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Perm ON (2.4)" sheetId="1" state="visible" r:id="rId2"/>
    <sheet name="Perm O. Menor (1.2)" sheetId="2" state="visible" r:id="rId3"/>
    <sheet name="Perm Colegios" sheetId="3" state="visible" r:id="rId4"/>
    <sheet name="Perm AMP" sheetId="4" state="visible" r:id="rId5"/>
    <sheet name="Perm ALT-TR" sheetId="5" state="visible" r:id="rId6"/>
    <sheet name="Perm Ley Mono" sheetId="6" state="visible" r:id="rId7"/>
    <sheet name="Perm ESPEC" sheetId="7" state="visible" r:id="rId8"/>
    <sheet name="Anteproyectos" sheetId="8" state="visible" r:id="rId9"/>
    <sheet name="Copropiedad (5.2)" sheetId="9" state="visible" r:id="rId10"/>
    <sheet name="Fusion-Deslindes (3.4)" sheetId="10" state="visible" r:id="rId11"/>
    <sheet name="Recepcion Final (1.4-2.8)" sheetId="11" state="visible" r:id="rId12"/>
    <sheet name="Inspeccion Final" sheetId="12" state="visible" r:id="rId13"/>
    <sheet name="Cambio Destino" sheetId="13" state="visible" r:id="rId14"/>
    <sheet name="Resoluciones (2.6)" sheetId="14" state="visible" r:id="rId15"/>
  </sheets>
  <definedNames>
    <definedName function="false" hidden="false" localSheetId="12" name="_xlnm.Print_Area" vbProcedure="false">'Cambio Destino'!$1:$13</definedName>
    <definedName function="false" hidden="false" localSheetId="8" name="_xlnm.Print_Area" vbProcedure="false">'Copropiedad (5.2)'!$1:$25</definedName>
    <definedName function="false" hidden="false" localSheetId="9" name="_xlnm.Print_Area" vbProcedure="false">'Fusion-Deslindes (3.4)'!$1:$50</definedName>
    <definedName function="false" hidden="false" localSheetId="11" name="_xlnm.Print_Area" vbProcedure="false">'Inspeccion Final'!$1:$3</definedName>
    <definedName function="false" hidden="false" localSheetId="4" name="_xlnm.Print_Area" vbProcedure="false">'Perm ALT-TR'!$1:$16</definedName>
    <definedName function="false" hidden="false" localSheetId="3" name="_xlnm.Print_Area" vbProcedure="false">'Perm AMP'!$1:$19</definedName>
    <definedName function="false" hidden="false" localSheetId="2" name="_xlnm.Print_Area" vbProcedure="false">'Perm Colegios'!$1:$3</definedName>
    <definedName function="false" hidden="false" localSheetId="6" name="_xlnm.Print_Area" vbProcedure="false">'Perm ESPEC'!$1:$52</definedName>
    <definedName function="false" hidden="false" localSheetId="5" name="_xlnm.Print_Area" vbProcedure="false">'Perm Ley Mono'!$1:$4</definedName>
    <definedName function="false" hidden="false" localSheetId="1" name="_xlnm.Print_Area" vbProcedure="false">'Perm O. Menor (1.2)'!$1:$191</definedName>
    <definedName function="false" hidden="false" localSheetId="0" name="_xlnm.Print_Area" vbProcedure="false">'Perm ON (2.4)'!$1:$36</definedName>
    <definedName function="false" hidden="false" localSheetId="10" name="_xlnm.Print_Area" vbProcedure="false">'Recepcion Final (1.4-2.8)'!$1:$187</definedName>
    <definedName function="false" hidden="false" localSheetId="13" name="_xlnm.Print_Area" vbProcedure="false">'Resoluciones (2.6)'!$1:$53</definedName>
    <definedName function="false" hidden="false" localSheetId="0" name="Excel_BuiltIn__FilterDatabase" vbProcedure="false">'Perm ON (2.4)'!$A$1:$T$140</definedName>
    <definedName function="false" hidden="false" localSheetId="10" name="Excel_BuiltIn__FilterDatabase" vbProcedure="false">'Recepcion Final (1.4-2.8)'!$A$2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9" uniqueCount="3492">
  <si>
    <t xml:space="preserve">PERM</t>
  </si>
  <si>
    <t xml:space="preserve">TIPO</t>
  </si>
  <si>
    <t xml:space="preserve">FECHA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BICACIÓN</t>
  </si>
  <si>
    <t xml:space="preserve">ROL-EXP</t>
  </si>
  <si>
    <t xml:space="preserve">PEDIF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</t>
  </si>
  <si>
    <t xml:space="preserve">HAB.</t>
  </si>
  <si>
    <t xml:space="preserve">PRIMITIVO</t>
  </si>
  <si>
    <t xml:space="preserve">ON</t>
  </si>
  <si>
    <t xml:space="preserve">NO</t>
  </si>
  <si>
    <t xml:space="preserve">VIVIENDA</t>
  </si>
  <si>
    <t xml:space="preserve">62/0/0/90</t>
  </si>
  <si>
    <t xml:space="preserve">INMOBILIARIA E INVERSIONES PUELO SPA</t>
  </si>
  <si>
    <t xml:space="preserve">OSSA ARQUITECTURA Y ASOCIADOS LIMITADA</t>
  </si>
  <si>
    <t xml:space="preserve">SAN JUAN DE LUZ / HAMBURGO</t>
  </si>
  <si>
    <t xml:space="preserve">4961-4969-4981 / 1882-1886</t>
  </si>
  <si>
    <t xml:space="preserve">2862-16/17/18/47/48</t>
  </si>
  <si>
    <t xml:space="preserve">MP</t>
  </si>
  <si>
    <t xml:space="preserve">SI</t>
  </si>
  <si>
    <t xml:space="preserve">337/0/0/380</t>
  </si>
  <si>
    <t xml:space="preserve">SANTA MARIA INMOBILIARIA S.A.</t>
  </si>
  <si>
    <t xml:space="preserve">ARC ARQUITECTOS &amp; COMPAÑÍA LTDA</t>
  </si>
  <si>
    <t xml:space="preserve">IRARRAZAVAL</t>
  </si>
  <si>
    <t xml:space="preserve">54-41</t>
  </si>
  <si>
    <t xml:space="preserve">94-2012</t>
  </si>
  <si>
    <t xml:space="preserve">125/1/0/152</t>
  </si>
  <si>
    <t xml:space="preserve">INMOBILIARIA LOS SAICES SPA</t>
  </si>
  <si>
    <t xml:space="preserve">RAUL OJEDA PINO / JOSE MIGUEL CORDOVA SALINAS</t>
  </si>
  <si>
    <t xml:space="preserve">LOS JARDINES</t>
  </si>
  <si>
    <t xml:space="preserve">45-61-77</t>
  </si>
  <si>
    <t xml:space="preserve">3952-8/9/10</t>
  </si>
  <si>
    <t xml:space="preserve">JUAN FIGUEROA ETCHEVERRY</t>
  </si>
  <si>
    <t xml:space="preserve">MARIA BARRIOS SALINAS</t>
  </si>
  <si>
    <t xml:space="preserve">CONDELL</t>
  </si>
  <si>
    <t xml:space="preserve">1732-1736</t>
  </si>
  <si>
    <t xml:space="preserve">1205-047</t>
  </si>
  <si>
    <t xml:space="preserve">184 / 4 / 0</t>
  </si>
  <si>
    <t xml:space="preserve">INMOBILIARIA VIENTO SUR SPA</t>
  </si>
  <si>
    <t xml:space="preserve">PATRICIO VELEZ SAINTE-MARIE</t>
  </si>
  <si>
    <t xml:space="preserve">CHILE ESPAÑA</t>
  </si>
  <si>
    <t xml:space="preserve">38-001/002</t>
  </si>
  <si>
    <t xml:space="preserve">45-2008</t>
  </si>
  <si>
    <t xml:space="preserve">MP 66-2012</t>
  </si>
  <si>
    <t xml:space="preserve">110 / 0 / 0</t>
  </si>
  <si>
    <t xml:space="preserve">INMOBILIARIA HERIBERTO COVARRUBIAS SPA</t>
  </si>
  <si>
    <t xml:space="preserve">ANTONIO MORA VARGAS</t>
  </si>
  <si>
    <t xml:space="preserve">HERIBERTO COVARRUBIAS / SIMON BOLIVAR</t>
  </si>
  <si>
    <t xml:space="preserve">561-583-593-597-607 / 5513</t>
  </si>
  <si>
    <t xml:space="preserve">769-005/006/007/008/009/010</t>
  </si>
  <si>
    <t xml:space="preserve">EQUIP. SERVICIOS - OFICINAS - LOCAL</t>
  </si>
  <si>
    <t xml:space="preserve">0 / 1 / 47</t>
  </si>
  <si>
    <t xml:space="preserve">INMOBILIARIA DON PEDRO LUCIO LTDA.</t>
  </si>
  <si>
    <t xml:space="preserve">MARCELO BONTA VASQUEZ</t>
  </si>
  <si>
    <t xml:space="preserve">SUECIA / CERVANTES</t>
  </si>
  <si>
    <t xml:space="preserve">3570-3580 / 2931</t>
  </si>
  <si>
    <t xml:space="preserve">35-008/019/020</t>
  </si>
  <si>
    <t xml:space="preserve">116 / 0 / 0 </t>
  </si>
  <si>
    <t xml:space="preserve">INMOBILIARIA COVENTRY LTDA.</t>
  </si>
  <si>
    <t xml:space="preserve">DIEGO DE ALMAGRO</t>
  </si>
  <si>
    <t xml:space="preserve">2758-002/00/004/005/006/015/016</t>
  </si>
  <si>
    <t xml:space="preserve">68-2013</t>
  </si>
  <si>
    <t xml:space="preserve">VIVIENDA - LOCALES</t>
  </si>
  <si>
    <t xml:space="preserve">234 / 2 / 2</t>
  </si>
  <si>
    <t xml:space="preserve">INMOBILIARIA EQUILIBRIO URBANO LTDA.</t>
  </si>
  <si>
    <t xml:space="preserve">MARIO MANUEL MARDONES TENEO</t>
  </si>
  <si>
    <t xml:space="preserve">2150-2176</t>
  </si>
  <si>
    <t xml:space="preserve">23-005/016</t>
  </si>
  <si>
    <t xml:space="preserve">108 / 0 / 0</t>
  </si>
  <si>
    <t xml:space="preserve">ALMAGRO S.A.</t>
  </si>
  <si>
    <t xml:space="preserve">DANIEL AVALOS OVEJEROS</t>
  </si>
  <si>
    <t xml:space="preserve">SAN EUGENIO</t>
  </si>
  <si>
    <t xml:space="preserve">6101-305</t>
  </si>
  <si>
    <t xml:space="preserve">72 / 0 / 0</t>
  </si>
  <si>
    <t xml:space="preserve">CONST. E INMOB. MAGAL LTDA. / SOC. INMOB. DORA TABACMAN S.A.</t>
  </si>
  <si>
    <t xml:space="preserve">GERMAN DEL RIO OJEDA / GUILLERMO TAPIA LOPEZ</t>
  </si>
  <si>
    <t xml:space="preserve">MUJICA</t>
  </si>
  <si>
    <t xml:space="preserve">326-344-352</t>
  </si>
  <si>
    <t xml:space="preserve">946-021/022/046</t>
  </si>
  <si>
    <t xml:space="preserve">006-2009</t>
  </si>
  <si>
    <t xml:space="preserve">MP 50-2012</t>
  </si>
  <si>
    <t xml:space="preserve">55-49</t>
  </si>
  <si>
    <t xml:space="preserve">EQUIP. CULTURA - CASA CULTURA</t>
  </si>
  <si>
    <t xml:space="preserve">0 / 0 / 1</t>
  </si>
  <si>
    <t xml:space="preserve">JOSE LEON GOULD</t>
  </si>
  <si>
    <t xml:space="preserve">MACARENA MORALES ARROYO</t>
  </si>
  <si>
    <t xml:space="preserve">HOLANDA</t>
  </si>
  <si>
    <t xml:space="preserve">1137-003</t>
  </si>
  <si>
    <t xml:space="preserve">OM 20-2014</t>
  </si>
  <si>
    <t xml:space="preserve">0 / 4 / 65</t>
  </si>
  <si>
    <t xml:space="preserve">INMOBILIARIA ARMAS PROYECCION SPA</t>
  </si>
  <si>
    <t xml:space="preserve">CHRISTIAN QUIJADA MARTINEZ</t>
  </si>
  <si>
    <t xml:space="preserve">IRARRAZAVAL / CARMEN COVARRUBIAS</t>
  </si>
  <si>
    <t xml:space="preserve">1915 / 32-33</t>
  </si>
  <si>
    <t xml:space="preserve">3920-001</t>
  </si>
  <si>
    <t xml:space="preserve">95-2012</t>
  </si>
  <si>
    <t xml:space="preserve">EQUIP. SERVICIOS - OFICINAS</t>
  </si>
  <si>
    <t xml:space="preserve">0 / 0 / 34</t>
  </si>
  <si>
    <t xml:space="preserve">RONDINII DESARROLLOS INMOBILIARIOS</t>
  </si>
  <si>
    <t xml:space="preserve">JOSE BUSTOS HENRIQUEZ</t>
  </si>
  <si>
    <t xml:space="preserve">DOCTOR JOHOW</t>
  </si>
  <si>
    <t xml:space="preserve">5143-067</t>
  </si>
  <si>
    <t xml:space="preserve">EQUIP. SALUD - CONSULTA</t>
  </si>
  <si>
    <t xml:space="preserve">FUNDACION DEBRA CHILE - NIÑOS CON PIEL DE CRISTAL</t>
  </si>
  <si>
    <t xml:space="preserve">RAIMUNDO LIRA VALDES</t>
  </si>
  <si>
    <t xml:space="preserve">FRANCISCO DE VILLAGRA</t>
  </si>
  <si>
    <t xml:space="preserve">4771-014</t>
  </si>
  <si>
    <t xml:space="preserve">OM 162-2014</t>
  </si>
  <si>
    <t xml:space="preserve">EQUIP. EDUCACION - BASICA-PREBASICA</t>
  </si>
  <si>
    <t xml:space="preserve">ILUSTRE MUNICIPALIDAD DE ÑUÑOA</t>
  </si>
  <si>
    <t xml:space="preserve">JOSE OLIVARES AHUMADA</t>
  </si>
  <si>
    <t xml:space="preserve">GUARQUEN</t>
  </si>
  <si>
    <t xml:space="preserve">5962-001</t>
  </si>
  <si>
    <t xml:space="preserve">VIVIENDA - EQUIP. COMERCIAL - SUPERMERCADO</t>
  </si>
  <si>
    <t xml:space="preserve">282 / 1 / 0</t>
  </si>
  <si>
    <t xml:space="preserve">INMOBILIARIA PLAZA EGAÑA S.A.</t>
  </si>
  <si>
    <t xml:space="preserve">FELIPE RUIZ-TAGLE CORREA</t>
  </si>
  <si>
    <t xml:space="preserve">3969-002</t>
  </si>
  <si>
    <t xml:space="preserve">118-2013</t>
  </si>
  <si>
    <t xml:space="preserve">NORMA GONZALEZ NIEFERGOLD</t>
  </si>
  <si>
    <t xml:space="preserve">HECTOR SANHUEZA FLORES</t>
  </si>
  <si>
    <t xml:space="preserve">ROSSENBLUT</t>
  </si>
  <si>
    <t xml:space="preserve">1862-037</t>
  </si>
  <si>
    <t xml:space="preserve">RAFAEL VARAS VILLARROEL</t>
  </si>
  <si>
    <t xml:space="preserve">XIMENA PARADA GARRIDO</t>
  </si>
  <si>
    <t xml:space="preserve">LOS AVELLANOS</t>
  </si>
  <si>
    <t xml:space="preserve">6629-010</t>
  </si>
  <si>
    <t xml:space="preserve">EQUIP. COMERCIAL - SERVICIOS</t>
  </si>
  <si>
    <t xml:space="preserve">0 / 2 / 0</t>
  </si>
  <si>
    <t xml:space="preserve">PRINCIPAL COMPAÑIAS DE SEGUROS DE VIDA S.A.</t>
  </si>
  <si>
    <t xml:space="preserve">ROBERTO MASON SALINAS</t>
  </si>
  <si>
    <t xml:space="preserve">2345-2349-2359-2381-2401-2407</t>
  </si>
  <si>
    <t xml:space="preserve">3927-004/005/006/007/008/009</t>
  </si>
  <si>
    <t xml:space="preserve">138-2014</t>
  </si>
  <si>
    <t xml:space="preserve">MP 305-2014</t>
  </si>
  <si>
    <t xml:space="preserve">133 / 0 / 158</t>
  </si>
  <si>
    <t xml:space="preserve">INMOBILIARIA INCAEL DIEZ S.A.</t>
  </si>
  <si>
    <t xml:space="preserve">PEDRO SOFFIA SANCHEZ</t>
  </si>
  <si>
    <t xml:space="preserve">JOSE LUIS ARANEDA</t>
  </si>
  <si>
    <t xml:space="preserve">68-86-90</t>
  </si>
  <si>
    <t xml:space="preserve">32-032/033/007/008/009</t>
  </si>
  <si>
    <t xml:space="preserve">VIVIENDA - EQUIP. COMERCIAL - LOCALES</t>
  </si>
  <si>
    <t xml:space="preserve">221 / 2 / 0</t>
  </si>
  <si>
    <t xml:space="preserve">INMOBILIARIA LOS ARRAYANES S.A.</t>
  </si>
  <si>
    <t xml:space="preserve">JUAN LABRA GONZALEZ</t>
  </si>
  <si>
    <t xml:space="preserve">LINCOYAN / LUIS BELTRAN / IRARRAZAVAL</t>
  </si>
  <si>
    <t xml:space="preserve">1153-1164 / 2209-2215-2219 / 1154-1166</t>
  </si>
  <si>
    <t xml:space="preserve">10-002/003/004/005/006/010/011</t>
  </si>
  <si>
    <t xml:space="preserve">133-2014</t>
  </si>
  <si>
    <t xml:space="preserve">103 / 0 / 0</t>
  </si>
  <si>
    <t xml:space="preserve">INMOBILIARIA HAMBURGO LTDA.</t>
  </si>
  <si>
    <t xml:space="preserve">HAMBURGO / PASCUAL BABURIZZA</t>
  </si>
  <si>
    <t xml:space="preserve">528-542A-550B-556-570 / 537-543-557-571</t>
  </si>
  <si>
    <t xml:space="preserve">765-006/007/008/009/026/027/028/029/035</t>
  </si>
  <si>
    <t xml:space="preserve">104 / 0 / 0</t>
  </si>
  <si>
    <t xml:space="preserve">INMOBILIARIA TERUEL LTDA.</t>
  </si>
  <si>
    <t xml:space="preserve">MARIA EUGENIA GIL DIAZ</t>
  </si>
  <si>
    <t xml:space="preserve">GRECIA / SUAREZ MUJICA</t>
  </si>
  <si>
    <t xml:space="preserve">727 / 460</t>
  </si>
  <si>
    <t xml:space="preserve">5802-013/014/029 AL 032/037</t>
  </si>
  <si>
    <t xml:space="preserve">45-2013</t>
  </si>
  <si>
    <t xml:space="preserve">65 / 4 / 0</t>
  </si>
  <si>
    <t xml:space="preserve">RENTAS DALMACIA LTDA.</t>
  </si>
  <si>
    <t xml:space="preserve">FRANCO SOMAGLI TIJERO</t>
  </si>
  <si>
    <t xml:space="preserve">HERNAN CORTES / GENERAL JOSE ARTIGAS</t>
  </si>
  <si>
    <t xml:space="preserve">3019 / 3001-3015</t>
  </si>
  <si>
    <t xml:space="preserve">1035-006/007/008</t>
  </si>
  <si>
    <t xml:space="preserve">EQUIP. SALUD - CENTRO ODONTOLOGICO</t>
  </si>
  <si>
    <t xml:space="preserve">INMOBLIARIA NAZCAR LTDA.</t>
  </si>
  <si>
    <t xml:space="preserve">FELIPE VERA BUSCHMANN / RODRIGO BELMAR EXPOSITO</t>
  </si>
  <si>
    <t xml:space="preserve">TOBALABA</t>
  </si>
  <si>
    <t xml:space="preserve">5299</t>
  </si>
  <si>
    <t xml:space="preserve">3068-011/012/013/014/015/022/023</t>
  </si>
  <si>
    <t xml:space="preserve">LOS JAZMINES</t>
  </si>
  <si>
    <t xml:space="preserve">6212-065</t>
  </si>
  <si>
    <t xml:space="preserve">90 / 0 / 0</t>
  </si>
  <si>
    <t xml:space="preserve">BROTEC INMOBILIARIA SPA</t>
  </si>
  <si>
    <t xml:space="preserve">FERANANDO COX MORANDE / SEBASTIAN MORANDE E.</t>
  </si>
  <si>
    <t xml:space="preserve">SANTA JULIA / DUBLE ALMEYDA</t>
  </si>
  <si>
    <t xml:space="preserve">77-91-105-121-131 / 3788-3792</t>
  </si>
  <si>
    <t xml:space="preserve">3950-010/011/012/013/014/025/026</t>
  </si>
  <si>
    <t xml:space="preserve">178 / 0 / 0</t>
  </si>
  <si>
    <t xml:space="preserve">INMOBILIARIA ACTUAL CHILE ESPAÑA S.A.</t>
  </si>
  <si>
    <t xml:space="preserve">PABLO GELLONA VIAL</t>
  </si>
  <si>
    <t xml:space="preserve">207-223-235-249</t>
  </si>
  <si>
    <t xml:space="preserve">238-003/004/005/006</t>
  </si>
  <si>
    <t xml:space="preserve">89-2013</t>
  </si>
  <si>
    <t xml:space="preserve">77 / 0 / 0</t>
  </si>
  <si>
    <t xml:space="preserve">INMOBILIARIA SAN JORGE LTDA.</t>
  </si>
  <si>
    <t xml:space="preserve">MARIANNE BALZE RESSLER</t>
  </si>
  <si>
    <t xml:space="preserve">DIAGONAL ORIENTE / CONTRAMAESTRE MICALVI</t>
  </si>
  <si>
    <t xml:space="preserve">5175-5207-5213 / 12-16</t>
  </si>
  <si>
    <t xml:space="preserve">4163-001/002/003/010/011</t>
  </si>
  <si>
    <t xml:space="preserve">84 / 0 / 0</t>
  </si>
  <si>
    <t xml:space="preserve">INMOBILIARIA BRIMAC CUATRO LTDA.</t>
  </si>
  <si>
    <t xml:space="preserve">RODRIGO BRIONES BENOIT / TOMAS RODRIGUEZ VERGARA</t>
  </si>
  <si>
    <t xml:space="preserve">SEMINARIO / SAN EUGENIO</t>
  </si>
  <si>
    <t xml:space="preserve">1617 / 840</t>
  </si>
  <si>
    <t xml:space="preserve">6101-306/310</t>
  </si>
  <si>
    <t xml:space="preserve">62 / 0 / 0</t>
  </si>
  <si>
    <t xml:space="preserve">INMOBILIARIA LOS MAGNOLIOS S.A.</t>
  </si>
  <si>
    <t xml:space="preserve">EMILIO SOTO CALONGE</t>
  </si>
  <si>
    <t xml:space="preserve">SIMON BOLIVAR</t>
  </si>
  <si>
    <t xml:space="preserve">871-033/034/035/036</t>
  </si>
  <si>
    <t xml:space="preserve">69-2013</t>
  </si>
  <si>
    <t xml:space="preserve">97 / 0 / 0</t>
  </si>
  <si>
    <t xml:space="preserve">INMOBILIARIA EXEQUIEL FERNANDEZ SPA</t>
  </si>
  <si>
    <t xml:space="preserve">JORGE RAMIREZ MORALES</t>
  </si>
  <si>
    <t xml:space="preserve">EXEQUIEL FERNANDEZ</t>
  </si>
  <si>
    <t xml:space="preserve">832-854</t>
  </si>
  <si>
    <t xml:space="preserve">5835-032/033</t>
  </si>
  <si>
    <t xml:space="preserve">31 / 0 / 0</t>
  </si>
  <si>
    <t xml:space="preserve">INMOBILIARIA LYON S.A.</t>
  </si>
  <si>
    <t xml:space="preserve">FRANCISCO DANUS GALLEGOS</t>
  </si>
  <si>
    <t xml:space="preserve">RICARDO LYON</t>
  </si>
  <si>
    <t xml:space="preserve">3170-3188-3198-3204</t>
  </si>
  <si>
    <t xml:space="preserve">732-010/011/012/013</t>
  </si>
  <si>
    <t xml:space="preserve">78 / 0 / 0</t>
  </si>
  <si>
    <t xml:space="preserve">INMOBILIARIA LOS SAUCES SPA</t>
  </si>
  <si>
    <t xml:space="preserve">ARTURO COX BAEZA</t>
  </si>
  <si>
    <t xml:space="preserve">HERIBERTO COVARRUBIAS</t>
  </si>
  <si>
    <t xml:space="preserve">679-697-707-729</t>
  </si>
  <si>
    <t xml:space="preserve">871-001/002/003/004</t>
  </si>
  <si>
    <t xml:space="preserve">73-2013</t>
  </si>
  <si>
    <t xml:space="preserve">91 / 0 / 0 </t>
  </si>
  <si>
    <t xml:space="preserve">INMOBILIARIA JEC S.A.</t>
  </si>
  <si>
    <t xml:space="preserve">JUSTO PASTOR SILVA BEIZA</t>
  </si>
  <si>
    <t xml:space="preserve">JUAN ENRIQUE CONCHA </t>
  </si>
  <si>
    <t xml:space="preserve">3941-014/015</t>
  </si>
  <si>
    <t xml:space="preserve">30 / 0 / 0</t>
  </si>
  <si>
    <t xml:space="preserve">INMOBILIARIA Y CONSTRUCTORA EDICASA DOS LTDA.</t>
  </si>
  <si>
    <t xml:space="preserve">RAFAEL JANA BITRAN</t>
  </si>
  <si>
    <t xml:space="preserve">COVENTRY</t>
  </si>
  <si>
    <t xml:space="preserve">261-036/037</t>
  </si>
  <si>
    <t xml:space="preserve">EQUIP. COMERCIAL - CTO AUTOMOTRIZ</t>
  </si>
  <si>
    <t xml:space="preserve">0 / 0 / 0</t>
  </si>
  <si>
    <t xml:space="preserve">GONZALO ENCALADA MEZA</t>
  </si>
  <si>
    <t xml:space="preserve">MIGUEL ANGEL FERNANDEZ DONOSO</t>
  </si>
  <si>
    <t xml:space="preserve">FERNANDEZ CONCHA</t>
  </si>
  <si>
    <t xml:space="preserve">146-154</t>
  </si>
  <si>
    <t xml:space="preserve">5107-016/017</t>
  </si>
  <si>
    <t xml:space="preserve">HOGAR LARGA ESTADIA ADULTO MAYOR</t>
  </si>
  <si>
    <t xml:space="preserve">INMOBILIARIA PATAGONIA S.A.</t>
  </si>
  <si>
    <t xml:space="preserve">MARIO RIVEROS LOBOS</t>
  </si>
  <si>
    <t xml:space="preserve">731-005/006/007/008/009</t>
  </si>
  <si>
    <t xml:space="preserve">9 / 0 / 0</t>
  </si>
  <si>
    <t xml:space="preserve">INMOBILIARIA TOWN HOUSE ORTUZAR LTDA.</t>
  </si>
  <si>
    <t xml:space="preserve">ORTUZAR</t>
  </si>
  <si>
    <t xml:space="preserve">156-021</t>
  </si>
  <si>
    <t xml:space="preserve">78 / 4 / 0</t>
  </si>
  <si>
    <t xml:space="preserve">INMOBILIARIA ARRAYAN SPA</t>
  </si>
  <si>
    <t xml:space="preserve">FRANCISCO BASCUÑAN WALKER</t>
  </si>
  <si>
    <t xml:space="preserve">ZAÑARTU</t>
  </si>
  <si>
    <t xml:space="preserve">6623-001</t>
  </si>
  <si>
    <t xml:space="preserve">43 / 0 / 0</t>
  </si>
  <si>
    <t xml:space="preserve">INMOBILIARIA ATALAYA LTDA.</t>
  </si>
  <si>
    <t xml:space="preserve">GUILLERMO BERMUDEZ GALLARDO</t>
  </si>
  <si>
    <t xml:space="preserve">TENIENTE MONTT</t>
  </si>
  <si>
    <t xml:space="preserve">1019-042</t>
  </si>
  <si>
    <t xml:space="preserve">EQUIP. COMERCIAL - LOCALES</t>
  </si>
  <si>
    <t xml:space="preserve">GIMNASIO ROZAS Y ROZAS CIA. LTDA.</t>
  </si>
  <si>
    <t xml:space="preserve">DANIEL VENABLES BRITO</t>
  </si>
  <si>
    <t xml:space="preserve">DUBLE ALMEYDA</t>
  </si>
  <si>
    <t xml:space="preserve">5132-015</t>
  </si>
  <si>
    <t xml:space="preserve">EQUIP. SERVICIOS - OFICINA</t>
  </si>
  <si>
    <t xml:space="preserve">ESTUDIO FOTOGRAFICO FE Y CIA. LTDA.</t>
  </si>
  <si>
    <t xml:space="preserve">JOSE ANTONIO POLIDURA / HERNAN FOURNIES ARACENA</t>
  </si>
  <si>
    <t xml:space="preserve">MONSEÑOR EYZAGUIRRE</t>
  </si>
  <si>
    <t xml:space="preserve">5716-012</t>
  </si>
  <si>
    <t xml:space="preserve">5 / 5</t>
  </si>
  <si>
    <t xml:space="preserve">96 / 0 / 0</t>
  </si>
  <si>
    <t xml:space="preserve">INMOBILIARIA JULIO PRADO S.A.</t>
  </si>
  <si>
    <t xml:space="preserve">PATRICIO LEON BATISTA</t>
  </si>
  <si>
    <t xml:space="preserve">LA VERBENA / COVENTRY</t>
  </si>
  <si>
    <t xml:space="preserve">4770 EX 4724-4780-4786-4796 / 1720-1706</t>
  </si>
  <si>
    <t xml:space="preserve">2758-008/009/010/011/012/013/014</t>
  </si>
  <si>
    <t xml:space="preserve">27 / 0 / 0</t>
  </si>
  <si>
    <t xml:space="preserve">INMOBILIARIA TOWN HOUSE PEREIRA LTDA.</t>
  </si>
  <si>
    <t xml:space="preserve">JUAN FRANCISCO GONZALEZ</t>
  </si>
  <si>
    <t xml:space="preserve">415-417</t>
  </si>
  <si>
    <t xml:space="preserve">763-004/005</t>
  </si>
  <si>
    <t xml:space="preserve">68 / 0 / 0</t>
  </si>
  <si>
    <t xml:space="preserve">DEVELOPMENT &amp; CONTRACTING COMPANY</t>
  </si>
  <si>
    <t xml:space="preserve">PHILIPPE BOISIER ECHEÑIQUE</t>
  </si>
  <si>
    <t xml:space="preserve">2641-2643-2645-2775-2781</t>
  </si>
  <si>
    <t xml:space="preserve">RUBEN BAYER CORNEJO</t>
  </si>
  <si>
    <t xml:space="preserve">CAROLINA HERESMANN ESPINOZA</t>
  </si>
  <si>
    <t xml:space="preserve">QUILPUE</t>
  </si>
  <si>
    <t xml:space="preserve">6357-018</t>
  </si>
  <si>
    <t xml:space="preserve">205 / 4 / 0</t>
  </si>
  <si>
    <t xml:space="preserve">RALEI CAPITAL S.A.</t>
  </si>
  <si>
    <t xml:space="preserve">EDUARDO WAISSBLUTH RUSSO</t>
  </si>
  <si>
    <t xml:space="preserve">6300-005</t>
  </si>
  <si>
    <t xml:space="preserve">133 / 0 / 0</t>
  </si>
  <si>
    <t xml:space="preserve">AVSA ÑUÑOA HC SPA</t>
  </si>
  <si>
    <t xml:space="preserve">ALESSANDRO OPICI ESCUTI</t>
  </si>
  <si>
    <t xml:space="preserve">30-64-68</t>
  </si>
  <si>
    <t xml:space="preserve">66-024/025/026</t>
  </si>
  <si>
    <t xml:space="preserve">270 / 10 / 0</t>
  </si>
  <si>
    <t xml:space="preserve">BESALCO INMOBILIARIA S.A.</t>
  </si>
  <si>
    <t xml:space="preserve">JOSE MIGUEL OYARZUN LIRA</t>
  </si>
  <si>
    <t xml:space="preserve">SALVADOR / JULIO PRADO</t>
  </si>
  <si>
    <t xml:space="preserve">1794-1806-1822-1824-1848 / 1795-1827-1831-1851-1853-1855-1865</t>
  </si>
  <si>
    <t xml:space="preserve">1209-006/008/009/010/011/014/015/017/032</t>
  </si>
  <si>
    <t xml:space="preserve">123-2014</t>
  </si>
  <si>
    <t xml:space="preserve">500 / 7 / </t>
  </si>
  <si>
    <t xml:space="preserve">INMOBILIARIA RALEI METRO PARQUE S.A.</t>
  </si>
  <si>
    <t xml:space="preserve">1539-1601</t>
  </si>
  <si>
    <t xml:space="preserve">6300-004/006</t>
  </si>
  <si>
    <t xml:space="preserve">109-2013</t>
  </si>
  <si>
    <t xml:space="preserve">EQUIP. COMERCIO - SALA DE VENTAS</t>
  </si>
  <si>
    <t xml:space="preserve">0 / 1 / 0</t>
  </si>
  <si>
    <t xml:space="preserve">EMILIO VAISSE SPA</t>
  </si>
  <si>
    <t xml:space="preserve">ALAN ROJAS HANFF</t>
  </si>
  <si>
    <t xml:space="preserve">282-500-504</t>
  </si>
  <si>
    <t xml:space="preserve">4-024/025</t>
  </si>
  <si>
    <t xml:space="preserve">EQUIP. COMERCIAL - SUPERMERCADO</t>
  </si>
  <si>
    <t xml:space="preserve">WALMART CHILE INMOBILIARIA S.A.</t>
  </si>
  <si>
    <t xml:space="preserve">PATRICIO VALIENTE VALENZUELA</t>
  </si>
  <si>
    <t xml:space="preserve">GRECIA</t>
  </si>
  <si>
    <t xml:space="preserve">5301-001</t>
  </si>
  <si>
    <t xml:space="preserve">214-2014</t>
  </si>
  <si>
    <t xml:space="preserve">EQUIP. COMERCIAL - LOCAL</t>
  </si>
  <si>
    <t xml:space="preserve">INVERSIONES Y RENTAS SANTA ANA S.A.</t>
  </si>
  <si>
    <t xml:space="preserve">PEDRO AVALOS DAZA</t>
  </si>
  <si>
    <t xml:space="preserve">CASTILLO URIZAR</t>
  </si>
  <si>
    <t xml:space="preserve">6523-014</t>
  </si>
  <si>
    <t xml:space="preserve">RODRIGO COLLADO LIZAMA</t>
  </si>
  <si>
    <t xml:space="preserve">CARLOS FELIPE TAMAYO MARAMBIO</t>
  </si>
  <si>
    <t xml:space="preserve">LOS CEREZOS</t>
  </si>
  <si>
    <t xml:space="preserve">5156-007</t>
  </si>
  <si>
    <t xml:space="preserve">91-2001</t>
  </si>
  <si>
    <t xml:space="preserve">31-98</t>
  </si>
  <si>
    <t xml:space="preserve">ELENA NEIRA MAGAÑA</t>
  </si>
  <si>
    <t xml:space="preserve">GUILLERMO ORTIZ BOCHIERI</t>
  </si>
  <si>
    <t xml:space="preserve">3911-004</t>
  </si>
  <si>
    <t xml:space="preserve">EQUIP. DEPORTIVO - GIMNASIO Y CAPACITACION DEPORTIVA</t>
  </si>
  <si>
    <t xml:space="preserve">SUCESION JULIO SAMUR HASBUN</t>
  </si>
  <si>
    <t xml:space="preserve">LUZ SEPULVEDA NEIRA</t>
  </si>
  <si>
    <t xml:space="preserve">SENADOR JAIME GUZMAN</t>
  </si>
  <si>
    <t xml:space="preserve">841-017/093</t>
  </si>
  <si>
    <t xml:space="preserve">42-2007</t>
  </si>
  <si>
    <t xml:space="preserve">93 / 0 / 0</t>
  </si>
  <si>
    <t xml:space="preserve">INMOBILIARIA DON AUGUSTO LTDA.</t>
  </si>
  <si>
    <t xml:space="preserve">AUGUSTO VILLANUEVA</t>
  </si>
  <si>
    <t xml:space="preserve">61-65-95</t>
  </si>
  <si>
    <t xml:space="preserve">53-005/006/007</t>
  </si>
  <si>
    <t xml:space="preserve">GERMAN BEHNKE GUTIERREZ</t>
  </si>
  <si>
    <t xml:space="preserve">JUAN ZAPATA ALARCON</t>
  </si>
  <si>
    <t xml:space="preserve">731-002</t>
  </si>
  <si>
    <t xml:space="preserve">INMOBILIARIA EL CIPRES S.A.</t>
  </si>
  <si>
    <t xml:space="preserve">MONTENEGRO / DIEGO DE ALMAGRO</t>
  </si>
  <si>
    <t xml:space="preserve">2124-2160 / 4603-4617</t>
  </si>
  <si>
    <t xml:space="preserve">2751-013/014/026/035</t>
  </si>
  <si>
    <t xml:space="preserve">VICENTE RENE RODRIGUEZ</t>
  </si>
  <si>
    <t xml:space="preserve">PEDRO MESA VERDUGO</t>
  </si>
  <si>
    <t xml:space="preserve">SUCRE</t>
  </si>
  <si>
    <t xml:space="preserve">927-011</t>
  </si>
  <si>
    <t xml:space="preserve">EQUIP. COMERCIAL - SERVICIO AUTOMOTOR</t>
  </si>
  <si>
    <t xml:space="preserve">BANCO DE CREDITO E INVERSIONES</t>
  </si>
  <si>
    <t xml:space="preserve">MARIA ADELAIDA MAASS OÑATE</t>
  </si>
  <si>
    <t xml:space="preserve">JOSE MANUEL INFANTE</t>
  </si>
  <si>
    <t xml:space="preserve">1211-010</t>
  </si>
  <si>
    <t xml:space="preserve">MANUEL ORTEGA REYES</t>
  </si>
  <si>
    <t xml:space="preserve">ALVARO ZUAZUA SILVA</t>
  </si>
  <si>
    <t xml:space="preserve">LEON WEINSTEIN</t>
  </si>
  <si>
    <t xml:space="preserve">1662-017</t>
  </si>
  <si>
    <t xml:space="preserve">EQUIP. SERVICIOS - PROFESIONALES - CONSULTA MEDICA</t>
  </si>
  <si>
    <t xml:space="preserve">INMOBILIARIA E INVERSIONES OLIVIA ROSITA LTDA.</t>
  </si>
  <si>
    <t xml:space="preserve">LEOCAN PONCE HERRERA</t>
  </si>
  <si>
    <t xml:space="preserve">723-006</t>
  </si>
  <si>
    <t xml:space="preserve">EQUIP. SERVICIOS - ESTUDIO FOTOGRAFICO</t>
  </si>
  <si>
    <t xml:space="preserve">ROBERTO ENRIQUE VALENZUELA POBLETE</t>
  </si>
  <si>
    <t xml:space="preserve">ALVARO ARAYA LETELIER</t>
  </si>
  <si>
    <t xml:space="preserve">EDUARDO DONOSO </t>
  </si>
  <si>
    <t xml:space="preserve">5717-025</t>
  </si>
  <si>
    <t xml:space="preserve">INVERSIONES LOS CASTAÑOS II LTDA.</t>
  </si>
  <si>
    <t xml:space="preserve">JOSE PEDRO ALESSANDRI</t>
  </si>
  <si>
    <t xml:space="preserve">3935-017</t>
  </si>
  <si>
    <t xml:space="preserve">83 / 0 / 0</t>
  </si>
  <si>
    <t xml:space="preserve">FERNANDO COX MORANDE / PATRICIO BROWNE SALAS</t>
  </si>
  <si>
    <t xml:space="preserve">VALENCIA</t>
  </si>
  <si>
    <t xml:space="preserve">1224-014/015/016</t>
  </si>
  <si>
    <t xml:space="preserve">RESIDENCIA ADULTO MAYOR</t>
  </si>
  <si>
    <t xml:space="preserve">DOMINGO FAUSTINO SARMIENTO</t>
  </si>
  <si>
    <t xml:space="preserve">1016-017</t>
  </si>
  <si>
    <t xml:space="preserve">DANIEL ALAMOS OVEJERO</t>
  </si>
  <si>
    <t xml:space="preserve">JULIO PRADO / CAUPOLICAN</t>
  </si>
  <si>
    <t xml:space="preserve">1630-1644-1656-1662-1674 / 741</t>
  </si>
  <si>
    <t xml:space="preserve">1410-008/009/010/011/019/020</t>
  </si>
  <si>
    <t xml:space="preserve">42 / 0 / 0</t>
  </si>
  <si>
    <t xml:space="preserve">DESARROLLO INMOBILIARIO BREMEN SPA</t>
  </si>
  <si>
    <t xml:space="preserve">CARLOS VIAL ERCILLA</t>
  </si>
  <si>
    <t xml:space="preserve">BREMEN </t>
  </si>
  <si>
    <t xml:space="preserve">473-487-501</t>
  </si>
  <si>
    <t xml:space="preserve">764-002/003/004</t>
  </si>
  <si>
    <t xml:space="preserve">EQUIP. EDUCACION - JARDIN INFANTIL / SALA CUNA</t>
  </si>
  <si>
    <t xml:space="preserve">PATRICIA GONZALEZ MORALES</t>
  </si>
  <si>
    <t xml:space="preserve">EUGENIO FOLATRE RATHGEB</t>
  </si>
  <si>
    <t xml:space="preserve">5269-065</t>
  </si>
  <si>
    <t xml:space="preserve">135-2015</t>
  </si>
  <si>
    <t xml:space="preserve">335 / 0 / 0</t>
  </si>
  <si>
    <t xml:space="preserve">325-327</t>
  </si>
  <si>
    <t xml:space="preserve">3966-051</t>
  </si>
  <si>
    <t xml:space="preserve">MP 108-2014</t>
  </si>
  <si>
    <t xml:space="preserve">EQUIP. SERVICIOS - IMPRENTA</t>
  </si>
  <si>
    <t xml:space="preserve">CONSORCIO PERIODISTICO DE CHILE S.A.</t>
  </si>
  <si>
    <t xml:space="preserve">LEANDRO SAEZ GOYOAGA</t>
  </si>
  <si>
    <t xml:space="preserve">VICUÑA MACKENNA </t>
  </si>
  <si>
    <t xml:space="preserve">1802 AL 1958</t>
  </si>
  <si>
    <t xml:space="preserve">3601-001</t>
  </si>
  <si>
    <t xml:space="preserve">AMP 48-2011</t>
  </si>
  <si>
    <t xml:space="preserve">CONGREGACION CARMELITAS MISIONERAS CHILE</t>
  </si>
  <si>
    <t xml:space="preserve">JAIME JAVIER OVANDO CID</t>
  </si>
  <si>
    <t xml:space="preserve">ECHEÑIQUE</t>
  </si>
  <si>
    <t xml:space="preserve">871-015</t>
  </si>
  <si>
    <t xml:space="preserve">LUIS ALEJANDRO RIQUELME ZAMBRANO Y OTROS</t>
  </si>
  <si>
    <t xml:space="preserve">JAVIERA FLORES FONTAINE</t>
  </si>
  <si>
    <t xml:space="preserve">GRACIELA</t>
  </si>
  <si>
    <t xml:space="preserve">566-005</t>
  </si>
  <si>
    <t xml:space="preserve">29 / 29 / 29</t>
  </si>
  <si>
    <t xml:space="preserve">852 / 3 / 0</t>
  </si>
  <si>
    <t xml:space="preserve">EMILIO VAISSE</t>
  </si>
  <si>
    <t xml:space="preserve">004-009/010/011/056/057/058</t>
  </si>
  <si>
    <t xml:space="preserve">INMOBILIARIA FASA S.A. / MAURICIO ZEMAN VERGARA</t>
  </si>
  <si>
    <t xml:space="preserve">JAVIER DINAMARCA OSSA</t>
  </si>
  <si>
    <t xml:space="preserve">PEDRO DE VALDIVIA</t>
  </si>
  <si>
    <t xml:space="preserve">2810-2830</t>
  </si>
  <si>
    <t xml:space="preserve">1029-019/020</t>
  </si>
  <si>
    <t xml:space="preserve">POM 21-2012</t>
  </si>
  <si>
    <t xml:space="preserve">EQUIP. COMERCIAL - CENTRO AUTOMOTRIZ</t>
  </si>
  <si>
    <t xml:space="preserve">LEON Y CIA LTDA.</t>
  </si>
  <si>
    <t xml:space="preserve">ALEJANDRO LEON DOONER</t>
  </si>
  <si>
    <t xml:space="preserve">1490-1502-1518</t>
  </si>
  <si>
    <t xml:space="preserve">13-098/099/100</t>
  </si>
  <si>
    <t xml:space="preserve">30-2013</t>
  </si>
  <si>
    <t xml:space="preserve">INMOBILIARIA LAS PEÑAS LTDA.</t>
  </si>
  <si>
    <t xml:space="preserve">LICENCIADO LAS PEÑAS</t>
  </si>
  <si>
    <t xml:space="preserve">64-019/020</t>
  </si>
  <si>
    <t xml:space="preserve">46-2014</t>
  </si>
  <si>
    <t xml:space="preserve">INMOBILIARIA VALPARAISO DOS LTDA.</t>
  </si>
  <si>
    <t xml:space="preserve">EUGENIO LOBOS BAQUEDANO</t>
  </si>
  <si>
    <t xml:space="preserve">VALPARAISO </t>
  </si>
  <si>
    <t xml:space="preserve">4751-4765-4785</t>
  </si>
  <si>
    <t xml:space="preserve">4262-003/004/005</t>
  </si>
  <si>
    <t xml:space="preserve">124-2013</t>
  </si>
  <si>
    <t xml:space="preserve">SIENA CONSTRUCTORA S.A.</t>
  </si>
  <si>
    <t xml:space="preserve">CRISTIAN FELIPE CLERC ROYO</t>
  </si>
  <si>
    <t xml:space="preserve">LOS ALIAGA</t>
  </si>
  <si>
    <t xml:space="preserve">5269-062</t>
  </si>
  <si>
    <t xml:space="preserve">INMOBILIARIA ELIECER PARADA</t>
  </si>
  <si>
    <t xml:space="preserve">ELIECER PARADA</t>
  </si>
  <si>
    <t xml:space="preserve">1081-1087-1105</t>
  </si>
  <si>
    <t xml:space="preserve">849-025/026/027</t>
  </si>
  <si>
    <t xml:space="preserve">290-2014</t>
  </si>
  <si>
    <t xml:space="preserve">EQUIP. SOCIAL - CENTRO COMUNITARIO</t>
  </si>
  <si>
    <t xml:space="preserve">EMILIO CUNEO</t>
  </si>
  <si>
    <t xml:space="preserve">REP</t>
  </si>
  <si>
    <t xml:space="preserve">INMOBILIARIA E INVERSIONES RIVAS Y GARCIA LTDA.</t>
  </si>
  <si>
    <t xml:space="preserve">BEATRIZ OYARZUN LORCA</t>
  </si>
  <si>
    <t xml:space="preserve">3412 LC 09</t>
  </si>
  <si>
    <t xml:space="preserve">29-041</t>
  </si>
  <si>
    <t xml:space="preserve">EQUIP. COMERCIAL - CENTRO COMERCIAL</t>
  </si>
  <si>
    <t xml:space="preserve">SOCIEDAD DE RENTAS FALABELLA S.A.</t>
  </si>
  <si>
    <t xml:space="preserve">JAIME VARGAS CVITANIC</t>
  </si>
  <si>
    <t xml:space="preserve">3383-002</t>
  </si>
  <si>
    <t xml:space="preserve">INVERSIONES ACTUAL RAICES SPA</t>
  </si>
  <si>
    <t xml:space="preserve">DUBLE ALMEYDA / JORGE CANNING</t>
  </si>
  <si>
    <t xml:space="preserve">1390-1396-1422-1424-1426-1446 / 1397-1401-1407-1415</t>
  </si>
  <si>
    <t xml:space="preserve">3912-010/011/012/013/027/028/029/030/031/032</t>
  </si>
  <si>
    <t xml:space="preserve">INMOBILIARIA E INVERSIONES SENIOR ASSIST CHILE S.A.</t>
  </si>
  <si>
    <t xml:space="preserve">JOSE ANTONIO DE FRUTOS DIAZ DEL RIO</t>
  </si>
  <si>
    <t xml:space="preserve">861-003/025/026/027</t>
  </si>
  <si>
    <t xml:space="preserve">48-2013</t>
  </si>
  <si>
    <t xml:space="preserve">INMOBILIARIA VIRGINIO ARIAS 1400 S.A.</t>
  </si>
  <si>
    <t xml:space="preserve">FELIPE GALESIO PESSE</t>
  </si>
  <si>
    <t xml:space="preserve">VIRGINIO ARIAS</t>
  </si>
  <si>
    <t xml:space="preserve">6239-022/023/024</t>
  </si>
  <si>
    <t xml:space="preserve">296-2014</t>
  </si>
  <si>
    <t xml:space="preserve">INMOBILIARIA PEREIRA LTDA.</t>
  </si>
  <si>
    <t xml:space="preserve">LUIS PEREIRA</t>
  </si>
  <si>
    <t xml:space="preserve">774-776-786-790</t>
  </si>
  <si>
    <t xml:space="preserve">850-031/032/033</t>
  </si>
  <si>
    <t xml:space="preserve">INMOBILIARIA BATLLE Y ORDOÑEZ S.A.</t>
  </si>
  <si>
    <t xml:space="preserve">OSVALDO FUENZALIDA CALVO</t>
  </si>
  <si>
    <t xml:space="preserve">PRESIDENTE BATLLE Y ORDOÑEZ</t>
  </si>
  <si>
    <t xml:space="preserve">3990-3996</t>
  </si>
  <si>
    <t xml:space="preserve">652-011/012</t>
  </si>
  <si>
    <t xml:space="preserve">EQUIP. SALUD - CLINICA</t>
  </si>
  <si>
    <t xml:space="preserve">MARIA SOL ZIETZKE BUSTOS</t>
  </si>
  <si>
    <t xml:space="preserve">5954-007</t>
  </si>
  <si>
    <t xml:space="preserve">54-10</t>
  </si>
  <si>
    <t xml:space="preserve">431 / 6 / 0</t>
  </si>
  <si>
    <t xml:space="preserve">SENCORP DESARROLLO INMOBILIARIO S.A.</t>
  </si>
  <si>
    <t xml:space="preserve">ABRAHAM SENERMAN LAMAS</t>
  </si>
  <si>
    <t xml:space="preserve">IRARRAZAVAL / BUSTAMANTE</t>
  </si>
  <si>
    <t xml:space="preserve">208-226-230-240-244-260-264-274 / 782</t>
  </si>
  <si>
    <t xml:space="preserve">950-045/046/047/048/049</t>
  </si>
  <si>
    <t xml:space="preserve">EQUIP. COMERCIAL Y SERVICIOS</t>
  </si>
  <si>
    <t xml:space="preserve">MP 305</t>
  </si>
  <si>
    <t xml:space="preserve">WILLIAM CARTER ZAMORANO</t>
  </si>
  <si>
    <t xml:space="preserve">LAS ENCINAS</t>
  </si>
  <si>
    <t xml:space="preserve">6235-038</t>
  </si>
  <si>
    <t xml:space="preserve">EQUIP. SALUD - CENTRO DE SALUD</t>
  </si>
  <si>
    <t xml:space="preserve">ITALO SOTO LECAROS</t>
  </si>
  <si>
    <t xml:space="preserve">SALVADOR / ARISTOTELES</t>
  </si>
  <si>
    <t xml:space="preserve">1350 / 1115</t>
  </si>
  <si>
    <t xml:space="preserve">6311-072</t>
  </si>
  <si>
    <t xml:space="preserve">229 / 4 / 0</t>
  </si>
  <si>
    <t xml:space="preserve">INMOBILIARIA PAZ SpA</t>
  </si>
  <si>
    <t xml:space="preserve">ISABEL MARTINEZ DE LA CRUZ</t>
  </si>
  <si>
    <t xml:space="preserve">23-012/021/022/023/024</t>
  </si>
  <si>
    <t xml:space="preserve">SAMUEL ELISEO VALDEBENITO CONTRERAS</t>
  </si>
  <si>
    <t xml:space="preserve">MARIA ELIZABETH PIZARRO OSSA</t>
  </si>
  <si>
    <t xml:space="preserve">5643-027</t>
  </si>
  <si>
    <t xml:space="preserve">132 / 1</t>
  </si>
  <si>
    <t xml:space="preserve">INMOBILIARIA MOLINA MOREL-DLP AMAPOLAS S.A.</t>
  </si>
  <si>
    <t xml:space="preserve">VIOLETA MOLINA ARMAS</t>
  </si>
  <si>
    <t xml:space="preserve">AMAPOLAS</t>
  </si>
  <si>
    <t xml:space="preserve">2369-016</t>
  </si>
  <si>
    <t xml:space="preserve">INMOBILIARIA HAMBURGO DOS LTDA.</t>
  </si>
  <si>
    <t xml:space="preserve">HAMBURGO</t>
  </si>
  <si>
    <t xml:space="preserve">1264-016/017/018</t>
  </si>
  <si>
    <t xml:space="preserve">282 / 1</t>
  </si>
  <si>
    <t xml:space="preserve">INMOBILIAIA PLAZA EGAÑA S.A.</t>
  </si>
  <si>
    <t xml:space="preserve">MP 69</t>
  </si>
  <si>
    <t xml:space="preserve">153 / 4</t>
  </si>
  <si>
    <t xml:space="preserve">INMOBILIARIA AGUA LINDA S.A.</t>
  </si>
  <si>
    <t xml:space="preserve">ROBERTO KRAUSS LITVAK</t>
  </si>
  <si>
    <t xml:space="preserve">SEMINARIO</t>
  </si>
  <si>
    <t xml:space="preserve">3901-076</t>
  </si>
  <si>
    <t xml:space="preserve">INMOBILIARIA TRINITARIAS LTDA.</t>
  </si>
  <si>
    <t xml:space="preserve">53-001/02/03/004</t>
  </si>
  <si>
    <t xml:space="preserve">INMOBILIARIA NUEVA ÑUÑOA SpA</t>
  </si>
  <si>
    <t xml:space="preserve">FRANCISCO IZQUIERDO ETCHEBARNE</t>
  </si>
  <si>
    <t xml:space="preserve">2264-061/072/073</t>
  </si>
  <si>
    <t xml:space="preserve">INMOBILIARIA GYA SpA</t>
  </si>
  <si>
    <t xml:space="preserve">ALEJANDRO ANDRES DUMAY CLARO</t>
  </si>
  <si>
    <t xml:space="preserve">VILLASECA</t>
  </si>
  <si>
    <t xml:space="preserve">1029-014</t>
  </si>
  <si>
    <t xml:space="preserve">JOANNA JAZMIN ROJAS IRISH</t>
  </si>
  <si>
    <t xml:space="preserve">JUAN PABLO VALENZUELA</t>
  </si>
  <si>
    <t xml:space="preserve">5652-106</t>
  </si>
  <si>
    <t xml:space="preserve">VIVIENDA - BODEGA</t>
  </si>
  <si>
    <t xml:space="preserve">MARIA EUGENIA DEL CARMEN SUAREZ CABELLO</t>
  </si>
  <si>
    <t xml:space="preserve">MARIA ISABEL BARROS SALINAS</t>
  </si>
  <si>
    <t xml:space="preserve">5708-032</t>
  </si>
  <si>
    <t xml:space="preserve">32-2006</t>
  </si>
  <si>
    <t xml:space="preserve">PENTA VIDA COMPAÑÍA DE SEGUROS DE VIDA S.A.</t>
  </si>
  <si>
    <t xml:space="preserve">GUILLERMO MONTERO INOSTROIZA</t>
  </si>
  <si>
    <t xml:space="preserve">GENERAL JOSE ARTIGAS </t>
  </si>
  <si>
    <t xml:space="preserve">3043-3055-3063</t>
  </si>
  <si>
    <t xml:space="preserve">1035-011/012/013</t>
  </si>
  <si>
    <t xml:space="preserve">EQUIP. EDUCACIONAL - JARDIN INFANTIL</t>
  </si>
  <si>
    <t xml:space="preserve">INVERSIONES ROBERTO P. ROSSO ASTORGA</t>
  </si>
  <si>
    <t xml:space="preserve">ANDREA PESENTI GUTIERREZ</t>
  </si>
  <si>
    <t xml:space="preserve">3049-011</t>
  </si>
  <si>
    <t xml:space="preserve">146-2015</t>
  </si>
  <si>
    <t xml:space="preserve">EQUIP. SERVICIOS Y COMERCIO</t>
  </si>
  <si>
    <t xml:space="preserve">0 / 2 / 12</t>
  </si>
  <si>
    <t xml:space="preserve">INMOBILIARIA LA FORESTA SpA</t>
  </si>
  <si>
    <t xml:space="preserve">JORGE BELMAR FUENTES</t>
  </si>
  <si>
    <t xml:space="preserve">5143-063</t>
  </si>
  <si>
    <t xml:space="preserve">INMOBILIARIA E INVERSIONES PUELO SpA</t>
  </si>
  <si>
    <t xml:space="preserve">JUAN FRANCISCO OSSA BALMACEDA</t>
  </si>
  <si>
    <t xml:space="preserve">4961-4966-4981 / 1882-1886</t>
  </si>
  <si>
    <t xml:space="preserve">2862-016/017/2018/047/048</t>
  </si>
  <si>
    <t xml:space="preserve">334-2014</t>
  </si>
  <si>
    <t xml:space="preserve">SINERGIA INMOBILIARIA S.A.</t>
  </si>
  <si>
    <t xml:space="preserve">FELIPE RUIZ TAGLE CORREA</t>
  </si>
  <si>
    <t xml:space="preserve">ANTONIO VARAS / SUCRE</t>
  </si>
  <si>
    <t xml:space="preserve">2245-2255-2261-2295 / 1980-1990-2004-2016</t>
  </si>
  <si>
    <t xml:space="preserve">1219-018/019/020/021/036/037/038/039</t>
  </si>
  <si>
    <t xml:space="preserve">VIVIENDA Y COMERCIO</t>
  </si>
  <si>
    <t xml:space="preserve">341 / 6 / 0</t>
  </si>
  <si>
    <t xml:space="preserve">INMOBILIARIA EUROCORP S.A</t>
  </si>
  <si>
    <t xml:space="preserve">JOSE RAMIREZ VAN -DORP</t>
  </si>
  <si>
    <t xml:space="preserve">JOSE PEDRO ALESSANDRI </t>
  </si>
  <si>
    <t xml:space="preserve">5835-019</t>
  </si>
  <si>
    <t xml:space="preserve">64 / 0 / 0</t>
  </si>
  <si>
    <t xml:space="preserve">INMOBILIARIA SALITRE LIMITADA</t>
  </si>
  <si>
    <t xml:space="preserve">SALITRE / BREMEN</t>
  </si>
  <si>
    <t xml:space="preserve">5028 / 1021-1047-1053-1081</t>
  </si>
  <si>
    <t xml:space="preserve">1464-001/002/003/004/011</t>
  </si>
  <si>
    <t xml:space="preserve">42 / 0 / 0 </t>
  </si>
  <si>
    <t xml:space="preserve">INMOBILIARIA ITATA LIMITADA</t>
  </si>
  <si>
    <t xml:space="preserve">ITATA </t>
  </si>
  <si>
    <t xml:space="preserve">4373-4391-4425</t>
  </si>
  <si>
    <t xml:space="preserve">158-010/011/012</t>
  </si>
  <si>
    <t xml:space="preserve">VIVIENDA, LOCALES COMERCIALES </t>
  </si>
  <si>
    <t xml:space="preserve"> 1/ 3</t>
  </si>
  <si>
    <t xml:space="preserve">VICTOR RODRIGUEZ HENRIQUEZ</t>
  </si>
  <si>
    <t xml:space="preserve">249-2015</t>
  </si>
  <si>
    <t xml:space="preserve">1 / 0 / 0</t>
  </si>
  <si>
    <t xml:space="preserve">RENTAS E INVERSIONES VIDAL Y BERTINY LTDA</t>
  </si>
  <si>
    <t xml:space="preserve">YURI ARAVENA CARDENAS</t>
  </si>
  <si>
    <t xml:space="preserve">ARTURO MEDINA </t>
  </si>
  <si>
    <t xml:space="preserve">2149-011</t>
  </si>
  <si>
    <t xml:space="preserve">20 / 0 / 0</t>
  </si>
  <si>
    <t xml:space="preserve">INMOBILIARIA LOS AVELLANOS SPA</t>
  </si>
  <si>
    <t xml:space="preserve">JAVIER SARTORI SALGADO</t>
  </si>
  <si>
    <t xml:space="preserve">6732-005</t>
  </si>
  <si>
    <t xml:space="preserve">VICTOR COFRE SOTO</t>
  </si>
  <si>
    <t xml:space="preserve">VACLAV KOLINSKY</t>
  </si>
  <si>
    <t xml:space="preserve">PEDRO AGUIRRE CERDA </t>
  </si>
  <si>
    <t xml:space="preserve">5719-013</t>
  </si>
  <si>
    <t xml:space="preserve">126-2011</t>
  </si>
  <si>
    <t xml:space="preserve">EQUIP. LOCALES COMERCIALES</t>
  </si>
  <si>
    <t xml:space="preserve">0 / 6/ / 2</t>
  </si>
  <si>
    <t xml:space="preserve">EDUARDO SHAPIRA PETERS</t>
  </si>
  <si>
    <t xml:space="preserve">CRISTOBAL GROSS</t>
  </si>
  <si>
    <t xml:space="preserve">PEDRO TORRES </t>
  </si>
  <si>
    <t xml:space="preserve">52-005</t>
  </si>
  <si>
    <t xml:space="preserve">131-2011</t>
  </si>
  <si>
    <t xml:space="preserve">202 / 0 / 0</t>
  </si>
  <si>
    <t xml:space="preserve">CHICHARRO LIMITADA</t>
  </si>
  <si>
    <t xml:space="preserve">CRISTIAN SAENZ  REYES / ANTONIO VALDES FARIÑAS</t>
  </si>
  <si>
    <t xml:space="preserve">GRECIA / SANTA EMA / SAN EUGENIO</t>
  </si>
  <si>
    <t xml:space="preserve">451 / 339 / 476</t>
  </si>
  <si>
    <t xml:space="preserve">5401-008/004/005</t>
  </si>
  <si>
    <t xml:space="preserve">87 / 0 /  0</t>
  </si>
  <si>
    <t xml:space="preserve">CARLOS MARDONES SANTISTEVAN</t>
  </si>
  <si>
    <t xml:space="preserve">SAN EUGENIO </t>
  </si>
  <si>
    <t xml:space="preserve">6101-307</t>
  </si>
  <si>
    <t xml:space="preserve">140-2014</t>
  </si>
  <si>
    <t xml:space="preserve">148 / 0 / 0</t>
  </si>
  <si>
    <t xml:space="preserve">INMOBILIARIA CAPITAN ORELLA SPA</t>
  </si>
  <si>
    <t xml:space="preserve">CAPITAN ORELLA </t>
  </si>
  <si>
    <t xml:space="preserve">2446-2447 ABCDEF - 2449 -2467 - 2479</t>
  </si>
  <si>
    <t xml:space="preserve">27-007 /008 / 053 AL 060</t>
  </si>
  <si>
    <t xml:space="preserve">9478,65</t>
  </si>
  <si>
    <t xml:space="preserve">VIVIENDA Y OFICINAS</t>
  </si>
  <si>
    <t xml:space="preserve">63 / 0 / 15</t>
  </si>
  <si>
    <t xml:space="preserve">INMOBILIARIA VIENA SPA</t>
  </si>
  <si>
    <t xml:space="preserve">FELIPE ESCUDERO LOPEZ</t>
  </si>
  <si>
    <t xml:space="preserve">DIEGO DE ALMAGRO / LA GIRALDA </t>
  </si>
  <si>
    <t xml:space="preserve">4713 - 4723 /1696 -1722</t>
  </si>
  <si>
    <t xml:space="preserve">007/008/013/014/015/016/017</t>
  </si>
  <si>
    <t xml:space="preserve">119 / 0 / 0 </t>
  </si>
  <si>
    <t xml:space="preserve">INMOBILIARIA CIENTO UNO S.A.</t>
  </si>
  <si>
    <t xml:space="preserve">ARCHIPLAN S.A.</t>
  </si>
  <si>
    <t xml:space="preserve">SEMINARIO </t>
  </si>
  <si>
    <t xml:space="preserve">644-646-648</t>
  </si>
  <si>
    <t xml:space="preserve">943-042/043/044</t>
  </si>
  <si>
    <t xml:space="preserve">139 / 0 / 0</t>
  </si>
  <si>
    <t xml:space="preserve">INMOBILIARIA JOSE DOMINGO CAÑAS S.A.</t>
  </si>
  <si>
    <t xml:space="preserve">CRISTIAN SAENZ REYES</t>
  </si>
  <si>
    <t xml:space="preserve">JOSE DOMINGO CAÑAS </t>
  </si>
  <si>
    <t xml:space="preserve">2658/2662</t>
  </si>
  <si>
    <t xml:space="preserve">5129-44/45</t>
  </si>
  <si>
    <t xml:space="preserve">54 / 3 / 0</t>
  </si>
  <si>
    <t xml:space="preserve">INMOBILIARIA E INVERSIONES CONDELL SPA</t>
  </si>
  <si>
    <t xml:space="preserve">RENZO ALVANO TOLOZA/ GIACOMO VISONE</t>
  </si>
  <si>
    <t xml:space="preserve">CONDELL </t>
  </si>
  <si>
    <t xml:space="preserve">1561-1563-1567-1577-1581</t>
  </si>
  <si>
    <t xml:space="preserve">946-037/038</t>
  </si>
  <si>
    <t xml:space="preserve">75 / 3 / 0</t>
  </si>
  <si>
    <t xml:space="preserve">INMOBILIARIA COIGUE SPA</t>
  </si>
  <si>
    <t xml:space="preserve">SERGIO PEREIRA ROJAS</t>
  </si>
  <si>
    <t xml:space="preserve">ZAÑARTU </t>
  </si>
  <si>
    <t xml:space="preserve">6520-020</t>
  </si>
  <si>
    <t xml:space="preserve">INMOBILIARIA PUCARA 4880 S.A.</t>
  </si>
  <si>
    <t xml:space="preserve">PUCARA / NATALIO STEIN</t>
  </si>
  <si>
    <t xml:space="preserve">4876-4886-4892  / 4897-4899-4903</t>
  </si>
  <si>
    <t xml:space="preserve">1562-010/011/024/025/026</t>
  </si>
  <si>
    <t xml:space="preserve">VIVIENDA Y EQUIPAMIENTO DE COMERCIO</t>
  </si>
  <si>
    <t xml:space="preserve">206 / 7 / 0</t>
  </si>
  <si>
    <t xml:space="preserve">SOC INMOB. DORA TABACMAN SA/CONST. E INMOB. MAGAL LTDA / CONST. LEON WOLF SPA</t>
  </si>
  <si>
    <t xml:space="preserve">GUILLERMO TAPIA LOPEZ/ GUILLERMO TAPIA SEPULVEDA</t>
  </si>
  <si>
    <t xml:space="preserve">BROWN SUR </t>
  </si>
  <si>
    <t xml:space="preserve">3949-001/002/003/015/016</t>
  </si>
  <si>
    <t xml:space="preserve">INMOB. NOLLAGAM LTDA.</t>
  </si>
  <si>
    <t xml:space="preserve">PABLO ASTABURUAGA GUTIERREZ</t>
  </si>
  <si>
    <t xml:space="preserve">RODRIGO DE ARAYA / EXEQUIEL FERNANDEZ </t>
  </si>
  <si>
    <t xml:space="preserve">3010/1938</t>
  </si>
  <si>
    <t xml:space="preserve">6535-073/083</t>
  </si>
  <si>
    <t xml:space="preserve">EQUIP, COM,ERCIO, SERV AUTOMOTRIZ</t>
  </si>
  <si>
    <t xml:space="preserve">0 / 1 / 0 </t>
  </si>
  <si>
    <t xml:space="preserve">ALEXIS ABDEIMASHI MAHANA</t>
  </si>
  <si>
    <t xml:space="preserve">ALBERTO VIVIANI ZUÑIGA</t>
  </si>
  <si>
    <t xml:space="preserve">IRARRAZAVAL </t>
  </si>
  <si>
    <t xml:space="preserve">3916-001</t>
  </si>
  <si>
    <t xml:space="preserve">77-2012</t>
  </si>
  <si>
    <t xml:space="preserve">DA CANTAUCO INMOBILIARIA SPA</t>
  </si>
  <si>
    <t xml:space="preserve">NORMA RIVEROS MONSALVE</t>
  </si>
  <si>
    <t xml:space="preserve">DUBLE ALMEYDA </t>
  </si>
  <si>
    <t xml:space="preserve">3935-034</t>
  </si>
  <si>
    <t xml:space="preserve">INMOB. NUCLEO PLAZA EGAÑA SPA</t>
  </si>
  <si>
    <t xml:space="preserve">MIGUEL ALEMPARTE LYON / MAITE NEREA LARRAZABAL </t>
  </si>
  <si>
    <t xml:space="preserve">CLORINA WILSHAW / HERIBERTO COVARRUBIAS</t>
  </si>
  <si>
    <t xml:space="preserve">240-258-270 /243-257</t>
  </si>
  <si>
    <t xml:space="preserve">1205-021</t>
  </si>
  <si>
    <t xml:space="preserve">CONSTRUCTORA LOGA LTDA</t>
  </si>
  <si>
    <t xml:space="preserve">JUAN LUIS HURTADO RUIZ -TAGLE</t>
  </si>
  <si>
    <t xml:space="preserve">EXEQUIEL FERNANDEZ </t>
  </si>
  <si>
    <t xml:space="preserve">1381-1413</t>
  </si>
  <si>
    <t xml:space="preserve">6133-053/054</t>
  </si>
  <si>
    <t xml:space="preserve">INMOBILIARIA HAMBURGO TRES LIMITADA</t>
  </si>
  <si>
    <t xml:space="preserve">HAMBURGO /PASCULA BABURIZZA </t>
  </si>
  <si>
    <t xml:space="preserve">762-776-790-800/ 753-777-797-809</t>
  </si>
  <si>
    <t xml:space="preserve">865-006/007/008/009/022/023/024/025</t>
  </si>
  <si>
    <t xml:space="preserve">INMOBILIARIA NUEVA ÑUÑOA SPA</t>
  </si>
  <si>
    <t xml:space="preserve">SANTA JULIA / LOS JARDINES </t>
  </si>
  <si>
    <t xml:space="preserve">278-280/ 255-277</t>
  </si>
  <si>
    <t xml:space="preserve">5152-011/012/026/027</t>
  </si>
  <si>
    <t xml:space="preserve">332 /2 /0</t>
  </si>
  <si>
    <t xml:space="preserve">INMOBILIARIA LOS ALGARROBOS LTDA</t>
  </si>
  <si>
    <t xml:space="preserve">656-660</t>
  </si>
  <si>
    <t xml:space="preserve">938-16/17</t>
  </si>
  <si>
    <t xml:space="preserve">VIV/LOC</t>
  </si>
  <si>
    <t xml:space="preserve">AMP &lt; 100</t>
  </si>
  <si>
    <t xml:space="preserve">COMERCIO</t>
  </si>
  <si>
    <t xml:space="preserve">ROBERTO BERROETA REYES</t>
  </si>
  <si>
    <t xml:space="preserve">OSCAR TRIVIÑO DURAN</t>
  </si>
  <si>
    <t xml:space="preserve">AV. MANUEL MONTT</t>
  </si>
  <si>
    <t xml:space="preserve">1019-28</t>
  </si>
  <si>
    <t xml:space="preserve">MOD</t>
  </si>
  <si>
    <t xml:space="preserve">CARLOS GOSET POBLETE</t>
  </si>
  <si>
    <t xml:space="preserve">GIOVANNA REDOLFI MAYA</t>
  </si>
  <si>
    <t xml:space="preserve">1851-17</t>
  </si>
  <si>
    <t xml:space="preserve">SERVICIOS PROFESIONALES</t>
  </si>
  <si>
    <t xml:space="preserve">SR. INGENIEROS CONSULTORES E.I.R.L.</t>
  </si>
  <si>
    <t xml:space="preserve">RODRIGO ROMERO CORTEZ</t>
  </si>
  <si>
    <t xml:space="preserve">CRESCENTE ERRAZURIZ</t>
  </si>
  <si>
    <t xml:space="preserve">5606-24</t>
  </si>
  <si>
    <t xml:space="preserve">EDUCACION</t>
  </si>
  <si>
    <t xml:space="preserve">PATRICIO CALDERON ROSALES</t>
  </si>
  <si>
    <t xml:space="preserve">SERGIO ZEMELMAN HUMBSER</t>
  </si>
  <si>
    <t xml:space="preserve">REPUBLICA DE ISRAEL</t>
  </si>
  <si>
    <t xml:space="preserve">6017-11</t>
  </si>
  <si>
    <t xml:space="preserve">SOCIEDAD INMOBILIARIA E INVERSIONES CRISOL LTDA</t>
  </si>
  <si>
    <t xml:space="preserve">VIVIANA OSORIO BRAVO</t>
  </si>
  <si>
    <t xml:space="preserve">LOS TALAVERAS</t>
  </si>
  <si>
    <t xml:space="preserve">5849-09</t>
  </si>
  <si>
    <t xml:space="preserve">LOCAL COMERCIAL</t>
  </si>
  <si>
    <t xml:space="preserve">ALEJANDRA ALVARADO NUÑEZ</t>
  </si>
  <si>
    <t xml:space="preserve">CLAUDIA MOREIRA CARRASCO</t>
  </si>
  <si>
    <t xml:space="preserve">ROMAN DIAZ</t>
  </si>
  <si>
    <t xml:space="preserve">12-06</t>
  </si>
  <si>
    <t xml:space="preserve">OFICINAS</t>
  </si>
  <si>
    <t xml:space="preserve">INVERSIONES INCERA LTDA</t>
  </si>
  <si>
    <t xml:space="preserve">CRISTIAN CONTRERAS ASTORGA</t>
  </si>
  <si>
    <t xml:space="preserve">JOSE DOMINGO CAÑAS</t>
  </si>
  <si>
    <t xml:space="preserve">3605-049</t>
  </si>
  <si>
    <t xml:space="preserve">SOCIEDAD GASTRONOMICA B Y R LTDA</t>
  </si>
  <si>
    <t xml:space="preserve">THOMAS FELL RUBIO</t>
  </si>
  <si>
    <t xml:space="preserve">238-2</t>
  </si>
  <si>
    <t xml:space="preserve">INMOBILIARIA HANNOVER LTDA.</t>
  </si>
  <si>
    <t xml:space="preserve">AV. SIMON BOLIVAR</t>
  </si>
  <si>
    <t xml:space="preserve">766-40</t>
  </si>
  <si>
    <t xml:space="preserve">JARDIN INFANTIL</t>
  </si>
  <si>
    <t xml:space="preserve">MARIA FELICITA SILLANO MONGUELI</t>
  </si>
  <si>
    <t xml:space="preserve">SERGIO FUENTES MORALES</t>
  </si>
  <si>
    <t xml:space="preserve">MONTENEGRO</t>
  </si>
  <si>
    <t xml:space="preserve">156-04</t>
  </si>
  <si>
    <t xml:space="preserve">YURI HENRIQUEZ ALFARO</t>
  </si>
  <si>
    <t xml:space="preserve">HERNAN STUARDO NAVARRO</t>
  </si>
  <si>
    <t xml:space="preserve">SAN FERNANDO</t>
  </si>
  <si>
    <t xml:space="preserve">261-27</t>
  </si>
  <si>
    <t xml:space="preserve">PABLO HERMOSILLA DAUDET</t>
  </si>
  <si>
    <t xml:space="preserve">CAMILA VALENZUELA DUEÑAS</t>
  </si>
  <si>
    <t xml:space="preserve">DIAGONAL ORIENTE</t>
  </si>
  <si>
    <t xml:space="preserve">4163-9</t>
  </si>
  <si>
    <t xml:space="preserve">INMOBILIARIA E INVERSIONES ELSACA S.A.</t>
  </si>
  <si>
    <t xml:space="preserve">HERNAN LABBE GONZALEZ</t>
  </si>
  <si>
    <t xml:space="preserve">AV. IRARRAZAVAL</t>
  </si>
  <si>
    <t xml:space="preserve">3932-1</t>
  </si>
  <si>
    <t xml:space="preserve">VIVIANA CAROLINA ANEX CASTRO</t>
  </si>
  <si>
    <t xml:space="preserve">ISABEL FERNANDEZ DOREN</t>
  </si>
  <si>
    <t xml:space="preserve">3904-019</t>
  </si>
  <si>
    <t xml:space="preserve">EQUIP. COMERCIAL - LOCAL </t>
  </si>
  <si>
    <t xml:space="preserve">INVERSIONES Y COMERCIAL HUANG LU LTDA.</t>
  </si>
  <si>
    <t xml:space="preserve">FELIPE BANDA MALDONADO</t>
  </si>
  <si>
    <t xml:space="preserve">SALVADOR / GRECIA</t>
  </si>
  <si>
    <t xml:space="preserve">3094 / 1014-1018-1020</t>
  </si>
  <si>
    <t xml:space="preserve">5909-029/030</t>
  </si>
  <si>
    <t xml:space="preserve">FELIPE BAEZA ALVAREZ Y OTRA</t>
  </si>
  <si>
    <t xml:space="preserve">MARIA BELEN CARMONA ORGE</t>
  </si>
  <si>
    <t xml:space="preserve">ROSITA RENARD</t>
  </si>
  <si>
    <t xml:space="preserve">1969-001</t>
  </si>
  <si>
    <t xml:space="preserve">CENCOSUD SHOPPING CENTER S.A.</t>
  </si>
  <si>
    <t xml:space="preserve">NICOLAS MONSALVES DINSTRANS</t>
  </si>
  <si>
    <t xml:space="preserve">11-2-1166 LC 3045</t>
  </si>
  <si>
    <t xml:space="preserve">6139-002/006</t>
  </si>
  <si>
    <t xml:space="preserve">RAFAEL BABOUN ABUFHELE</t>
  </si>
  <si>
    <t xml:space="preserve">CARLOS JORQUERA GONZALEZ</t>
  </si>
  <si>
    <t xml:space="preserve">MARCHANT PEREIRA</t>
  </si>
  <si>
    <t xml:space="preserve">227-025</t>
  </si>
  <si>
    <t xml:space="preserve">NI</t>
  </si>
  <si>
    <t xml:space="preserve">PATRICIO CID PALACIOS</t>
  </si>
  <si>
    <t xml:space="preserve">FELIPE SANTANA FRIGERIO</t>
  </si>
  <si>
    <t xml:space="preserve">2815-2841</t>
  </si>
  <si>
    <t xml:space="preserve">3932-207 AL 761</t>
  </si>
  <si>
    <t xml:space="preserve">LORETO SALAS MAC-IVER</t>
  </si>
  <si>
    <t xml:space="preserve">JUAN SEBASTIAN SALAZAR PAIS</t>
  </si>
  <si>
    <t xml:space="preserve">MIGUEL CLARO</t>
  </si>
  <si>
    <t xml:space="preserve">1015-036</t>
  </si>
  <si>
    <t xml:space="preserve">MARIA TERESA HASBUN</t>
  </si>
  <si>
    <t xml:space="preserve">JAVIER FUENZALIDA SALAZAR</t>
  </si>
  <si>
    <t xml:space="preserve">LA GIRALDA</t>
  </si>
  <si>
    <t xml:space="preserve">2264-145</t>
  </si>
  <si>
    <t xml:space="preserve">RODRIGO ADRIAN SAN MARTIN</t>
  </si>
  <si>
    <t xml:space="preserve">GONZALO FUENTES PALACIOS</t>
  </si>
  <si>
    <t xml:space="preserve">PEDRO LOBOS</t>
  </si>
  <si>
    <t xml:space="preserve">5467-004</t>
  </si>
  <si>
    <t xml:space="preserve">INMOBILIARIA WALMART CHILE S.A.</t>
  </si>
  <si>
    <t xml:space="preserve">FERNAN ROJAS AVERILL</t>
  </si>
  <si>
    <t xml:space="preserve">2928 LC 4</t>
  </si>
  <si>
    <t xml:space="preserve">33-035</t>
  </si>
  <si>
    <t xml:space="preserve">SOCIEDAD DE INVERSIONES PAIHUEN LTDA.</t>
  </si>
  <si>
    <t xml:space="preserve">PAOLA SANCHEZ CASTAÑEDA</t>
  </si>
  <si>
    <t xml:space="preserve">VASCO DE GAMA</t>
  </si>
  <si>
    <t xml:space="preserve">5469-031</t>
  </si>
  <si>
    <t xml:space="preserve">EQUIP. COMERCIO - FARMACIA</t>
  </si>
  <si>
    <t xml:space="preserve">INMOBILIARIA FASTER S.A.</t>
  </si>
  <si>
    <t xml:space="preserve">CLAUDIA PEREDA ROMERO</t>
  </si>
  <si>
    <t xml:space="preserve">MATTA ORIENTE</t>
  </si>
  <si>
    <t xml:space="preserve">301 LC 2</t>
  </si>
  <si>
    <t xml:space="preserve">5302-035</t>
  </si>
  <si>
    <t xml:space="preserve">EQUIP. COMERCIO - LOCAL</t>
  </si>
  <si>
    <t xml:space="preserve">EDUARDO LAMATTA PETRICIC</t>
  </si>
  <si>
    <t xml:space="preserve">OCTAVIO GUZMAN SUAREZ</t>
  </si>
  <si>
    <t xml:space="preserve">PRESIDENTE BATTLE Y ORDOÑEZ</t>
  </si>
  <si>
    <t xml:space="preserve">650-010</t>
  </si>
  <si>
    <t xml:space="preserve">MARLENE PAULINA CORNEJO LAZO</t>
  </si>
  <si>
    <t xml:space="preserve">NICOLAS HONORATO CRESPO</t>
  </si>
  <si>
    <t xml:space="preserve">5470-A</t>
  </si>
  <si>
    <t xml:space="preserve">5269-072</t>
  </si>
  <si>
    <t xml:space="preserve">JAIME ANTONIO MESTRE SOLANES</t>
  </si>
  <si>
    <t xml:space="preserve">GONZALO BARAQUET UGARTE</t>
  </si>
  <si>
    <t xml:space="preserve">3069-006</t>
  </si>
  <si>
    <t xml:space="preserve">CAROLINA FLORES TAPIA</t>
  </si>
  <si>
    <t xml:space="preserve">ESTER CALDERON CALDERON</t>
  </si>
  <si>
    <t xml:space="preserve">SARGENTO MENADIER</t>
  </si>
  <si>
    <t xml:space="preserve">220-013</t>
  </si>
  <si>
    <t xml:space="preserve">CLAUDIA ENGELER STETTER</t>
  </si>
  <si>
    <t xml:space="preserve">VERONICA LEYTON CASTRO</t>
  </si>
  <si>
    <t xml:space="preserve">5717-014</t>
  </si>
  <si>
    <t xml:space="preserve">EQUIP. EDUCACIONAL - SALA CUNA Y JARDIN INFANTIL</t>
  </si>
  <si>
    <t xml:space="preserve">ELIAXIM GUZMAN GUZMAN</t>
  </si>
  <si>
    <t xml:space="preserve">PAULA GACITUA FERRADA</t>
  </si>
  <si>
    <t xml:space="preserve">655-017</t>
  </si>
  <si>
    <t xml:space="preserve">EQUIP. COMERCIAL - RESTAURANTE</t>
  </si>
  <si>
    <t xml:space="preserve">CAROLINA ASTORGA RODRIGUEZ</t>
  </si>
  <si>
    <t xml:space="preserve">DIECINUEVE DE ABRIL</t>
  </si>
  <si>
    <t xml:space="preserve">3561 LC 117A-119</t>
  </si>
  <si>
    <t xml:space="preserve">042-001</t>
  </si>
  <si>
    <t xml:space="preserve">ACCESO VEHICULAR - REBAJE DE SOLERA</t>
  </si>
  <si>
    <t xml:space="preserve">INMOBILIARIA INV. Y RENTAS SAN ANTONIO S.A.</t>
  </si>
  <si>
    <t xml:space="preserve">RAFAEL DONOSO REBLE</t>
  </si>
  <si>
    <t xml:space="preserve">665-673</t>
  </si>
  <si>
    <t xml:space="preserve">941-013</t>
  </si>
  <si>
    <t xml:space="preserve">SISSA S.A.</t>
  </si>
  <si>
    <t xml:space="preserve">744-762</t>
  </si>
  <si>
    <t xml:space="preserve">952-009</t>
  </si>
  <si>
    <t xml:space="preserve">EQUIP. EDUCACIONAL - COLEGIO</t>
  </si>
  <si>
    <t xml:space="preserve">COLEGIO UNIVERSITARIO EL SALVADOR</t>
  </si>
  <si>
    <t xml:space="preserve">CARLOS PEREZ BALLESTEROS</t>
  </si>
  <si>
    <t xml:space="preserve">SALVADOR </t>
  </si>
  <si>
    <t xml:space="preserve">1409-008</t>
  </si>
  <si>
    <t xml:space="preserve">EQUIP. COMERCIAL - FARMACIA</t>
  </si>
  <si>
    <t xml:space="preserve">JULIO SCAZELLA MEDINA</t>
  </si>
  <si>
    <t xml:space="preserve">VICUÑA MACKENNA</t>
  </si>
  <si>
    <t xml:space="preserve">1048-1094</t>
  </si>
  <si>
    <t xml:space="preserve">2829-006</t>
  </si>
  <si>
    <t xml:space="preserve">RENATO ATALA FERNANDEZ Y OTRO</t>
  </si>
  <si>
    <t xml:space="preserve">DANIEL ATALA FERNANDEZ</t>
  </si>
  <si>
    <t xml:space="preserve">4622-4632S</t>
  </si>
  <si>
    <t xml:space="preserve">60-018</t>
  </si>
  <si>
    <t xml:space="preserve">INVERSIONES ALCAZAR LTDA.</t>
  </si>
  <si>
    <t xml:space="preserve">ANDREA ALBORNOZ GONZALEZ</t>
  </si>
  <si>
    <t xml:space="preserve">6020-012</t>
  </si>
  <si>
    <t xml:space="preserve">MARIA CRISTINA RIQUELME</t>
  </si>
  <si>
    <t xml:space="preserve">IGNACIA VALDEZ RACZYNSKI</t>
  </si>
  <si>
    <t xml:space="preserve">5032-N</t>
  </si>
  <si>
    <t xml:space="preserve">6329-112</t>
  </si>
  <si>
    <t xml:space="preserve">VIVIENDA - EQUIP. COMERCIAL</t>
  </si>
  <si>
    <t xml:space="preserve">ALBERTO RODRIGUEZ SAZO</t>
  </si>
  <si>
    <t xml:space="preserve">CLAUDIO PATRICIO GARCIA ITURRA</t>
  </si>
  <si>
    <t xml:space="preserve">PUCARA</t>
  </si>
  <si>
    <t xml:space="preserve">4276</t>
  </si>
  <si>
    <t xml:space="preserve">1552-021</t>
  </si>
  <si>
    <t xml:space="preserve">SERGIO CASTRO FAUNE</t>
  </si>
  <si>
    <t xml:space="preserve">CELERINO PEREIRA</t>
  </si>
  <si>
    <t xml:space="preserve">1547</t>
  </si>
  <si>
    <t xml:space="preserve">2468-003</t>
  </si>
  <si>
    <t xml:space="preserve">FRANCISCO ARRAU GIACONI</t>
  </si>
  <si>
    <t xml:space="preserve">ALEJANDRO CIFUENTES GIADALAH</t>
  </si>
  <si>
    <t xml:space="preserve">5569</t>
  </si>
  <si>
    <t xml:space="preserve">5469-036</t>
  </si>
  <si>
    <t xml:space="preserve">EQUIP. COMERCIAL - FUENTE DE SODA</t>
  </si>
  <si>
    <t xml:space="preserve">2002</t>
  </si>
  <si>
    <t xml:space="preserve">1014-001</t>
  </si>
  <si>
    <t xml:space="preserve">MARY CARMEN SANTOS HOJAS</t>
  </si>
  <si>
    <t xml:space="preserve">5355 DP 403</t>
  </si>
  <si>
    <t xml:space="preserve">1472-015</t>
  </si>
  <si>
    <t xml:space="preserve">ENRIQUE MEZA TAPIA</t>
  </si>
  <si>
    <t xml:space="preserve">LEONARDO TRIVIÑO PEREDA</t>
  </si>
  <si>
    <t xml:space="preserve">4409</t>
  </si>
  <si>
    <t xml:space="preserve">856-003</t>
  </si>
  <si>
    <t xml:space="preserve">RODRIGO MARCHETTI IBIETA</t>
  </si>
  <si>
    <t xml:space="preserve">ANDREA MARCHETTI IBIETA</t>
  </si>
  <si>
    <t xml:space="preserve">SAN FELIPE</t>
  </si>
  <si>
    <t xml:space="preserve">3969</t>
  </si>
  <si>
    <t xml:space="preserve">6751-037</t>
  </si>
  <si>
    <t xml:space="preserve">OLGA RODRIGUEZ MIRANDA</t>
  </si>
  <si>
    <t xml:space="preserve">VERONICA ARAVENA ORTEGA</t>
  </si>
  <si>
    <t xml:space="preserve">1161-E</t>
  </si>
  <si>
    <t xml:space="preserve">6133-012</t>
  </si>
  <si>
    <t xml:space="preserve">GESTION MARKETING Y AUTOMOTRIZ ESTRATEGICA Y CIA LTDA.</t>
  </si>
  <si>
    <t xml:space="preserve">SERGIO VILLALOBOS DELPIANO</t>
  </si>
  <si>
    <t xml:space="preserve">2470</t>
  </si>
  <si>
    <t xml:space="preserve">27-034</t>
  </si>
  <si>
    <t xml:space="preserve">INMOBILIARIA E INVERSIONES SAN JORGE LTDA.</t>
  </si>
  <si>
    <t xml:space="preserve">MIGUEL ANGEL PEREZ ROJAS</t>
  </si>
  <si>
    <t xml:space="preserve">ALCALDE EDUARDO CASTILLO VELASCO</t>
  </si>
  <si>
    <t xml:space="preserve">5500</t>
  </si>
  <si>
    <t xml:space="preserve">5469-212</t>
  </si>
  <si>
    <t xml:space="preserve">MARCOS KRAUS LAEGNE</t>
  </si>
  <si>
    <t xml:space="preserve">JUAN ENRIQUE CONCHA</t>
  </si>
  <si>
    <t xml:space="preserve">21</t>
  </si>
  <si>
    <t xml:space="preserve">3939-029</t>
  </si>
  <si>
    <t xml:space="preserve">DUBERLY ANTONIO RODRIGUEZ ESPINOZA</t>
  </si>
  <si>
    <t xml:space="preserve">PAMELA INOSTROZA LEON</t>
  </si>
  <si>
    <t xml:space="preserve">69</t>
  </si>
  <si>
    <t xml:space="preserve">56-003</t>
  </si>
  <si>
    <t xml:space="preserve">CRISTIAN OLMEDO CAMPOS</t>
  </si>
  <si>
    <t xml:space="preserve">AMERICO VESPUCIO</t>
  </si>
  <si>
    <t xml:space="preserve">925 LC 9</t>
  </si>
  <si>
    <t xml:space="preserve">5669-007</t>
  </si>
  <si>
    <t xml:space="preserve">EL RAS S.A. / SEMINARIO PONTIFICIO DE SANTIAGO Y OTRA</t>
  </si>
  <si>
    <t xml:space="preserve">GABRIELA CORRIPIO FLORES</t>
  </si>
  <si>
    <t xml:space="preserve">1166-1132 LC 3017</t>
  </si>
  <si>
    <t xml:space="preserve">PRINCIPAL COMPAÑÍA DE SEGUROS DE VIDA CHILE S.A.</t>
  </si>
  <si>
    <t xml:space="preserve">ANTONIO VARAS</t>
  </si>
  <si>
    <t xml:space="preserve">2280 LC C</t>
  </si>
  <si>
    <t xml:space="preserve">1223-022/023/024</t>
  </si>
  <si>
    <t xml:space="preserve">FEDERICO HORACIO VIDAL</t>
  </si>
  <si>
    <t xml:space="preserve">ANDRES CAÑETE DELGADO</t>
  </si>
  <si>
    <t xml:space="preserve">4145</t>
  </si>
  <si>
    <t xml:space="preserve">258-003</t>
  </si>
  <si>
    <t xml:space="preserve">5408</t>
  </si>
  <si>
    <t xml:space="preserve">SERGIO WHITING BRIONES</t>
  </si>
  <si>
    <t xml:space="preserve">PATRICIA MOLINA MARDONES</t>
  </si>
  <si>
    <t xml:space="preserve">604</t>
  </si>
  <si>
    <t xml:space="preserve">5704-023</t>
  </si>
  <si>
    <t xml:space="preserve">INVERSIONES INMOBILIARIAS BANCO DE CHILE LTDA.</t>
  </si>
  <si>
    <t xml:space="preserve">ANDRES FALCONE DEL RIO</t>
  </si>
  <si>
    <t xml:space="preserve">1284</t>
  </si>
  <si>
    <t xml:space="preserve">3037-013</t>
  </si>
  <si>
    <t xml:space="preserve">FERNANDO PAREDES VARGAS</t>
  </si>
  <si>
    <t xml:space="preserve">1132-1166 LC 4023</t>
  </si>
  <si>
    <t xml:space="preserve">SHIMIN INGENIERIA SPA</t>
  </si>
  <si>
    <t xml:space="preserve">CARLA ALVAREZ DIAZ</t>
  </si>
  <si>
    <t xml:space="preserve">PEDRO MARIN</t>
  </si>
  <si>
    <t xml:space="preserve">2608</t>
  </si>
  <si>
    <t xml:space="preserve">829-014</t>
  </si>
  <si>
    <t xml:space="preserve">4543</t>
  </si>
  <si>
    <t xml:space="preserve">ALICIA DE LAS MERCEDES MATUS ALCAYAGA</t>
  </si>
  <si>
    <t xml:space="preserve">PATRICIO AVILES ARCE</t>
  </si>
  <si>
    <t xml:space="preserve">JOSE MARIA NARBONA</t>
  </si>
  <si>
    <t xml:space="preserve">4894</t>
  </si>
  <si>
    <t xml:space="preserve">5665-008</t>
  </si>
  <si>
    <t xml:space="preserve">EQUIP. EDUCACIONAL - CASINO</t>
  </si>
  <si>
    <t xml:space="preserve">SOCIEDAD INMOBILIARIA RADICES S.A.</t>
  </si>
  <si>
    <t xml:space="preserve">WILLY EDUARDO HERRERA SILVA</t>
  </si>
  <si>
    <t xml:space="preserve">5310</t>
  </si>
  <si>
    <t xml:space="preserve">66-017</t>
  </si>
  <si>
    <t xml:space="preserve">CORPORACION DE APOYO A LA FAMILIA PDI</t>
  </si>
  <si>
    <t xml:space="preserve">JOSE LUIS MATELUNA</t>
  </si>
  <si>
    <t xml:space="preserve">572</t>
  </si>
  <si>
    <t xml:space="preserve">5643-026</t>
  </si>
  <si>
    <t xml:space="preserve">DAYCRO ELECTRONICA LTDA. / DOUGLAS DURAN TORRES</t>
  </si>
  <si>
    <t xml:space="preserve">CRISTIAN PEREZ QUIROZ</t>
  </si>
  <si>
    <t xml:space="preserve">1225-1235</t>
  </si>
  <si>
    <t xml:space="preserve">6110-014/091</t>
  </si>
  <si>
    <t xml:space="preserve">EQUIP. DEPORTIVO - GIMNASIO</t>
  </si>
  <si>
    <t xml:space="preserve">FEDERICO HORACIO AVILA</t>
  </si>
  <si>
    <t xml:space="preserve">4541</t>
  </si>
  <si>
    <t xml:space="preserve">INMOB. E INVERSIONES PACIFIC LTDA.</t>
  </si>
  <si>
    <t xml:space="preserve">VICTORIA BARRAIA TRUJILLO</t>
  </si>
  <si>
    <t xml:space="preserve">4938</t>
  </si>
  <si>
    <t xml:space="preserve">62-036</t>
  </si>
  <si>
    <t xml:space="preserve">BARRERA DE ACCESO A ESTACIONAMIENTOS DE SUPERFICIE</t>
  </si>
  <si>
    <t xml:space="preserve">MEGASALUD S.A.</t>
  </si>
  <si>
    <t xml:space="preserve">RICARDO OLAVE MEDRANO</t>
  </si>
  <si>
    <t xml:space="preserve">3927-002</t>
  </si>
  <si>
    <t xml:space="preserve">IRINEO SOTO YAÑEZ</t>
  </si>
  <si>
    <t xml:space="preserve">FRANCISCO SOLANO ASTABURUAGA</t>
  </si>
  <si>
    <t xml:space="preserve">5423-006</t>
  </si>
  <si>
    <t xml:space="preserve">EQUIP. COMERCIAL</t>
  </si>
  <si>
    <t xml:space="preserve">PROMUSIC AUDIO LTDA.</t>
  </si>
  <si>
    <t xml:space="preserve">LEONARDO TISO PESCE</t>
  </si>
  <si>
    <t xml:space="preserve">SALVADOR</t>
  </si>
  <si>
    <t xml:space="preserve">5409-012</t>
  </si>
  <si>
    <t xml:space="preserve">EQUIP. COMERCIAL - LOCAL - OFICINAS</t>
  </si>
  <si>
    <t xml:space="preserve">COMERCIAL SIDNEY TOWER LTDA.</t>
  </si>
  <si>
    <t xml:space="preserve">OSVALDO BERRIOS MINIÑO</t>
  </si>
  <si>
    <t xml:space="preserve">1227-009</t>
  </si>
  <si>
    <t xml:space="preserve">STEFANO META BUSCAGLIA</t>
  </si>
  <si>
    <t xml:space="preserve">1132 LC 2065</t>
  </si>
  <si>
    <t xml:space="preserve">6139-002</t>
  </si>
  <si>
    <t xml:space="preserve">MARIA ISABEL GARCIA-BURR RIVERA</t>
  </si>
  <si>
    <t xml:space="preserve">DANIELA PEÑA HERRERA</t>
  </si>
  <si>
    <t xml:space="preserve">10 DE JULIO</t>
  </si>
  <si>
    <t xml:space="preserve">34 LC 1-2</t>
  </si>
  <si>
    <t xml:space="preserve">960-005/079 AL 095</t>
  </si>
  <si>
    <t xml:space="preserve">EQUIP. EDUCACIONAL - BAÑOS COLEGIO</t>
  </si>
  <si>
    <t xml:space="preserve">FRANCISCO JAVIER SALGADO SAN MARTIN</t>
  </si>
  <si>
    <t xml:space="preserve">2462-074</t>
  </si>
  <si>
    <t xml:space="preserve">CENTROS COMERCIALES VECINALES ARAUCO EXPRESS S.A.</t>
  </si>
  <si>
    <t xml:space="preserve">CAROLINA RIFFO GODOY</t>
  </si>
  <si>
    <t xml:space="preserve">MANUEL MONTT</t>
  </si>
  <si>
    <t xml:space="preserve">1219-023</t>
  </si>
  <si>
    <t xml:space="preserve">VIVIENA</t>
  </si>
  <si>
    <t xml:space="preserve">IVAN GALAY NUÑEZ</t>
  </si>
  <si>
    <t xml:space="preserve">NATHALIE MILLAR YURISH</t>
  </si>
  <si>
    <t xml:space="preserve">BREMEN</t>
  </si>
  <si>
    <t xml:space="preserve">763-028</t>
  </si>
  <si>
    <t xml:space="preserve">EQUIP. COMERCIAL - PELUQUERIA</t>
  </si>
  <si>
    <t xml:space="preserve">INMOBILIARIA PUENTE LTDA.</t>
  </si>
  <si>
    <t xml:space="preserve">DANIEL VASQUEZ CORDOVA</t>
  </si>
  <si>
    <t xml:space="preserve">671 LC 7</t>
  </si>
  <si>
    <t xml:space="preserve">766-083</t>
  </si>
  <si>
    <t xml:space="preserve">VIVIENDA SOCIAL</t>
  </si>
  <si>
    <t xml:space="preserve">SONIA ADRELINA AYALA MIÑO</t>
  </si>
  <si>
    <t xml:space="preserve">MARIA ISABEL BARROS SALINA</t>
  </si>
  <si>
    <t xml:space="preserve">DOCTOR GUILLERMO MANN</t>
  </si>
  <si>
    <t xml:space="preserve">6427-043</t>
  </si>
  <si>
    <t xml:space="preserve">1132-1166</t>
  </si>
  <si>
    <t xml:space="preserve">JOSE ANTONIO YAÑEZ</t>
  </si>
  <si>
    <t xml:space="preserve">LORENA GRACIA</t>
  </si>
  <si>
    <t xml:space="preserve">357-001</t>
  </si>
  <si>
    <t xml:space="preserve">INVERSIONES ALGARROBO LTDA.</t>
  </si>
  <si>
    <t xml:space="preserve">ROBERTO DOREN RETAMALES</t>
  </si>
  <si>
    <t xml:space="preserve">6539-060</t>
  </si>
  <si>
    <t xml:space="preserve">GERONIMO NERVI ZUNINO</t>
  </si>
  <si>
    <t xml:space="preserve">PORZIA MIRAUDA PERALTA</t>
  </si>
  <si>
    <t xml:space="preserve">5416-004</t>
  </si>
  <si>
    <t xml:space="preserve">I. MUNICIPALIDAD DE ÑUÑOA</t>
  </si>
  <si>
    <t xml:space="preserve">5062-001</t>
  </si>
  <si>
    <t xml:space="preserve">SOCIEDAD DE INVERSIONES TRES MARIAS </t>
  </si>
  <si>
    <t xml:space="preserve">FREDDY DROGUETT HOLZER</t>
  </si>
  <si>
    <t xml:space="preserve">HERIBERTO COVARRUBIAS </t>
  </si>
  <si>
    <t xml:space="preserve">21 OF 601</t>
  </si>
  <si>
    <t xml:space="preserve">69-472</t>
  </si>
  <si>
    <t xml:space="preserve">MIX VIDAL INVERSIONES INMOBILIARIAS LTDA.</t>
  </si>
  <si>
    <t xml:space="preserve">MARCIA VASQUEZ RAIMANN</t>
  </si>
  <si>
    <t xml:space="preserve">66-028</t>
  </si>
  <si>
    <t xml:space="preserve">VIVIAN DEL CARMEN BUSTOS PARRAGUEZ</t>
  </si>
  <si>
    <t xml:space="preserve">LUIS HUMBERTO PEÑAILILLO ARELLANO</t>
  </si>
  <si>
    <t xml:space="preserve">JUAN MOYA MORALES</t>
  </si>
  <si>
    <t xml:space="preserve">6549-017</t>
  </si>
  <si>
    <t xml:space="preserve">COMERCIAL SHOOT CHILE LTDA.</t>
  </si>
  <si>
    <t xml:space="preserve">1571-030</t>
  </si>
  <si>
    <t xml:space="preserve">INVERSIONES OFEK LTDA.</t>
  </si>
  <si>
    <t xml:space="preserve">IGNACIO CALVERT BONOMO</t>
  </si>
  <si>
    <t xml:space="preserve">NANCY</t>
  </si>
  <si>
    <t xml:space="preserve">5404-010</t>
  </si>
  <si>
    <t xml:space="preserve">VIVIENDA COMERCIO FUENTE DE SODA</t>
  </si>
  <si>
    <t xml:space="preserve">CLAUDIO CANEPA BLUMENBERG</t>
  </si>
  <si>
    <t xml:space="preserve">709-032</t>
  </si>
  <si>
    <t xml:space="preserve">MARIO OLEA MARDONES</t>
  </si>
  <si>
    <t xml:space="preserve">PEDRO TORRES</t>
  </si>
  <si>
    <t xml:space="preserve">384-448 LC 4</t>
  </si>
  <si>
    <t xml:space="preserve">651-017/018</t>
  </si>
  <si>
    <t xml:space="preserve">FERNANDO ESPINOZA MARTINEZ</t>
  </si>
  <si>
    <t xml:space="preserve">CARLA DAGNINO SALINAS</t>
  </si>
  <si>
    <t xml:space="preserve">PASAJE LOS CORTESES </t>
  </si>
  <si>
    <t xml:space="preserve">4951 CS O</t>
  </si>
  <si>
    <t xml:space="preserve">5268-050</t>
  </si>
  <si>
    <t xml:space="preserve">EQUIP. COMERCIAL - PELUQUERIA CANINA</t>
  </si>
  <si>
    <t xml:space="preserve">RODRIGO S.R. BERCOVICH DIUANA / JOSE A. DIUANA YUNIS</t>
  </si>
  <si>
    <t xml:space="preserve">22 LC 3</t>
  </si>
  <si>
    <t xml:space="preserve">3956-572</t>
  </si>
  <si>
    <t xml:space="preserve">VALERIA ALVAREZ SEGOVIA</t>
  </si>
  <si>
    <t xml:space="preserve">671 LC 1</t>
  </si>
  <si>
    <t xml:space="preserve">LAUTARO GUERRA CARMONA</t>
  </si>
  <si>
    <t xml:space="preserve">723-004</t>
  </si>
  <si>
    <t xml:space="preserve">NICOLAS LIPTHAY ALLEN</t>
  </si>
  <si>
    <t xml:space="preserve">1132-1166 LC 3044</t>
  </si>
  <si>
    <t xml:space="preserve">AUTOMOTORA PEDRO DE VALDIVIA LTDA.</t>
  </si>
  <si>
    <t xml:space="preserve">ALEJANDRA BAEZA MUÑOZ</t>
  </si>
  <si>
    <t xml:space="preserve">1137-002</t>
  </si>
  <si>
    <t xml:space="preserve">PRODUCTOS Y SERVICIOS DE INGENIERIA LTDA.</t>
  </si>
  <si>
    <t xml:space="preserve">CARLOS TORRICO FUENTES</t>
  </si>
  <si>
    <t xml:space="preserve">1450-011</t>
  </si>
  <si>
    <t xml:space="preserve">OSVALDO AGUILERA MARTIN</t>
  </si>
  <si>
    <t xml:space="preserve">AMADOR BRIEBA ALVARADO</t>
  </si>
  <si>
    <t xml:space="preserve">JULIO PRADO</t>
  </si>
  <si>
    <t xml:space="preserve">809-023</t>
  </si>
  <si>
    <t xml:space="preserve">VALENTINA RIBERI MANZUR</t>
  </si>
  <si>
    <t xml:space="preserve">SOFIA CANEDO JOFRE</t>
  </si>
  <si>
    <t xml:space="preserve">GARCIA MORENO</t>
  </si>
  <si>
    <t xml:space="preserve">2449-027</t>
  </si>
  <si>
    <t xml:space="preserve">INSTALACION PORTON VEHICULAR EN PASAJE PRIVADO</t>
  </si>
  <si>
    <t xml:space="preserve">ROSA MARIA ZERENE JARUFE</t>
  </si>
  <si>
    <t xml:space="preserve">FRANCISCO JAVIER ZARATE ESGUEP</t>
  </si>
  <si>
    <t xml:space="preserve">PASAJE LOS JARDINES</t>
  </si>
  <si>
    <t xml:space="preserve">76-A-B-C-D</t>
  </si>
  <si>
    <t xml:space="preserve">3954-073/074075/076</t>
  </si>
  <si>
    <t xml:space="preserve">GIMNASIOS CHILE LTDA.</t>
  </si>
  <si>
    <t xml:space="preserve">IAN HSU / GABRIEL RUDOLPHY</t>
  </si>
  <si>
    <t xml:space="preserve">2401 LC 21</t>
  </si>
  <si>
    <t xml:space="preserve">3927-008</t>
  </si>
  <si>
    <t xml:space="preserve">EQUIP. COMERCIAL - CAMBIO DESTINO</t>
  </si>
  <si>
    <t xml:space="preserve">GONZALO VIEIRA PAPAPIETRO</t>
  </si>
  <si>
    <t xml:space="preserve">MATIAZ GONZALO LEAL YAÑEZ</t>
  </si>
  <si>
    <t xml:space="preserve">EMILIA TELLEZ</t>
  </si>
  <si>
    <t xml:space="preserve">1561-054</t>
  </si>
  <si>
    <t xml:space="preserve">RAMON ANTONIO RETAMAL ESCOBAR</t>
  </si>
  <si>
    <t xml:space="preserve">CECILIA DUQUE VIDELA</t>
  </si>
  <si>
    <t xml:space="preserve">CHACA</t>
  </si>
  <si>
    <t xml:space="preserve">6356-007</t>
  </si>
  <si>
    <t xml:space="preserve">ALEJANDRO ENRIQUE FLORES MUÑOZ</t>
  </si>
  <si>
    <t xml:space="preserve">RONNY FRANCISCO GACITUA CHAVEZ</t>
  </si>
  <si>
    <t xml:space="preserve">NELSON</t>
  </si>
  <si>
    <t xml:space="preserve">6623-010</t>
  </si>
  <si>
    <t xml:space="preserve">EQUIP. SALUD - CENTRO SALUD FAMILIAR</t>
  </si>
  <si>
    <t xml:space="preserve">CARLOS MONTT</t>
  </si>
  <si>
    <t xml:space="preserve">3971-010</t>
  </si>
  <si>
    <t xml:space="preserve">EQUIP. COMERCIAL - LOCAL ASADURIA AVES Y SANDWICH</t>
  </si>
  <si>
    <t xml:space="preserve">MARIA ISABEL LAZO SEGURA</t>
  </si>
  <si>
    <t xml:space="preserve">1429 LC 3</t>
  </si>
  <si>
    <t xml:space="preserve">1014-036</t>
  </si>
  <si>
    <t xml:space="preserve">COMERCIAL SP LTDA.</t>
  </si>
  <si>
    <t xml:space="preserve">CARLA MACARENA OTEIZA REBOLLEDO</t>
  </si>
  <si>
    <t xml:space="preserve">941-025</t>
  </si>
  <si>
    <t xml:space="preserve">INMOBILIARIA, INVERSIONES Y RENTAS SAN ANTONIO S.A.</t>
  </si>
  <si>
    <t xml:space="preserve">941-026</t>
  </si>
  <si>
    <t xml:space="preserve">O240</t>
  </si>
  <si>
    <t xml:space="preserve">943-057</t>
  </si>
  <si>
    <t xml:space="preserve">O250</t>
  </si>
  <si>
    <t xml:space="preserve">943-058</t>
  </si>
  <si>
    <t xml:space="preserve">RAMON CRUZ MONTT</t>
  </si>
  <si>
    <t xml:space="preserve">5062-002</t>
  </si>
  <si>
    <t xml:space="preserve">ALTASEC SPA</t>
  </si>
  <si>
    <t xml:space="preserve">MICHEL POLETTE GRABER</t>
  </si>
  <si>
    <t xml:space="preserve">1031-035</t>
  </si>
  <si>
    <t xml:space="preserve">EQUIP. SERVICIOS - PROFESIONALES - CLINICA VETERINARIA</t>
  </si>
  <si>
    <t xml:space="preserve">BANCO SANTANDER CHILE</t>
  </si>
  <si>
    <t xml:space="preserve">JORGE BRADY BERKOWITZ</t>
  </si>
  <si>
    <t xml:space="preserve">2349-004</t>
  </si>
  <si>
    <t xml:space="preserve">AREA LAVADO DE VEHICULOS</t>
  </si>
  <si>
    <t xml:space="preserve">GONZALO MARDONES VIVIANI</t>
  </si>
  <si>
    <t xml:space="preserve">1166-1132</t>
  </si>
  <si>
    <t xml:space="preserve">EQUIP. COMERCIAL - LOCAL - CAFETERIA</t>
  </si>
  <si>
    <t xml:space="preserve">TOBALABA 5151 SPA</t>
  </si>
  <si>
    <t xml:space="preserve">ROBERTO MONTENEGRO BRAVO</t>
  </si>
  <si>
    <t xml:space="preserve">5151 LC 6</t>
  </si>
  <si>
    <t xml:space="preserve">3066-013</t>
  </si>
  <si>
    <t xml:space="preserve">DESPERATRES SPA</t>
  </si>
  <si>
    <t xml:space="preserve">DIEGO VERGARA BORQUEZ</t>
  </si>
  <si>
    <t xml:space="preserve">529-014</t>
  </si>
  <si>
    <t xml:space="preserve">MARTA PRADENAS FIGUEROA</t>
  </si>
  <si>
    <t xml:space="preserve">DINO GERVASONI SERRANO</t>
  </si>
  <si>
    <t xml:space="preserve">4-005</t>
  </si>
  <si>
    <t xml:space="preserve">INMOBILIARIA E INVERSIONES MANA LTDA.</t>
  </si>
  <si>
    <t xml:space="preserve">3166 PISO 2</t>
  </si>
  <si>
    <t xml:space="preserve">38-023/024</t>
  </si>
  <si>
    <t xml:space="preserve">EQUIP. COMERCIAL - FUENTE DE SODA / CAFETERIA</t>
  </si>
  <si>
    <t xml:space="preserve">RODRIGO ANDRES WERLINGUER CRUCES</t>
  </si>
  <si>
    <t xml:space="preserve">JOHNNY ASPEE BAHAMONDES</t>
  </si>
  <si>
    <t xml:space="preserve">PROFESOR JUAN GOMEZ MILLAS</t>
  </si>
  <si>
    <t xml:space="preserve">3527-C</t>
  </si>
  <si>
    <t xml:space="preserve">5639-020</t>
  </si>
  <si>
    <t xml:space="preserve">KAREN SAAVEDRA ORTEGA</t>
  </si>
  <si>
    <t xml:space="preserve">MAURICIO BARAHONA ARAVENA</t>
  </si>
  <si>
    <t xml:space="preserve">DOCTRO JOHOW</t>
  </si>
  <si>
    <t xml:space="preserve">348-K</t>
  </si>
  <si>
    <t xml:space="preserve">5143-099</t>
  </si>
  <si>
    <t xml:space="preserve">RESTAURANT DA-NOI LTDA.</t>
  </si>
  <si>
    <t xml:space="preserve">ITALIA</t>
  </si>
  <si>
    <t xml:space="preserve">1791-1793</t>
  </si>
  <si>
    <t xml:space="preserve">5-005</t>
  </si>
  <si>
    <t xml:space="preserve">INMOBILIARIA WALLMART CHILE S.A.</t>
  </si>
  <si>
    <t xml:space="preserve">SERGIO RAMIREZ AGUIRRE</t>
  </si>
  <si>
    <t xml:space="preserve">2928 LC 8</t>
  </si>
  <si>
    <t xml:space="preserve">VIVIANA VIVANCO PINTO</t>
  </si>
  <si>
    <t xml:space="preserve">GUSTAVO VIVANCO CRUZ</t>
  </si>
  <si>
    <t xml:space="preserve">CARMEN COVARRUBIAS</t>
  </si>
  <si>
    <t xml:space="preserve">5720-019</t>
  </si>
  <si>
    <t xml:space="preserve">EDILBERTO PEREZ VARGAS</t>
  </si>
  <si>
    <t xml:space="preserve">DAVID LEIVA PARDO</t>
  </si>
  <si>
    <t xml:space="preserve">3962-011</t>
  </si>
  <si>
    <t xml:space="preserve">OSCAR EDUARDO BIZE VIVANCO</t>
  </si>
  <si>
    <t xml:space="preserve">RENATO BLASKOVIC</t>
  </si>
  <si>
    <t xml:space="preserve">JULIO ZEGERS</t>
  </si>
  <si>
    <t xml:space="preserve">51-013</t>
  </si>
  <si>
    <t xml:space="preserve">MARIA INES CASTAÑEDA CARO</t>
  </si>
  <si>
    <t xml:space="preserve">EUGENIO ALBERTO FOLATRE RATHGEB</t>
  </si>
  <si>
    <t xml:space="preserve">REINA DEL MAR</t>
  </si>
  <si>
    <t xml:space="preserve">6067-021</t>
  </si>
  <si>
    <t xml:space="preserve">VICTOR JAQUE GONZALEZ</t>
  </si>
  <si>
    <t xml:space="preserve">MARCELO GONZALEZ CORREA</t>
  </si>
  <si>
    <t xml:space="preserve">OBISPO ORREGO</t>
  </si>
  <si>
    <t xml:space="preserve">5711-019</t>
  </si>
  <si>
    <t xml:space="preserve">INVERSIONES AMANECER LTDA.</t>
  </si>
  <si>
    <t xml:space="preserve">IGNACIO ANDRES PALMA HENRIQUEZ</t>
  </si>
  <si>
    <t xml:space="preserve">GENERAL GOROSTIAGA</t>
  </si>
  <si>
    <t xml:space="preserve">55 LC 2A</t>
  </si>
  <si>
    <t xml:space="preserve">60-577</t>
  </si>
  <si>
    <t xml:space="preserve">EQUIP. COMERCIAL - LOCAL COMIDA AL PASO</t>
  </si>
  <si>
    <t xml:space="preserve">PATRICIO BUSTAMANTE HORMAZABAL</t>
  </si>
  <si>
    <t xml:space="preserve">LUCAS BRUNO CROVETTO DEBARCA</t>
  </si>
  <si>
    <t xml:space="preserve">6535-049</t>
  </si>
  <si>
    <t xml:space="preserve">UNIVERSIDAD DE CHILE</t>
  </si>
  <si>
    <t xml:space="preserve">MARCELO GRIFFERO MONTALBA</t>
  </si>
  <si>
    <t xml:space="preserve">LAS PALMERAS</t>
  </si>
  <si>
    <t xml:space="preserve">6239-020</t>
  </si>
  <si>
    <t xml:space="preserve">JOSE OLGUIN VILCHEZ</t>
  </si>
  <si>
    <t xml:space="preserve">JULIO MUNIZAGA FERNANDEZ</t>
  </si>
  <si>
    <t xml:space="preserve">38-003</t>
  </si>
  <si>
    <t xml:space="preserve">INVERSIONES LINE 3 S.A.</t>
  </si>
  <si>
    <t xml:space="preserve">CLAUDIA PASTENES RIVEROS</t>
  </si>
  <si>
    <t xml:space="preserve">LUIS BELTRAN</t>
  </si>
  <si>
    <t xml:space="preserve">1010-004</t>
  </si>
  <si>
    <t xml:space="preserve">ACCESO VEHICULAR - NUEVO CIERRO</t>
  </si>
  <si>
    <t xml:space="preserve">INMOBILIARIA E INVERSIONES ESTRATEGICAS </t>
  </si>
  <si>
    <t xml:space="preserve">EDUARDO ESPINOZA</t>
  </si>
  <si>
    <t xml:space="preserve">5652-014</t>
  </si>
  <si>
    <t xml:space="preserve">HABILITACION DE CASINO PARA TRABAJADORES</t>
  </si>
  <si>
    <t xml:space="preserve">COMPAÑÍA DE SEGUROS CORP VIDA S.A.</t>
  </si>
  <si>
    <t xml:space="preserve">PATRICIO ALBERTO PAILLAN PEÑALOZA</t>
  </si>
  <si>
    <t xml:space="preserve">3601-002</t>
  </si>
  <si>
    <t xml:space="preserve">JOSE SILLANO DOMENICHINI</t>
  </si>
  <si>
    <t xml:space="preserve">40-048</t>
  </si>
  <si>
    <t xml:space="preserve">MANUEL MANSILLA ORELLANA</t>
  </si>
  <si>
    <t xml:space="preserve">RAUL FUENZALIDA GUTIERREZ</t>
  </si>
  <si>
    <t xml:space="preserve">654-016</t>
  </si>
  <si>
    <t xml:space="preserve">OLGA OPAZO MARCHANT</t>
  </si>
  <si>
    <t xml:space="preserve">5132-052</t>
  </si>
  <si>
    <t xml:space="preserve">INMOBILIAIA NIALEM S.A.</t>
  </si>
  <si>
    <t xml:space="preserve">5151 LC 105</t>
  </si>
  <si>
    <t xml:space="preserve">LORETO CABRERA MORENO</t>
  </si>
  <si>
    <t xml:space="preserve">EGB ARQUITECTOS SPA</t>
  </si>
  <si>
    <t xml:space="preserve">5268-028</t>
  </si>
  <si>
    <t xml:space="preserve">EUGENIA GIL BARREDO</t>
  </si>
  <si>
    <t xml:space="preserve">5268-027</t>
  </si>
  <si>
    <t xml:space="preserve">N/I</t>
  </si>
  <si>
    <t xml:space="preserve">JAIME RAMIREZ SILVA</t>
  </si>
  <si>
    <t xml:space="preserve">CRISTIAN RAMIREZ PIZARRO</t>
  </si>
  <si>
    <t xml:space="preserve">1558-033</t>
  </si>
  <si>
    <t xml:space="preserve">JOSE DANIEL TORRES VALDEBENITO</t>
  </si>
  <si>
    <t xml:space="preserve">ARIELA LIZAMA ARAYA</t>
  </si>
  <si>
    <t xml:space="preserve">1956-044</t>
  </si>
  <si>
    <t xml:space="preserve">CIERRO PERIMETRAL</t>
  </si>
  <si>
    <t xml:space="preserve">MANUEL CABALL AGUILAR</t>
  </si>
  <si>
    <t xml:space="preserve">MARCELO GODOY BELLO</t>
  </si>
  <si>
    <t xml:space="preserve">809-051</t>
  </si>
  <si>
    <t xml:space="preserve">LUIS HUGO GUAJARDO MARQUEZ</t>
  </si>
  <si>
    <t xml:space="preserve">MARTIN ROJAS SILVA</t>
  </si>
  <si>
    <t xml:space="preserve">347-C</t>
  </si>
  <si>
    <t xml:space="preserve">5154-012</t>
  </si>
  <si>
    <t xml:space="preserve">PRINCIPAL COMPAÑÍA DE SEGUROS</t>
  </si>
  <si>
    <t xml:space="preserve">2401 LC 14</t>
  </si>
  <si>
    <t xml:space="preserve">3927-004</t>
  </si>
  <si>
    <t xml:space="preserve">INMOBILIARIA TOBALABA 5151 SPA</t>
  </si>
  <si>
    <t xml:space="preserve">5151 LC 207</t>
  </si>
  <si>
    <t xml:space="preserve">JUANA OLGA SALINAS FLORES</t>
  </si>
  <si>
    <t xml:space="preserve">MARIA ISABEL NAVARRO MORALES</t>
  </si>
  <si>
    <t xml:space="preserve">455-006</t>
  </si>
  <si>
    <t xml:space="preserve">JAIME BUSTOS MALDONADO</t>
  </si>
  <si>
    <t xml:space="preserve">ENRIQUE AGUILERA SOISSA</t>
  </si>
  <si>
    <t xml:space="preserve">HERNANDO DE AGUIRRE</t>
  </si>
  <si>
    <t xml:space="preserve">1551-011</t>
  </si>
  <si>
    <t xml:space="preserve">INMOBILIARIA BALMACEDA LTDA.</t>
  </si>
  <si>
    <t xml:space="preserve">LUIS ROJAS VALENZUELA</t>
  </si>
  <si>
    <t xml:space="preserve">399-A / 399-B</t>
  </si>
  <si>
    <t xml:space="preserve">5154-017</t>
  </si>
  <si>
    <t xml:space="preserve">COBERTIZO</t>
  </si>
  <si>
    <t xml:space="preserve">PERLA SARRAS TUMA</t>
  </si>
  <si>
    <t xml:space="preserve">40-041</t>
  </si>
  <si>
    <t xml:space="preserve">JULIO CESAR CHAVEZ HUAMAN</t>
  </si>
  <si>
    <t xml:space="preserve">EDUARDO MEZA INOSTROZA</t>
  </si>
  <si>
    <t xml:space="preserve">LA RESACA</t>
  </si>
  <si>
    <t xml:space="preserve">6168-045</t>
  </si>
  <si>
    <t xml:space="preserve">JORGE RIQUELME ORTIZ</t>
  </si>
  <si>
    <t xml:space="preserve">DANIELA ORTIZ</t>
  </si>
  <si>
    <t xml:space="preserve">ROSEMBLUT</t>
  </si>
  <si>
    <t xml:space="preserve">1764-004</t>
  </si>
  <si>
    <t xml:space="preserve">MARIA FERNANDEZ MORANDE</t>
  </si>
  <si>
    <t xml:space="preserve">MAXIMILIANO DIAZ MARAMBIO</t>
  </si>
  <si>
    <t xml:space="preserve">200-D</t>
  </si>
  <si>
    <t xml:space="preserve">155-022</t>
  </si>
  <si>
    <t xml:space="preserve">CAROLINA VALENZUELA GUZMAN</t>
  </si>
  <si>
    <t xml:space="preserve">1132-1166 LC 2063</t>
  </si>
  <si>
    <t xml:space="preserve">MARIA PAZ ZAPATA MARTINI</t>
  </si>
  <si>
    <t xml:space="preserve">MAURICIO MENDEZ BUSTOS</t>
  </si>
  <si>
    <t xml:space="preserve">SUECIA</t>
  </si>
  <si>
    <t xml:space="preserve">733-044</t>
  </si>
  <si>
    <t xml:space="preserve">EDGARDO MANRIQUEZ FRITZ</t>
  </si>
  <si>
    <t xml:space="preserve">HECTOR ANDRES MUÑOZ RIVERA</t>
  </si>
  <si>
    <t xml:space="preserve">5608-001</t>
  </si>
  <si>
    <t xml:space="preserve">CRISTIAN ACUÑA DANNEMANN</t>
  </si>
  <si>
    <t xml:space="preserve">1132-1166 LC 2041</t>
  </si>
  <si>
    <t xml:space="preserve">ALONSO CARRILLO MAYORGA</t>
  </si>
  <si>
    <t xml:space="preserve">MANUEL GONZALEZ CARO</t>
  </si>
  <si>
    <t xml:space="preserve">TRAPILHUE</t>
  </si>
  <si>
    <t xml:space="preserve">5468-022</t>
  </si>
  <si>
    <t xml:space="preserve">CAROLINA MAYER RECHNITZ Y OTRO</t>
  </si>
  <si>
    <t xml:space="preserve">GONZALO RODRIGUEZ WHIPPLE</t>
  </si>
  <si>
    <t xml:space="preserve">2653 H</t>
  </si>
  <si>
    <t xml:space="preserve">1231-014</t>
  </si>
  <si>
    <t xml:space="preserve">LUIS RAZETO MIGLIARO</t>
  </si>
  <si>
    <t xml:space="preserve">LUIS SANTIBAÑEZ IBARRA</t>
  </si>
  <si>
    <t xml:space="preserve">LOS ALERCES</t>
  </si>
  <si>
    <t xml:space="preserve">6335-029</t>
  </si>
  <si>
    <t xml:space="preserve">AMINE BEATRIZ FERCOVIC MUSRE</t>
  </si>
  <si>
    <t xml:space="preserve">FELIPE BALMACEDA COVARRUBIAS</t>
  </si>
  <si>
    <t xml:space="preserve">BOONEN RIVERA</t>
  </si>
  <si>
    <t xml:space="preserve">1327-001</t>
  </si>
  <si>
    <t xml:space="preserve">SILVIA SEPULVEDA MANRIQUEZ</t>
  </si>
  <si>
    <t xml:space="preserve">ALEJANDRO FLORES SEPULVEDA</t>
  </si>
  <si>
    <t xml:space="preserve">5627-026</t>
  </si>
  <si>
    <t xml:space="preserve">SANDRA PACHECO LOBOS</t>
  </si>
  <si>
    <t xml:space="preserve">CARLA VILLANUEVA D'ACUÑA</t>
  </si>
  <si>
    <t xml:space="preserve">762-037</t>
  </si>
  <si>
    <t xml:space="preserve">JULIO CARVALLO BREFFITT</t>
  </si>
  <si>
    <t xml:space="preserve">SERGIO DOREN ANDREWS</t>
  </si>
  <si>
    <t xml:space="preserve">2151-040</t>
  </si>
  <si>
    <t xml:space="preserve">LUIS LAGOS MARDONES</t>
  </si>
  <si>
    <t xml:space="preserve">HERNAN BUSTAMANTE SANTIAGO</t>
  </si>
  <si>
    <t xml:space="preserve">855-117</t>
  </si>
  <si>
    <t xml:space="preserve">EQUIP. SERVICIOS - SUCURSAL BANCARIA</t>
  </si>
  <si>
    <t xml:space="preserve">INMOBILIARIA E INVERSIONES PEDRO YAÑEZ TRICIO Y CIA. LTDA.</t>
  </si>
  <si>
    <t xml:space="preserve">JUAN PABLO HORTA MOYA</t>
  </si>
  <si>
    <t xml:space="preserve">69-055</t>
  </si>
  <si>
    <t xml:space="preserve">JUDITH NUÑEZ RIVERA</t>
  </si>
  <si>
    <t xml:space="preserve">FRANCISCO RIVAS SILVA</t>
  </si>
  <si>
    <t xml:space="preserve">LOS ALMENDROS</t>
  </si>
  <si>
    <t xml:space="preserve">5658-075</t>
  </si>
  <si>
    <t xml:space="preserve">ELISA MARZUCA VENEGAS</t>
  </si>
  <si>
    <t xml:space="preserve">PABLO DESPOUY ZULUETA</t>
  </si>
  <si>
    <t xml:space="preserve">1449-022</t>
  </si>
  <si>
    <t xml:space="preserve">REBAJE DE SOLERA</t>
  </si>
  <si>
    <t xml:space="preserve">GLORIA MAIRA</t>
  </si>
  <si>
    <t xml:space="preserve">SEBASTIAN SADA</t>
  </si>
  <si>
    <t xml:space="preserve">862-018</t>
  </si>
  <si>
    <t xml:space="preserve">ISABEL SEPULVEDA CARVAJAL</t>
  </si>
  <si>
    <t xml:space="preserve">GLORIA NIEVAS ESCOBAR</t>
  </si>
  <si>
    <t xml:space="preserve">2068-012</t>
  </si>
  <si>
    <t xml:space="preserve">EQUIP. COMERCIAL - PANADERIA</t>
  </si>
  <si>
    <t xml:space="preserve">IMPORTADORA Y COMERCIAL HUCLAFU LTDA.</t>
  </si>
  <si>
    <t xml:space="preserve">RENZO UTILI RAMIREZ</t>
  </si>
  <si>
    <t xml:space="preserve">RODRIGO DE ARAYA</t>
  </si>
  <si>
    <t xml:space="preserve">6744-001</t>
  </si>
  <si>
    <t xml:space="preserve">LAURA MENDOZA JIMENEZ</t>
  </si>
  <si>
    <t xml:space="preserve">TANIA AGUILAR PACHECO</t>
  </si>
  <si>
    <t xml:space="preserve">CALLE NUEVA</t>
  </si>
  <si>
    <t xml:space="preserve">1262-095</t>
  </si>
  <si>
    <t xml:space="preserve">33.53</t>
  </si>
  <si>
    <t xml:space="preserve">PABLO ALBERTO CARVALLO CERONI</t>
  </si>
  <si>
    <t xml:space="preserve">JOSE RAIMUNDO MALDONADO MARDONES</t>
  </si>
  <si>
    <t xml:space="preserve">357 CS R</t>
  </si>
  <si>
    <t xml:space="preserve">53-477</t>
  </si>
  <si>
    <t xml:space="preserve">JAIME FELIPE SALAS HERNANDEZ</t>
  </si>
  <si>
    <t xml:space="preserve">ALFREDO ROMAN VEAS</t>
  </si>
  <si>
    <t xml:space="preserve">PRESIDENTE MADERO</t>
  </si>
  <si>
    <t xml:space="preserve">5823-007</t>
  </si>
  <si>
    <t xml:space="preserve">VIVIAN SALAMON WALERSZTAJN</t>
  </si>
  <si>
    <t xml:space="preserve">MARCELA ISABEL SANHUEZA PIZARRO</t>
  </si>
  <si>
    <t xml:space="preserve">831-029</t>
  </si>
  <si>
    <t xml:space="preserve">EQUIP. COMERCIAL - LOCALES - OFICINAS</t>
  </si>
  <si>
    <t xml:space="preserve">JAZNA GIANNINE CONTRERAS PIZARRO</t>
  </si>
  <si>
    <t xml:space="preserve">MARCOS ANDRES CONTRERAS BAHAMONDE</t>
  </si>
  <si>
    <t xml:space="preserve">3737-A</t>
  </si>
  <si>
    <t xml:space="preserve">43-159</t>
  </si>
  <si>
    <t xml:space="preserve">EQUIP. SALUD - LABORATORIO DENTAL DIGITAL</t>
  </si>
  <si>
    <t xml:space="preserve">INVERSIONES EVAN EPSTEIN EIRL</t>
  </si>
  <si>
    <t xml:space="preserve">EGLE DEZEREGA OSORIO</t>
  </si>
  <si>
    <t xml:space="preserve">866-132</t>
  </si>
  <si>
    <t xml:space="preserve">RICARDO ALBERTO CATALDO OLMOS</t>
  </si>
  <si>
    <t xml:space="preserve">MARIA JOSE ARANCIBIA GUTIERREZ</t>
  </si>
  <si>
    <t xml:space="preserve">5669-051</t>
  </si>
  <si>
    <t xml:space="preserve">EQUIP. COMERCIAL - BAR</t>
  </si>
  <si>
    <t xml:space="preserve">MANUEL BARRAZA FOSTER</t>
  </si>
  <si>
    <t xml:space="preserve">VICTOR MANUEL FERNANDEZ GOMEZ</t>
  </si>
  <si>
    <t xml:space="preserve">1008 LC 5A</t>
  </si>
  <si>
    <t xml:space="preserve">5908-055</t>
  </si>
  <si>
    <t xml:space="preserve">DISTRIBUIDORA DISMACO S.A.</t>
  </si>
  <si>
    <t xml:space="preserve">2767-046</t>
  </si>
  <si>
    <t xml:space="preserve">MONICA FIRMANI VILLARROEL</t>
  </si>
  <si>
    <t xml:space="preserve">DANT ESEPULVEDA CONTARDO</t>
  </si>
  <si>
    <t xml:space="preserve">21 OF 602</t>
  </si>
  <si>
    <t xml:space="preserve">69-473</t>
  </si>
  <si>
    <t xml:space="preserve">WILBERT SOLORZANO GARCIA</t>
  </si>
  <si>
    <t xml:space="preserve">6427-020</t>
  </si>
  <si>
    <t xml:space="preserve">EDUARDO NICOLAS SALAZAR MORENO</t>
  </si>
  <si>
    <t xml:space="preserve">ALEJANDRO POLLONI VERGARA</t>
  </si>
  <si>
    <t xml:space="preserve">ALCALDE JORGE MONCKEBERG</t>
  </si>
  <si>
    <t xml:space="preserve">5158-010</t>
  </si>
  <si>
    <t xml:space="preserve">3927-004/005/006/007/008/09</t>
  </si>
  <si>
    <t xml:space="preserve">AURORA DEL CARMEN TREVIGNO GUAJARDO</t>
  </si>
  <si>
    <t xml:space="preserve">GRECO ESPINDOLA ESPINDOLA</t>
  </si>
  <si>
    <t xml:space="preserve">5429-023</t>
  </si>
  <si>
    <t xml:space="preserve">JUNTA NACIONAL DE JARDINES INFANTILES</t>
  </si>
  <si>
    <t xml:space="preserve">CRISTOBAL PATRICIO CORONADO FIGUEROA</t>
  </si>
  <si>
    <t xml:space="preserve">6512-054</t>
  </si>
  <si>
    <t xml:space="preserve">SOCIEDAD DE INVERSIONES BENDITA GRACIA LTDA.</t>
  </si>
  <si>
    <t xml:space="preserve">DAVID BEDODO ESPINOZA</t>
  </si>
  <si>
    <t xml:space="preserve">HERNAN CORTES</t>
  </si>
  <si>
    <t xml:space="preserve">1327-036</t>
  </si>
  <si>
    <t xml:space="preserve">GUILLERMO ENRIQUE MACHUCA PAVEZ</t>
  </si>
  <si>
    <t xml:space="preserve">GUSTAVO RIFFO PALMA</t>
  </si>
  <si>
    <t xml:space="preserve">PEDRO AGUIRRE CERDA</t>
  </si>
  <si>
    <t xml:space="preserve">5719-009</t>
  </si>
  <si>
    <t xml:space="preserve">HUARA HUARA S.A.</t>
  </si>
  <si>
    <t xml:space="preserve">ELIZABETH BENARD COLLADO</t>
  </si>
  <si>
    <t xml:space="preserve">MONTENEGRO </t>
  </si>
  <si>
    <t xml:space="preserve">155-034</t>
  </si>
  <si>
    <t xml:space="preserve">FUENTE DE SODA</t>
  </si>
  <si>
    <t xml:space="preserve">INNOVACION Y DISEÑO LTDA</t>
  </si>
  <si>
    <t xml:space="preserve">MARIO VEGA QUIJANO</t>
  </si>
  <si>
    <t xml:space="preserve">1205-035</t>
  </si>
  <si>
    <t xml:space="preserve">GABRIELA DONOSO SANTOS</t>
  </si>
  <si>
    <t xml:space="preserve">REPUBLICA DE ISRAEL </t>
  </si>
  <si>
    <t xml:space="preserve">5713-008</t>
  </si>
  <si>
    <t xml:space="preserve">VICTOR MORENO CONTRERAS / MARGARITA ORTIZ PORTILLA</t>
  </si>
  <si>
    <t xml:space="preserve">DAVID MAC-LEAN ALVAREZ</t>
  </si>
  <si>
    <t xml:space="preserve">QUINQUIMO </t>
  </si>
  <si>
    <t xml:space="preserve">5765-009</t>
  </si>
  <si>
    <t xml:space="preserve">MARIA LORETO RIVERA RAMIREZ</t>
  </si>
  <si>
    <t xml:space="preserve">CINSTANZA TOLEDO QUIJADA</t>
  </si>
  <si>
    <t xml:space="preserve">PASAJE MARTA </t>
  </si>
  <si>
    <t xml:space="preserve">666-006</t>
  </si>
  <si>
    <t xml:space="preserve">ELIAN ABUD MAHANA/ VICTOR ABUD VALECH</t>
  </si>
  <si>
    <t xml:space="preserve">DIEGO SILES DEL VALLE</t>
  </si>
  <si>
    <t xml:space="preserve">AV IRARRAZAVAL </t>
  </si>
  <si>
    <t xml:space="preserve">3920-027</t>
  </si>
  <si>
    <t xml:space="preserve">ARPLAN ARQUITECTURA LTDA</t>
  </si>
  <si>
    <t xml:space="preserve">2401 LC 12</t>
  </si>
  <si>
    <t xml:space="preserve">3927-04 AL 09</t>
  </si>
  <si>
    <t xml:space="preserve">RODOLFO HEPP KUSCHEL</t>
  </si>
  <si>
    <t xml:space="preserve">2401 LC 15</t>
  </si>
  <si>
    <t xml:space="preserve">3927- 04 AL 09</t>
  </si>
  <si>
    <t xml:space="preserve">ARQUIFACILITY ARQUITECTURA LIMITADA</t>
  </si>
  <si>
    <t xml:space="preserve">5151 LOCAL 206</t>
  </si>
  <si>
    <t xml:space="preserve">3064-015</t>
  </si>
  <si>
    <t xml:space="preserve">MARITZA ROCANDIO AYALA</t>
  </si>
  <si>
    <t xml:space="preserve">JUAN CARLOS MALDONADO MUSCIO</t>
  </si>
  <si>
    <t xml:space="preserve">PEATONES 12</t>
  </si>
  <si>
    <t xml:space="preserve">6258-013</t>
  </si>
  <si>
    <t xml:space="preserve">COMERCIO Y SERVICIOS</t>
  </si>
  <si>
    <t xml:space="preserve">FEDERICO SCHMIDT JARPA</t>
  </si>
  <si>
    <t xml:space="preserve">JAIME SIERRA ACEVEDO</t>
  </si>
  <si>
    <t xml:space="preserve">MANUEL MONTT </t>
  </si>
  <si>
    <t xml:space="preserve">2556-2558-2562</t>
  </si>
  <si>
    <t xml:space="preserve">819-025</t>
  </si>
  <si>
    <t xml:space="preserve">GIACONDO MURIALDO COSTA </t>
  </si>
  <si>
    <t xml:space="preserve">PATRICO PEYS GONZALEZ</t>
  </si>
  <si>
    <t xml:space="preserve">AV  IRARRAZAVAL </t>
  </si>
  <si>
    <t xml:space="preserve">3939-009</t>
  </si>
  <si>
    <t xml:space="preserve">FONDO DE INVERSION PRIVADO UNO CENTROS COMERCIALES VECINALES</t>
  </si>
  <si>
    <t xml:space="preserve">G 5 ARQUITECTOS S.A.</t>
  </si>
  <si>
    <t xml:space="preserve">AV MATTA </t>
  </si>
  <si>
    <t xml:space="preserve">60 LC 17</t>
  </si>
  <si>
    <t xml:space="preserve">2829-043</t>
  </si>
  <si>
    <t xml:space="preserve">INMOBILIARIA ANDES LIMITADA</t>
  </si>
  <si>
    <t xml:space="preserve">ANDREA JARA ANCAPI</t>
  </si>
  <si>
    <t xml:space="preserve">6523-021</t>
  </si>
  <si>
    <t xml:space="preserve">SERGIO DELICIO ESPINOSA MARIN</t>
  </si>
  <si>
    <t xml:space="preserve">JORGE MANCILLA LOPEZ</t>
  </si>
  <si>
    <t xml:space="preserve">JUAN MOYA MORALES </t>
  </si>
  <si>
    <t xml:space="preserve">6351-012</t>
  </si>
  <si>
    <t xml:space="preserve">EQUIP. EDUCACION</t>
  </si>
  <si>
    <t xml:space="preserve">CORPORACION EDUCACIONAL TEXTIL</t>
  </si>
  <si>
    <t xml:space="preserve">ARQCON LTDA</t>
  </si>
  <si>
    <t xml:space="preserve">AV. PEDRO DE VALDIVIA </t>
  </si>
  <si>
    <t xml:space="preserve">6133-219</t>
  </si>
  <si>
    <t xml:space="preserve">EQUIP COMERCIAL OFICINA</t>
  </si>
  <si>
    <t xml:space="preserve">VICTOR REYES ALLENDE</t>
  </si>
  <si>
    <t xml:space="preserve">CLAUDIO GAJARDO ESPINOZA</t>
  </si>
  <si>
    <t xml:space="preserve">PEDRO DE VALDIVIA </t>
  </si>
  <si>
    <t xml:space="preserve">1127-013</t>
  </si>
  <si>
    <t xml:space="preserve">ROSARIO PAZ ARRIAGADA BALLADARES</t>
  </si>
  <si>
    <t xml:space="preserve">YURI D ELA FUENTE ROSAS</t>
  </si>
  <si>
    <t xml:space="preserve">21 OF 404</t>
  </si>
  <si>
    <t xml:space="preserve">69-465</t>
  </si>
  <si>
    <t xml:space="preserve">ALVARO ARRIAGADA BALLADARES</t>
  </si>
  <si>
    <t xml:space="preserve">YURI DE LA FUENTE ROSAS</t>
  </si>
  <si>
    <t xml:space="preserve">21 OF 403</t>
  </si>
  <si>
    <t xml:space="preserve">69-464</t>
  </si>
  <si>
    <t xml:space="preserve">FERNNADO LEON VALDES</t>
  </si>
  <si>
    <t xml:space="preserve">ALFREDO SEPULVEDA PIZARRO</t>
  </si>
  <si>
    <t xml:space="preserve">AV. AMERICO VESPUCIO </t>
  </si>
  <si>
    <t xml:space="preserve">771-024</t>
  </si>
  <si>
    <t xml:space="preserve">LEY</t>
  </si>
  <si>
    <t xml:space="preserve">CORPORACION EDUCACIONAL DE ASIMET</t>
  </si>
  <si>
    <t xml:space="preserve">CARLOS GONZALES CANTUARIAS</t>
  </si>
  <si>
    <t xml:space="preserve">DR JOHOW </t>
  </si>
  <si>
    <t xml:space="preserve">5141-14</t>
  </si>
  <si>
    <t xml:space="preserve">AMP &gt;100</t>
  </si>
  <si>
    <t xml:space="preserve">EQUIPAMIENTO</t>
  </si>
  <si>
    <t xml:space="preserve">ARTURO COX BAEZA / GERMAN MOLINA MONTERO</t>
  </si>
  <si>
    <t xml:space="preserve">6239-20</t>
  </si>
  <si>
    <t xml:space="preserve">VICTOR VERGARA RODRIGUEZ</t>
  </si>
  <si>
    <t xml:space="preserve">PAOLA PELLACANI LAGOS</t>
  </si>
  <si>
    <t xml:space="preserve">765-022</t>
  </si>
  <si>
    <t xml:space="preserve">EQUIP. SERVICIOS Y COMERCAL</t>
  </si>
  <si>
    <t xml:space="preserve">SOCIEDAD INMOBILIARIA MERCED</t>
  </si>
  <si>
    <t xml:space="preserve">5416-023</t>
  </si>
  <si>
    <t xml:space="preserve">VIVIENDA - LOCAL COMERCIAL</t>
  </si>
  <si>
    <t xml:space="preserve">1 / 1</t>
  </si>
  <si>
    <t xml:space="preserve">BANCO CREDITO E INVERSIONES</t>
  </si>
  <si>
    <t xml:space="preserve">LO ENCALADA</t>
  </si>
  <si>
    <t xml:space="preserve">31-35</t>
  </si>
  <si>
    <t xml:space="preserve">3903-008</t>
  </si>
  <si>
    <t xml:space="preserve">EQUIP. EDUCACIONAL - DEPORTIVO</t>
  </si>
  <si>
    <t xml:space="preserve">CONGREGACION HIJAS DE LA DIVINA PASTORA</t>
  </si>
  <si>
    <t xml:space="preserve">FELIPE SOFFIA SANCHEZ</t>
  </si>
  <si>
    <t xml:space="preserve">5629-024</t>
  </si>
  <si>
    <t xml:space="preserve">INVERSIONES VILANOVA LTDA.</t>
  </si>
  <si>
    <t xml:space="preserve">SEBASTIAN MORALES ARAVENA</t>
  </si>
  <si>
    <t xml:space="preserve">3903-001</t>
  </si>
  <si>
    <t xml:space="preserve">FRANCISCO JAVIER MELLA ORBENES</t>
  </si>
  <si>
    <t xml:space="preserve">PEDRO DOMIC REYNAUD</t>
  </si>
  <si>
    <t xml:space="preserve">2940-F</t>
  </si>
  <si>
    <t xml:space="preserve">5132-058</t>
  </si>
  <si>
    <t xml:space="preserve">EQUIP. COMERCIO - RESTAURANT</t>
  </si>
  <si>
    <t xml:space="preserve">SOCIEDAD INMOBILIARIA CHESPRO LTDA.</t>
  </si>
  <si>
    <t xml:space="preserve">JORGE CHIONG PEDRAZA</t>
  </si>
  <si>
    <t xml:space="preserve">2491-2497</t>
  </si>
  <si>
    <t xml:space="preserve">5407-005</t>
  </si>
  <si>
    <t xml:space="preserve">MAURICIO ESTEBAN LATORRE BAMBOW</t>
  </si>
  <si>
    <t xml:space="preserve">FERNANDO MUÑOZ SANCHEZ</t>
  </si>
  <si>
    <t xml:space="preserve">JULIO CORDERO</t>
  </si>
  <si>
    <t xml:space="preserve">6003-019</t>
  </si>
  <si>
    <t xml:space="preserve">VIVIENDA - EQUIP. COMERCIO Y SERVICIOS</t>
  </si>
  <si>
    <t xml:space="preserve">LORETO ALICIA REYES SANHUEZA</t>
  </si>
  <si>
    <t xml:space="preserve">CLAUDIO TORO CASTILLO</t>
  </si>
  <si>
    <t xml:space="preserve">1561-032</t>
  </si>
  <si>
    <t xml:space="preserve">JAVIER EDUARDO CARRASCO CATALAN</t>
  </si>
  <si>
    <t xml:space="preserve">HANS CHRISTIAN BOSTELMANN BIDEGAIN</t>
  </si>
  <si>
    <t xml:space="preserve">5158-021</t>
  </si>
  <si>
    <t xml:space="preserve">SINDICATO INTEREMPRESA DE FUTBOLISTAS</t>
  </si>
  <si>
    <t xml:space="preserve">MAXIMILIANO ANDRES SANCHEZ MILLER</t>
  </si>
  <si>
    <t xml:space="preserve">6017-015</t>
  </si>
  <si>
    <t xml:space="preserve">BANCO DE CHILE</t>
  </si>
  <si>
    <t xml:space="preserve">SEBASTIAN PAVEZ SALINAS</t>
  </si>
  <si>
    <t xml:space="preserve">6432-205</t>
  </si>
  <si>
    <t xml:space="preserve">JORGE CLEMENTE HASSI SABAL</t>
  </si>
  <si>
    <t xml:space="preserve">RENZO FABIAN SEGOVIA MONTENEGRO</t>
  </si>
  <si>
    <t xml:space="preserve">1849-033</t>
  </si>
  <si>
    <t xml:space="preserve">VIVIENDA - OFICINAS</t>
  </si>
  <si>
    <t xml:space="preserve">1 / 1.</t>
  </si>
  <si>
    <t xml:space="preserve">RICARDO JAVIER RIOS AVILA</t>
  </si>
  <si>
    <t xml:space="preserve">HONG KEI YIP</t>
  </si>
  <si>
    <t xml:space="preserve">JORGE WASHINGTON</t>
  </si>
  <si>
    <t xml:space="preserve">742-022</t>
  </si>
  <si>
    <t xml:space="preserve">EQUIP. EDUCACIONAL - SALAS DE CLASES</t>
  </si>
  <si>
    <t xml:space="preserve">FERNANDO GARCIA BALBI</t>
  </si>
  <si>
    <t xml:space="preserve">CAPITAN IGNACIO CARRERA PINTO</t>
  </si>
  <si>
    <t xml:space="preserve">1025-1045</t>
  </si>
  <si>
    <t xml:space="preserve">EQUIP. DEPORTIVO - CENTRO DEPORTIVO</t>
  </si>
  <si>
    <t xml:space="preserve">RODRIGO CACERES MOENA</t>
  </si>
  <si>
    <t xml:space="preserve">FELIPE SALCEDO HOLTSHAMP</t>
  </si>
  <si>
    <t xml:space="preserve">NORA PAULINA DE LA MAZA CABRERA</t>
  </si>
  <si>
    <t xml:space="preserve">762-033</t>
  </si>
  <si>
    <t xml:space="preserve">EQUIP. EDUCACIONAL - SALA CUNA - JARDIN INFANTIL</t>
  </si>
  <si>
    <t xml:space="preserve">ATHENAS SARA ELGUETA DEDES</t>
  </si>
  <si>
    <t xml:space="preserve">ESTRELLA SOLITARIA</t>
  </si>
  <si>
    <t xml:space="preserve">761-009</t>
  </si>
  <si>
    <t xml:space="preserve">EQUIP. COMERCIO - LOCAL VENTA DE MOTOS</t>
  </si>
  <si>
    <t xml:space="preserve">JEAN LEGUINA BOUYSSIERES COMERCIAL E.I.R.L.</t>
  </si>
  <si>
    <t xml:space="preserve">MAURICIO TESTA BASS</t>
  </si>
  <si>
    <t xml:space="preserve">ARTURO MEDINA</t>
  </si>
  <si>
    <t xml:space="preserve">2369-040</t>
  </si>
  <si>
    <t xml:space="preserve">ELOISA LLORCA JAÑA</t>
  </si>
  <si>
    <t xml:space="preserve">FELIPE GABRIEL MERUANE BOZA</t>
  </si>
  <si>
    <t xml:space="preserve">1850-005</t>
  </si>
  <si>
    <t xml:space="preserve">SOCIEDAD INMOBILIARIA IRARRAZAVAL LTDA.</t>
  </si>
  <si>
    <t xml:space="preserve">SERGIO ZEMELMANN HUMBSER</t>
  </si>
  <si>
    <t xml:space="preserve">LOS TRES ANTONIOS / IRARRAZAVAL</t>
  </si>
  <si>
    <t xml:space="preserve">36 / 2783</t>
  </si>
  <si>
    <t xml:space="preserve">3932-002</t>
  </si>
  <si>
    <t xml:space="preserve">EQUIP. EDUCACIONAL - JARDIN INFANTIL SALA CUNA</t>
  </si>
  <si>
    <t xml:space="preserve">JORGE GUTIERREZ CASTRO</t>
  </si>
  <si>
    <t xml:space="preserve">LAS REGATAS</t>
  </si>
  <si>
    <t xml:space="preserve">5968-001</t>
  </si>
  <si>
    <t xml:space="preserve">AMEXCO S.A.</t>
  </si>
  <si>
    <t xml:space="preserve">ANDRES SCHULZ VILLANUEVA</t>
  </si>
  <si>
    <t xml:space="preserve">MALAQUIAS CONCHA</t>
  </si>
  <si>
    <t xml:space="preserve">943-001</t>
  </si>
  <si>
    <t xml:space="preserve">FLORENCIA VICTORIA OLIDEN FAJARDO</t>
  </si>
  <si>
    <t xml:space="preserve">VIVIANA NATALIE GONZALEZ ESPINOZA</t>
  </si>
  <si>
    <t xml:space="preserve">651-005</t>
  </si>
  <si>
    <t xml:space="preserve">FERNANDO AMARO VILCHES SEPULVEDA</t>
  </si>
  <si>
    <t xml:space="preserve">LILIANA VERGARA FLORES</t>
  </si>
  <si>
    <t xml:space="preserve">LAS VERONICAS</t>
  </si>
  <si>
    <t xml:space="preserve">658-005</t>
  </si>
  <si>
    <t xml:space="preserve">EQUIP. EDUCACIONAL - UNIVERSIDAD</t>
  </si>
  <si>
    <t xml:space="preserve">IGNACIO COVARRUBIAS CORREA</t>
  </si>
  <si>
    <t xml:space="preserve">INVERSIONES AULA NUEVA LTDA.</t>
  </si>
  <si>
    <t xml:space="preserve">MARIA LUISA ROJO TORREALBA </t>
  </si>
  <si>
    <t xml:space="preserve">52-013</t>
  </si>
  <si>
    <t xml:space="preserve">EQUIP. COMERCIO Y SERVICIOS</t>
  </si>
  <si>
    <t xml:space="preserve">INGRID SEPULVEDA CLARAMUNT</t>
  </si>
  <si>
    <t xml:space="preserve">PABLO AHUMADA SAEZ</t>
  </si>
  <si>
    <t xml:space="preserve">3926-003</t>
  </si>
  <si>
    <t xml:space="preserve">CECILIA BELMAR STUPFOLL</t>
  </si>
  <si>
    <t xml:space="preserve">CRISTIAN CONTRERAS TRONCOSO</t>
  </si>
  <si>
    <t xml:space="preserve">SAN JUAN DE LUZ</t>
  </si>
  <si>
    <t xml:space="preserve">2849-009</t>
  </si>
  <si>
    <t xml:space="preserve">RESIDENCIA ADULTO MAYOR </t>
  </si>
  <si>
    <t xml:space="preserve">SOCIEDAD DE INVERSIONES COMERCIALES E INDUSTRIALES LTDA.</t>
  </si>
  <si>
    <t xml:space="preserve">IVONNE ROJAS NARANJO</t>
  </si>
  <si>
    <t xml:space="preserve">DOCTOR ALEJANDRO DEL RIO</t>
  </si>
  <si>
    <t xml:space="preserve">1226-012</t>
  </si>
  <si>
    <t xml:space="preserve">LUIS URQUIETA G.</t>
  </si>
  <si>
    <t xml:space="preserve">BEATRIZ RAMIREZ V.</t>
  </si>
  <si>
    <t xml:space="preserve">1256-002</t>
  </si>
  <si>
    <t xml:space="preserve">TEC-LAND SpA</t>
  </si>
  <si>
    <t xml:space="preserve">ALEJANDRO ESTRADA ALARCON</t>
  </si>
  <si>
    <t xml:space="preserve">TEGUALDA</t>
  </si>
  <si>
    <t xml:space="preserve">1408-013</t>
  </si>
  <si>
    <t xml:space="preserve">DIEGO VELASCO PILGRIM</t>
  </si>
  <si>
    <t xml:space="preserve">CLAUDIA REGINA SEPULVEDA JARA</t>
  </si>
  <si>
    <t xml:space="preserve">1849-008</t>
  </si>
  <si>
    <t xml:space="preserve">RICARDO LAGOS HERRERA</t>
  </si>
  <si>
    <t xml:space="preserve">ALVARO FARRU BETONYANI</t>
  </si>
  <si>
    <t xml:space="preserve">EDUARDO DONOSO</t>
  </si>
  <si>
    <t xml:space="preserve">6018-015</t>
  </si>
  <si>
    <t xml:space="preserve">1346,80</t>
  </si>
  <si>
    <t xml:space="preserve">OFICINA</t>
  </si>
  <si>
    <t xml:space="preserve">INMOBILIARIA Y CONSTRUCTORA CLASS LTDA</t>
  </si>
  <si>
    <t xml:space="preserve">CRISTIAN PRELLER FIORENTINO</t>
  </si>
  <si>
    <t xml:space="preserve">AV ZAÑARTU </t>
  </si>
  <si>
    <t xml:space="preserve">6523-022</t>
  </si>
  <si>
    <t xml:space="preserve">LUIS CERDA LEIVA</t>
  </si>
  <si>
    <t xml:space="preserve">WALDO VARGAS CONSUEGRA </t>
  </si>
  <si>
    <t xml:space="preserve">AV. JOSE PEDRO ALESSANDRI </t>
  </si>
  <si>
    <t xml:space="preserve">5835-011</t>
  </si>
  <si>
    <t xml:space="preserve">COMPRA Y VENTA DE VEHICULOS</t>
  </si>
  <si>
    <t xml:space="preserve">INMOBILIARIA E INVERSIONES DACNA LIMITADA</t>
  </si>
  <si>
    <t xml:space="preserve">FERNANDO WURMNN KIBLISKY</t>
  </si>
  <si>
    <t xml:space="preserve">471-031</t>
  </si>
  <si>
    <t xml:space="preserve">LORENA RAVANAL ARESTIZABAL / CARLOS RIOS CUADRA</t>
  </si>
  <si>
    <t xml:space="preserve">PABLO LATORRE ZEGERS</t>
  </si>
  <si>
    <t xml:space="preserve">CURANIPE</t>
  </si>
  <si>
    <t xml:space="preserve">856-018</t>
  </si>
  <si>
    <t xml:space="preserve"> </t>
  </si>
  <si>
    <t xml:space="preserve">ALT</t>
  </si>
  <si>
    <t xml:space="preserve">EQUIP. COMERCIAL - PANADERIA - PASTELERIA</t>
  </si>
  <si>
    <t xml:space="preserve">INVERSIONES MASANGELES LTDA.</t>
  </si>
  <si>
    <t xml:space="preserve">GABRIEL FUENTES GONZALEZ</t>
  </si>
  <si>
    <t xml:space="preserve">32-024</t>
  </si>
  <si>
    <t xml:space="preserve">FERNANDO GABRIEL CONTRERAS MEJIAS</t>
  </si>
  <si>
    <t xml:space="preserve">758-001</t>
  </si>
  <si>
    <t xml:space="preserve">EQUIP. SALUD - CENTRO MEDICO</t>
  </si>
  <si>
    <t xml:space="preserve">CRISTIAN SEGOVIA LAUREL</t>
  </si>
  <si>
    <t xml:space="preserve">ARAMI AGUILERA RIQUELME</t>
  </si>
  <si>
    <t xml:space="preserve">719-007</t>
  </si>
  <si>
    <t xml:space="preserve">ANA LUISA ECHEVERRIA LEIVA</t>
  </si>
  <si>
    <t xml:space="preserve">MATIAS POWER ROCA</t>
  </si>
  <si>
    <t xml:space="preserve">CAPITAN ORELLA / RICARDO LYON</t>
  </si>
  <si>
    <t xml:space="preserve">2790 / 3387</t>
  </si>
  <si>
    <t xml:space="preserve">231-025</t>
  </si>
  <si>
    <t xml:space="preserve">1</t>
  </si>
  <si>
    <t xml:space="preserve">WELEDA CHILE LTDA.</t>
  </si>
  <si>
    <t xml:space="preserve">JAVIERA CASTILLO SCHURMANN</t>
  </si>
  <si>
    <t xml:space="preserve">852-034</t>
  </si>
  <si>
    <t xml:space="preserve">RICARDO ALEJADRO VICENS ROSENBUSCH</t>
  </si>
  <si>
    <t xml:space="preserve">CARLOS DANIEL HADJEZ BERRIOS</t>
  </si>
  <si>
    <t xml:space="preserve">1561-055</t>
  </si>
  <si>
    <t xml:space="preserve">EQUIP. COMERCIAL - VIVIENDA</t>
  </si>
  <si>
    <t xml:space="preserve">GUSTAVO ENRIQUE URRA RUTH Y OTROS</t>
  </si>
  <si>
    <t xml:space="preserve">SIMON EDUARDO VICUÑA PEREZ</t>
  </si>
  <si>
    <t xml:space="preserve">738-008</t>
  </si>
  <si>
    <t xml:space="preserve">INVERSIONES TAPIHUE LTDA.</t>
  </si>
  <si>
    <t xml:space="preserve">JAIME OLIVARES ARRIAGADA</t>
  </si>
  <si>
    <t xml:space="preserve">69-027</t>
  </si>
  <si>
    <t xml:space="preserve">OFICINA BANCARIA</t>
  </si>
  <si>
    <t xml:space="preserve">10</t>
  </si>
  <si>
    <t xml:space="preserve">INMOBILIARIA NIALEM S.A.</t>
  </si>
  <si>
    <t xml:space="preserve">PABLO CONTRERAS GONZALEZ</t>
  </si>
  <si>
    <t xml:space="preserve">AV. TOBALABA </t>
  </si>
  <si>
    <t xml:space="preserve">5151 LOC 101-102-103-201-202-203</t>
  </si>
  <si>
    <t xml:space="preserve">3064-001/002/003/010/011/012</t>
  </si>
  <si>
    <t xml:space="preserve">AMPLIACION</t>
  </si>
  <si>
    <t xml:space="preserve">REG.</t>
  </si>
  <si>
    <t xml:space="preserve">UBICACION</t>
  </si>
  <si>
    <t xml:space="preserve">Nº ROL</t>
  </si>
  <si>
    <t xml:space="preserve">M2</t>
  </si>
  <si>
    <t xml:space="preserve">EDIFICACION</t>
  </si>
  <si>
    <t xml:space="preserve">VIV./LOC.</t>
  </si>
  <si>
    <t xml:space="preserve">ORIGEN</t>
  </si>
  <si>
    <t xml:space="preserve">CATASTROFE</t>
  </si>
  <si>
    <t xml:space="preserve">KNOW HOW COMUNICACIONES S.A.</t>
  </si>
  <si>
    <t xml:space="preserve">CARLA OTEIZA REBOLLEDO</t>
  </si>
  <si>
    <t xml:space="preserve">1014-28</t>
  </si>
  <si>
    <t xml:space="preserve">MICROEMPRESA</t>
  </si>
  <si>
    <t xml:space="preserve">MANUEL EMILIO MAILLARD OSORIO</t>
  </si>
  <si>
    <t xml:space="preserve">AV. GRECIA</t>
  </si>
  <si>
    <t xml:space="preserve">5843-32</t>
  </si>
  <si>
    <t xml:space="preserve">ANTIGÜEDAD</t>
  </si>
  <si>
    <t xml:space="preserve">VIVIENDA / SERVICIOS PROFESIONALES</t>
  </si>
  <si>
    <t xml:space="preserve">GITTITH SANCHEZ PADILLA</t>
  </si>
  <si>
    <t xml:space="preserve">MICHELLE PAVEZ ORELLANA</t>
  </si>
  <si>
    <t xml:space="preserve">LEOPOLDO URRUTIA</t>
  </si>
  <si>
    <t xml:space="preserve">519-7</t>
  </si>
  <si>
    <t xml:space="preserve">CENTRO CULTURAL</t>
  </si>
  <si>
    <t xml:space="preserve">CARMEN VILAJUANA PLAZA</t>
  </si>
  <si>
    <t xml:space="preserve">MARCOS CALDERON MELNICK</t>
  </si>
  <si>
    <t xml:space="preserve">BROWN NORTE</t>
  </si>
  <si>
    <t xml:space="preserve">849-06</t>
  </si>
  <si>
    <t xml:space="preserve">CECILIA ZENOBIA SALDIAS LIZAMA</t>
  </si>
  <si>
    <t xml:space="preserve">MARCEL LE FEUVRE SALAS</t>
  </si>
  <si>
    <t xml:space="preserve">LOS TRE ANTONIOS</t>
  </si>
  <si>
    <t xml:space="preserve">5429-16</t>
  </si>
  <si>
    <t xml:space="preserve">AMP</t>
  </si>
  <si>
    <t xml:space="preserve">BERNARDO FRIZ ALTAMIRANO</t>
  </si>
  <si>
    <t xml:space="preserve">EDSON AHUMADA ZUÑIGA</t>
  </si>
  <si>
    <t xml:space="preserve">PUNITAQUI</t>
  </si>
  <si>
    <t xml:space="preserve">6457-13</t>
  </si>
  <si>
    <t xml:space="preserve">JOSE AMENABAR GROVE</t>
  </si>
  <si>
    <t xml:space="preserve">946-16</t>
  </si>
  <si>
    <t xml:space="preserve">ALVARO MEDINA JARA</t>
  </si>
  <si>
    <t xml:space="preserve">CRISTIAN ALEJANDRO CASTRO RODRIGUEZ</t>
  </si>
  <si>
    <t xml:space="preserve">1551-12</t>
  </si>
  <si>
    <t xml:space="preserve">RAUL CARLOS MONJE TOSCHI</t>
  </si>
  <si>
    <t xml:space="preserve">23-18</t>
  </si>
  <si>
    <t xml:space="preserve">GERTRUDIS MANZO FUENTES</t>
  </si>
  <si>
    <t xml:space="preserve">FERNANDO JARA MOLINA</t>
  </si>
  <si>
    <t xml:space="preserve">6623-019</t>
  </si>
  <si>
    <t xml:space="preserve">HOGAR ADULTO MAYOR</t>
  </si>
  <si>
    <t xml:space="preserve">VERONICA CRESPO CARTER</t>
  </si>
  <si>
    <t xml:space="preserve">ARIEL GONZALEZ FUENTES</t>
  </si>
  <si>
    <t xml:space="preserve">231-018</t>
  </si>
  <si>
    <t xml:space="preserve">MARCELO JORQUERA TAPIA</t>
  </si>
  <si>
    <t xml:space="preserve">NICOLAS CARRASCO SALAZAR</t>
  </si>
  <si>
    <t xml:space="preserve">CAPITAN FUENTES</t>
  </si>
  <si>
    <t xml:space="preserve">5616-013</t>
  </si>
  <si>
    <t xml:space="preserve">RESIDENCIAL - HOSTAL</t>
  </si>
  <si>
    <t xml:space="preserve">CARLOS FELIPE LUENGO KANACRI</t>
  </si>
  <si>
    <t xml:space="preserve">RODRIGO PRADO ALVAREZ</t>
  </si>
  <si>
    <t xml:space="preserve">PASCUAL BABURIZA</t>
  </si>
  <si>
    <t xml:space="preserve">765-004</t>
  </si>
  <si>
    <t xml:space="preserve">ANDRES ZAMORA CASTRO</t>
  </si>
  <si>
    <t xml:space="preserve">5623-008</t>
  </si>
  <si>
    <t xml:space="preserve">KIRCOR BZDIGIAN KAZAZIAN</t>
  </si>
  <si>
    <t xml:space="preserve">PABLO BUENO ORELLANA</t>
  </si>
  <si>
    <t xml:space="preserve">5620-024</t>
  </si>
  <si>
    <t xml:space="preserve">SERGIO ANDRES CASTRO FAUNE</t>
  </si>
  <si>
    <t xml:space="preserve">ENRIQUE LOPEZ Y OTROS</t>
  </si>
  <si>
    <t xml:space="preserve">GUIDO BRICEÑO PEREZ</t>
  </si>
  <si>
    <t xml:space="preserve">5506-012</t>
  </si>
  <si>
    <t xml:space="preserve">CHRISTIAN ANDRES MCMANUS MENUEL</t>
  </si>
  <si>
    <t xml:space="preserve">SOLANGE LAGOS DIAZ</t>
  </si>
  <si>
    <t xml:space="preserve">INES PALMA</t>
  </si>
  <si>
    <t xml:space="preserve">951-016</t>
  </si>
  <si>
    <t xml:space="preserve">CARLOS ROBERTO PUGH MUÑOZ</t>
  </si>
  <si>
    <t xml:space="preserve">GENERAL FRANCISCO MIRANDA</t>
  </si>
  <si>
    <t xml:space="preserve">5723-014</t>
  </si>
  <si>
    <t xml:space="preserve">GOMAS MONSERRAT LTDA.</t>
  </si>
  <si>
    <t xml:space="preserve">IGOR ROSENMANN BECERRA</t>
  </si>
  <si>
    <t xml:space="preserve">1491-1499</t>
  </si>
  <si>
    <t xml:space="preserve">6614-001</t>
  </si>
  <si>
    <t xml:space="preserve">CTS INGENIERIA LTDA.</t>
  </si>
  <si>
    <t xml:space="preserve">CATALINA TRONCOSO GALLEGOS</t>
  </si>
  <si>
    <t xml:space="preserve">1849-003</t>
  </si>
  <si>
    <t xml:space="preserve">CANADIAN HOMES S.A.</t>
  </si>
  <si>
    <t xml:space="preserve">PATRICIO PINILLA RODRIGUEZ</t>
  </si>
  <si>
    <t xml:space="preserve">CAPITAN ORELLA</t>
  </si>
  <si>
    <t xml:space="preserve">131-002</t>
  </si>
  <si>
    <t xml:space="preserve">EQUIP. COMERCIAL - CAFETERIA</t>
  </si>
  <si>
    <t xml:space="preserve">ANA LUISA ECHEVERRIA</t>
  </si>
  <si>
    <t xml:space="preserve">CORPORACION DE APOYO A LA FAMILIA / PDI</t>
  </si>
  <si>
    <t xml:space="preserve">JOSE LUIS MATELUNA PEREZ</t>
  </si>
  <si>
    <t xml:space="preserve">MARIA LUZ COPANO COBOS / LUIS COPANO COBOS</t>
  </si>
  <si>
    <t xml:space="preserve">ENRIQUE BRAVO GUZMAN</t>
  </si>
  <si>
    <t xml:space="preserve">1014-016</t>
  </si>
  <si>
    <t xml:space="preserve">SYLVIA ORTIZ ZUÑIGA</t>
  </si>
  <si>
    <t xml:space="preserve">ALONSO DE ERCILLA</t>
  </si>
  <si>
    <t xml:space="preserve">538-041</t>
  </si>
  <si>
    <t xml:space="preserve">JOSE ANTONIO BARRERA BARAKE</t>
  </si>
  <si>
    <t xml:space="preserve">TEODORO TEFARIKIS URQUIETA</t>
  </si>
  <si>
    <t xml:space="preserve">1449-012</t>
  </si>
  <si>
    <t xml:space="preserve">ARTURO DOMINGO CASTILLO DIAZ</t>
  </si>
  <si>
    <t xml:space="preserve">ANTHONY ALEXIS SALAZAR ALARCON</t>
  </si>
  <si>
    <t xml:space="preserve">2266-012</t>
  </si>
  <si>
    <t xml:space="preserve">INMOBILIARIA E INVERSIONES EL DANTE LTDA.</t>
  </si>
  <si>
    <t xml:space="preserve">JORGE SILVA TORRES</t>
  </si>
  <si>
    <t xml:space="preserve">PEDRO DE OÑA</t>
  </si>
  <si>
    <t xml:space="preserve">2770-027</t>
  </si>
  <si>
    <t xml:space="preserve">ITALO GELDRES RESTAINO Y OTROS</t>
  </si>
  <si>
    <t xml:space="preserve">ALEJANDRO CASAS PRAT</t>
  </si>
  <si>
    <t xml:space="preserve">EDUARDO LLANOS</t>
  </si>
  <si>
    <t xml:space="preserve">1127-019</t>
  </si>
  <si>
    <t xml:space="preserve">EQUIP. EDUCACIONAL</t>
  </si>
  <si>
    <t xml:space="preserve">6101-004</t>
  </si>
  <si>
    <t xml:space="preserve">MARGARITA URRUTIA RODRIGUEZ</t>
  </si>
  <si>
    <t xml:space="preserve">CARLOS EUGENIO GONZALEZ RAMIREZ</t>
  </si>
  <si>
    <t xml:space="preserve">1003-L</t>
  </si>
  <si>
    <t xml:space="preserve">1231-065</t>
  </si>
  <si>
    <t xml:space="preserve">LILA RODRIGUEZ ASSIS</t>
  </si>
  <si>
    <t xml:space="preserve">MANUEL MATTEUCCI VEGA</t>
  </si>
  <si>
    <t xml:space="preserve">952-004</t>
  </si>
  <si>
    <t xml:space="preserve">OSCAR PALMA MARQUEZ</t>
  </si>
  <si>
    <t xml:space="preserve">FELIPE CROXATTO VIVIANI</t>
  </si>
  <si>
    <t xml:space="preserve">6133-039</t>
  </si>
  <si>
    <t xml:space="preserve">INVERSIONES TARAHUIN LTDA.</t>
  </si>
  <si>
    <t xml:space="preserve">FRANCISCO JULIO PIZARRO</t>
  </si>
  <si>
    <t xml:space="preserve">5160-017</t>
  </si>
  <si>
    <t xml:space="preserve">CATALINA DIAZ PARRAGUEZ</t>
  </si>
  <si>
    <t xml:space="preserve">PAULA AMPUERO REYES</t>
  </si>
  <si>
    <t xml:space="preserve">0285</t>
  </si>
  <si>
    <t xml:space="preserve">951-006</t>
  </si>
  <si>
    <t xml:space="preserve">CESAR ORELLANA LOPEZ</t>
  </si>
  <si>
    <t xml:space="preserve">JORGE MORENO SEPULVEDA</t>
  </si>
  <si>
    <t xml:space="preserve">FRANCISCO DE PAULA TAFORO</t>
  </si>
  <si>
    <t xml:space="preserve">6619-016</t>
  </si>
  <si>
    <t xml:space="preserve">GUMERCINDA CORREA CONTRERAS</t>
  </si>
  <si>
    <t xml:space="preserve">SUAREZ MUJICA</t>
  </si>
  <si>
    <t xml:space="preserve">5823-015</t>
  </si>
  <si>
    <t xml:space="preserve">ZAÑARTU INMOBILIARIA SPA</t>
  </si>
  <si>
    <t xml:space="preserve">JUAN FIGUEROA FERRADA</t>
  </si>
  <si>
    <t xml:space="preserve">951-011</t>
  </si>
  <si>
    <t xml:space="preserve">MARIA ELISA MORENO ARAYA </t>
  </si>
  <si>
    <t xml:space="preserve">PATRICIO LOPETEGUI MORENO</t>
  </si>
  <si>
    <t xml:space="preserve">51-009</t>
  </si>
  <si>
    <t xml:space="preserve">NESTOR JOSE GOMEZ ABOID</t>
  </si>
  <si>
    <t xml:space="preserve">VICTOR ROJAS MUÑOZ</t>
  </si>
  <si>
    <t xml:space="preserve">3971-007</t>
  </si>
  <si>
    <t xml:space="preserve">EQUIP. SERVICIOS PROFESIONALES - CLASES DE MUSIC</t>
  </si>
  <si>
    <t xml:space="preserve">0</t>
  </si>
  <si>
    <t xml:space="preserve">HECTOR ROJAS PICCADO</t>
  </si>
  <si>
    <t xml:space="preserve">GUILLERMO VALENZUELA AHUMADA</t>
  </si>
  <si>
    <t xml:space="preserve">3920-036</t>
  </si>
  <si>
    <t xml:space="preserve">2</t>
  </si>
  <si>
    <t xml:space="preserve">LUCILA AMERICA AHUES SABAT</t>
  </si>
  <si>
    <t xml:space="preserve">PATRICIA TORRES HERRERA</t>
  </si>
  <si>
    <t xml:space="preserve">6235-026</t>
  </si>
  <si>
    <t xml:space="preserve">ORIETTA BERRIOS COVA</t>
  </si>
  <si>
    <t xml:space="preserve">MATIAS GONZALEZ CASTRO</t>
  </si>
  <si>
    <t xml:space="preserve">ENRIQUE RICHARDS </t>
  </si>
  <si>
    <t xml:space="preserve">741-035</t>
  </si>
  <si>
    <t xml:space="preserve">MONICA DROGUETT OYARZUN / MARCELO DROGUETT OYARZUN</t>
  </si>
  <si>
    <t xml:space="preserve">MAURICIO LOPEZ PRIETO</t>
  </si>
  <si>
    <t xml:space="preserve">CARLOS AGUIRRE LUCO</t>
  </si>
  <si>
    <t xml:space="preserve">654-001</t>
  </si>
  <si>
    <t xml:space="preserve">TALLER DE CONFECCION Y REP DE PRENDAS DE VESTIR</t>
  </si>
  <si>
    <t xml:space="preserve">IMME URSULA MOLLER STUCK</t>
  </si>
  <si>
    <t xml:space="preserve">MARIA PAZ CARVAJAL VARGAS</t>
  </si>
  <si>
    <t xml:space="preserve">COLO-COLO</t>
  </si>
  <si>
    <t xml:space="preserve">709-004</t>
  </si>
  <si>
    <t xml:space="preserve">PATRICIA PASTEN AROS</t>
  </si>
  <si>
    <t xml:space="preserve">PAULA ZUÑIGA RIFFO</t>
  </si>
  <si>
    <t xml:space="preserve">5269-229</t>
  </si>
  <si>
    <t xml:space="preserve">CONSTANZA LANZAROTTI MELNICK</t>
  </si>
  <si>
    <t xml:space="preserve">LASTENIA BRITO DOMINGUEZ</t>
  </si>
  <si>
    <t xml:space="preserve">ROSSEMBLUT</t>
  </si>
  <si>
    <t xml:space="preserve">1862-020</t>
  </si>
  <si>
    <t xml:space="preserve">3</t>
  </si>
  <si>
    <t xml:space="preserve">JUAN CARLOS RODRIGUEZ BASS</t>
  </si>
  <si>
    <t xml:space="preserve">PATRICIO RODRIGUEZ BASS</t>
  </si>
  <si>
    <t xml:space="preserve">6018-003</t>
  </si>
  <si>
    <t xml:space="preserve">CONTRUCTORA, INMOBILIARIA E INVERSIONES OVAL LTDA.</t>
  </si>
  <si>
    <t xml:space="preserve">FAVIO SALGUERO IPINZA</t>
  </si>
  <si>
    <t xml:space="preserve">731-020</t>
  </si>
  <si>
    <t xml:space="preserve">NANCY DE LAS MERCEDES FLORES ACEVEDO</t>
  </si>
  <si>
    <t xml:space="preserve">PABLO ALVAREZ BARROS</t>
  </si>
  <si>
    <t xml:space="preserve">62-010</t>
  </si>
  <si>
    <t xml:space="preserve">MARIA AROS LOBOS</t>
  </si>
  <si>
    <t xml:space="preserve">DIEGO SANCHEZ ULLOA</t>
  </si>
  <si>
    <t xml:space="preserve">1656-005</t>
  </si>
  <si>
    <t xml:space="preserve">TAMARA AQUILES SILVA</t>
  </si>
  <si>
    <t xml:space="preserve">GERMAN DURAN URZUA</t>
  </si>
  <si>
    <t xml:space="preserve">RAMON CRUZ</t>
  </si>
  <si>
    <t xml:space="preserve">6468-003</t>
  </si>
  <si>
    <t xml:space="preserve">MARIA ELIANA CHICHARRO VALDOSERA</t>
  </si>
  <si>
    <t xml:space="preserve">MARIA ISABEL NAVARRO MORALES Y OTRA</t>
  </si>
  <si>
    <t xml:space="preserve">3507-3511</t>
  </si>
  <si>
    <t xml:space="preserve">3941-008</t>
  </si>
  <si>
    <t xml:space="preserve">INMOBILIARIA DON ARTURO S.A.</t>
  </si>
  <si>
    <t xml:space="preserve">JUAN LOBOS NANJARI</t>
  </si>
  <si>
    <t xml:space="preserve">6633-006</t>
  </si>
  <si>
    <t xml:space="preserve">ROSA ELENA DEL CARMEN SALGADO UNGRIA</t>
  </si>
  <si>
    <t xml:space="preserve">PATRICIO MANCILLA LOPEZ</t>
  </si>
  <si>
    <t xml:space="preserve">2264-036</t>
  </si>
  <si>
    <t xml:space="preserve">INVERSIONES SANTA MARIA BEATRIZ LTDA.</t>
  </si>
  <si>
    <t xml:space="preserve">SEBASTIAN ZARHI DACCARETT</t>
  </si>
  <si>
    <t xml:space="preserve">INSTALACION</t>
  </si>
  <si>
    <t xml:space="preserve">ANTENA</t>
  </si>
  <si>
    <t xml:space="preserve">VICTOR MANUEL MARDONES SANDOVAL</t>
  </si>
  <si>
    <t xml:space="preserve">FRANCISCO DONOSO RELLU</t>
  </si>
  <si>
    <t xml:space="preserve">359-006</t>
  </si>
  <si>
    <t xml:space="preserve">LAT.33º 27' 8,7''</t>
  </si>
  <si>
    <t xml:space="preserve">LON. 70º 34' 59,1''</t>
  </si>
  <si>
    <t xml:space="preserve">DATUM: WGS84</t>
  </si>
  <si>
    <t xml:space="preserve">SOCIEDAD EL TREBAL INVERSIONES AGROPECUARIAS LTDA.</t>
  </si>
  <si>
    <t xml:space="preserve">DAVID KAEMPFFER REIMER</t>
  </si>
  <si>
    <t xml:space="preserve">MANUEL DE SALAS</t>
  </si>
  <si>
    <t xml:space="preserve">742-034</t>
  </si>
  <si>
    <t xml:space="preserve">VIVIENDA - COMERCIO</t>
  </si>
  <si>
    <t xml:space="preserve">IVAN CRUZ ROZAS</t>
  </si>
  <si>
    <t xml:space="preserve">3069-017</t>
  </si>
  <si>
    <t xml:space="preserve">INVERSIONES EL TRAQUERAL S.A.</t>
  </si>
  <si>
    <t xml:space="preserve">JORGE AURELIO LIZARRAGA CALDERON</t>
  </si>
  <si>
    <t xml:space="preserve">941-007</t>
  </si>
  <si>
    <t xml:space="preserve">OFICINAS COMERCIALES</t>
  </si>
  <si>
    <t xml:space="preserve">STORCH S.A.</t>
  </si>
  <si>
    <t xml:space="preserve">RODOLFO PAZ VON FRIESEN</t>
  </si>
  <si>
    <t xml:space="preserve">5416-013</t>
  </si>
  <si>
    <t xml:space="preserve">JOSE ANTONIO FERNANDEZ COT</t>
  </si>
  <si>
    <t xml:space="preserve">43-027</t>
  </si>
  <si>
    <t xml:space="preserve">PATRIZIA LUCIANA INES BRASSESCO BANCHERO</t>
  </si>
  <si>
    <t xml:space="preserve">FRANCISCO LAVIN - MONICA PUELMA</t>
  </si>
  <si>
    <t xml:space="preserve">ALDO GONZALEZ GONZALEZ</t>
  </si>
  <si>
    <t xml:space="preserve">GENERAL JOSE ARTIGAS</t>
  </si>
  <si>
    <t xml:space="preserve">1236-023</t>
  </si>
  <si>
    <t xml:space="preserve">LEONOR ALONSO RODRIGUEZ</t>
  </si>
  <si>
    <t xml:space="preserve">CRISTOBAL RETAMAL SAN MARTIN</t>
  </si>
  <si>
    <t xml:space="preserve">LA TIRANA</t>
  </si>
  <si>
    <t xml:space="preserve">6446-007</t>
  </si>
  <si>
    <t xml:space="preserve">CLOTILDE ANTONIA HURTADO DE PEREZ</t>
  </si>
  <si>
    <t xml:space="preserve">IGNACIO DIZA IGLESIAS</t>
  </si>
  <si>
    <t xml:space="preserve">2561-D</t>
  </si>
  <si>
    <t xml:space="preserve">6429-019</t>
  </si>
  <si>
    <t xml:space="preserve">DARIO ALEJANDRO ALDERETE BERNAL</t>
  </si>
  <si>
    <t xml:space="preserve">MITZI DEL PILAR TEIJEIRO ROJAS</t>
  </si>
  <si>
    <t xml:space="preserve">CLAUDIO ENRIQUE ROJAS PALMA</t>
  </si>
  <si>
    <t xml:space="preserve">SANTO TORIBIO</t>
  </si>
  <si>
    <t xml:space="preserve">939-008</t>
  </si>
  <si>
    <t xml:space="preserve">DONALD MODINGER EHRENFELD</t>
  </si>
  <si>
    <t xml:space="preserve">ARTURO BENSON GATICA</t>
  </si>
  <si>
    <t xml:space="preserve">823-025</t>
  </si>
  <si>
    <t xml:space="preserve">VILMA LUCIA SALVATIERRA FLOREZ</t>
  </si>
  <si>
    <t xml:space="preserve">FRANCESCA CLANDESTINO GONZALEZ</t>
  </si>
  <si>
    <t xml:space="preserve">5708-015</t>
  </si>
  <si>
    <t xml:space="preserve">MALVA CISTERNAS RIVERA</t>
  </si>
  <si>
    <t xml:space="preserve">RENALDO KLICHE</t>
  </si>
  <si>
    <t xml:space="preserve">650-019</t>
  </si>
  <si>
    <t xml:space="preserve">CRUZ ROSA DIAZ CORDOVA</t>
  </si>
  <si>
    <t xml:space="preserve">RENGO</t>
  </si>
  <si>
    <t xml:space="preserve">1317-006</t>
  </si>
  <si>
    <t xml:space="preserve">MARIA CARDENAS CONCHA</t>
  </si>
  <si>
    <t xml:space="preserve">JUAN PEREZ MENDEZ</t>
  </si>
  <si>
    <t xml:space="preserve">VIA NUEVE</t>
  </si>
  <si>
    <t xml:space="preserve">6404-024</t>
  </si>
  <si>
    <t xml:space="preserve">MAXIMA FILOMENA DE LAS MERCEDES ORELLANA MARTINEZ</t>
  </si>
  <si>
    <t xml:space="preserve">LOS TRES ANTONIOS </t>
  </si>
  <si>
    <t xml:space="preserve">6632-013</t>
  </si>
  <si>
    <t xml:space="preserve">IMPRESS IMPRESORA LTDA.</t>
  </si>
  <si>
    <t xml:space="preserve">JORGE PEREZ SILVA</t>
  </si>
  <si>
    <t xml:space="preserve">1317-014</t>
  </si>
  <si>
    <t xml:space="preserve">MARISOL LARRAIN GONZALEZ</t>
  </si>
  <si>
    <t xml:space="preserve">GABRIELA MANZI ZAMUDIO</t>
  </si>
  <si>
    <t xml:space="preserve">242-006</t>
  </si>
  <si>
    <t xml:space="preserve">ADA DEL CARMEN CRISOSTOMO GONZALEZ</t>
  </si>
  <si>
    <t xml:space="preserve">ROXANA ANDREA LARA JORQUERA</t>
  </si>
  <si>
    <t xml:space="preserve">NARBONA</t>
  </si>
  <si>
    <t xml:space="preserve">6516-012</t>
  </si>
  <si>
    <t xml:space="preserve">INMOBILIARIA E INVERSIONES DELSEA LTDA.</t>
  </si>
  <si>
    <t xml:space="preserve">1127-017</t>
  </si>
  <si>
    <t xml:space="preserve">ELIANA DE LAS MERCEDES ALVARADO HENRIQUEZ</t>
  </si>
  <si>
    <t xml:space="preserve">5712-011</t>
  </si>
  <si>
    <t xml:space="preserve">SHIRLEY CRISTINA BACHUR HADDAD</t>
  </si>
  <si>
    <t xml:space="preserve">FELIPE ANDRES MANRIQUEZ DIAZ</t>
  </si>
  <si>
    <t xml:space="preserve">1232-018</t>
  </si>
  <si>
    <t xml:space="preserve">LUIS ARTURO ALARCON SOTO</t>
  </si>
  <si>
    <t xml:space="preserve">ANDRES PIZARRO GONZALEZ</t>
  </si>
  <si>
    <t xml:space="preserve">6135-025</t>
  </si>
  <si>
    <t xml:space="preserve">JOSE URRUTIA CARVAJAL</t>
  </si>
  <si>
    <t xml:space="preserve">BILLY CATALAN RAYO</t>
  </si>
  <si>
    <t xml:space="preserve">LUIS PEREIRA </t>
  </si>
  <si>
    <t xml:space="preserve">1851-010</t>
  </si>
  <si>
    <t xml:space="preserve">FRANCISCA IANISZEWSKI BUXTON</t>
  </si>
  <si>
    <t xml:space="preserve">JUAN ANTONIO CANOVAS HERNANDEZ</t>
  </si>
  <si>
    <t xml:space="preserve">LICENCIADO LAS PEÑAS </t>
  </si>
  <si>
    <t xml:space="preserve">62-007</t>
  </si>
  <si>
    <t xml:space="preserve">SILVIA  DEL CARMEN CANTILLANA  GONZALEZ</t>
  </si>
  <si>
    <t xml:space="preserve">SEBASTIAN RUBIO DUMAS</t>
  </si>
  <si>
    <t xml:space="preserve">DR. GUILLERMO MANN</t>
  </si>
  <si>
    <t xml:space="preserve">2477-G</t>
  </si>
  <si>
    <t xml:space="preserve">6427-055</t>
  </si>
  <si>
    <t xml:space="preserve">JUAN ALFREDO EDWARS GARCIA</t>
  </si>
  <si>
    <t xml:space="preserve">JOHN ERIC SAFFERY GUBBINS</t>
  </si>
  <si>
    <t xml:space="preserve">1407-012</t>
  </si>
  <si>
    <t xml:space="preserve">THOMAS STETTER</t>
  </si>
  <si>
    <t xml:space="preserve">CONSTANZA MORO LOBO</t>
  </si>
  <si>
    <t xml:space="preserve">5717-006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118/4/0/148</t>
  </si>
  <si>
    <t xml:space="preserve">INMOBILIARIA LA REINA LIMITADA</t>
  </si>
  <si>
    <t xml:space="preserve">FELIPE GALECIO PESSE</t>
  </si>
  <si>
    <t xml:space="preserve">AV. IRARRAZAVAL </t>
  </si>
  <si>
    <t xml:space="preserve">3929-65</t>
  </si>
  <si>
    <t xml:space="preserve">1 AÑO</t>
  </si>
  <si>
    <t xml:space="preserve">9/0/0/13</t>
  </si>
  <si>
    <t xml:space="preserve">INMOBILIARIA TOWN HOUSE PEREIRA LIMITADA</t>
  </si>
  <si>
    <t xml:space="preserve">156-21</t>
  </si>
  <si>
    <t xml:space="preserve">180 DIAS</t>
  </si>
  <si>
    <t xml:space="preserve">27/0/0/41</t>
  </si>
  <si>
    <t xml:space="preserve">763-4/5</t>
  </si>
  <si>
    <t xml:space="preserve">852 / 3 / 0 / 833</t>
  </si>
  <si>
    <t xml:space="preserve">FELIP ERUIZ TAGLE CORREA</t>
  </si>
  <si>
    <t xml:space="preserve">EMILIO VAISSE / CONDELL</t>
  </si>
  <si>
    <t xml:space="preserve">760-770-784-786 / 1757-1763-1771-1789</t>
  </si>
  <si>
    <t xml:space="preserve">4-009/010/011/056/057/058</t>
  </si>
  <si>
    <t xml:space="preserve">44 / 0 / 0 / 68</t>
  </si>
  <si>
    <t xml:space="preserve">32 / 0 / 0 / 50</t>
  </si>
  <si>
    <t xml:space="preserve">INMOBILIARIA PUERTO MADERO LTDA.</t>
  </si>
  <si>
    <t xml:space="preserve">PRESIDENTE JOSE BATLLE Y ORDOÑEZ</t>
  </si>
  <si>
    <t xml:space="preserve">228 / 1 / 0 / 331</t>
  </si>
  <si>
    <t xml:space="preserve">INMOBILIARIA PAZ SPA</t>
  </si>
  <si>
    <t xml:space="preserve">IRARRAZAVAL / MARCHANT PEREIRA</t>
  </si>
  <si>
    <t xml:space="preserve">2232 AL 2266 / 3361</t>
  </si>
  <si>
    <t xml:space="preserve">65 / 4 / 0 / 82</t>
  </si>
  <si>
    <t xml:space="preserve">SOCIEDAD CLATEX INVERSIONES LTDA.</t>
  </si>
  <si>
    <t xml:space="preserve">JAIME ROJAS TOLEDO</t>
  </si>
  <si>
    <t xml:space="preserve">4142-4170-4190</t>
  </si>
  <si>
    <t xml:space="preserve">5729-096/097/098</t>
  </si>
  <si>
    <t xml:space="preserve">174 / 0 / 0 / 200</t>
  </si>
  <si>
    <t xml:space="preserve">INMOBILIARIA NOGALLAM LTDA.</t>
  </si>
  <si>
    <t xml:space="preserve">EXEQUIEL FERNANDEZ / RODRIGO DE ARAYA</t>
  </si>
  <si>
    <t xml:space="preserve">1938 / 3010</t>
  </si>
  <si>
    <t xml:space="preserve">12 / 14</t>
  </si>
  <si>
    <t xml:space="preserve">208 / 0 / 0 / 240</t>
  </si>
  <si>
    <t xml:space="preserve">INVERSIONES Y DESARROLLO INDESAR LTDA.</t>
  </si>
  <si>
    <t xml:space="preserve">GUILLERMO MONTERO INOSTROZA</t>
  </si>
  <si>
    <t xml:space="preserve">3966-016 AL 032</t>
  </si>
  <si>
    <t xml:space="preserve">EQUIP. SERVICIOS Y COMERCIO - OFICINAS - RESTAURANTE</t>
  </si>
  <si>
    <t xml:space="preserve">0 / 1 / 0 / 0</t>
  </si>
  <si>
    <t xml:space="preserve">MARITZA FRITZ Y CIA. LTDA.</t>
  </si>
  <si>
    <t xml:space="preserve">PABLO BERNALES ROMERO</t>
  </si>
  <si>
    <t xml:space="preserve">1536-1560</t>
  </si>
  <si>
    <t xml:space="preserve">1205-023/051</t>
  </si>
  <si>
    <t xml:space="preserve">203 / 0 / 0 / 187</t>
  </si>
  <si>
    <t xml:space="preserve">INMOBILIARIA AZAPA S.A.</t>
  </si>
  <si>
    <t xml:space="preserve">CRISTIAN SAENZ REYES / ANTONIO VALDES FARINAS</t>
  </si>
  <si>
    <t xml:space="preserve">5401-004/005/007/008</t>
  </si>
  <si>
    <t xml:space="preserve">149 / 0 / 0 / 197</t>
  </si>
  <si>
    <t xml:space="preserve">IMAGINA GESTION INMOBILIARIA SPA</t>
  </si>
  <si>
    <t xml:space="preserve">2445-2447-A-B-C-D-E-F-2449-2467-2479</t>
  </si>
  <si>
    <t xml:space="preserve">27-007/008/053 AL 060</t>
  </si>
  <si>
    <t xml:space="preserve">398 / 1 / 0 / 424</t>
  </si>
  <si>
    <t xml:space="preserve">GENERAL BUSTAMANTE</t>
  </si>
  <si>
    <t xml:space="preserve">88 / 0 / 0 / 102</t>
  </si>
  <si>
    <t xml:space="preserve">BARRIO ORIENTE S.A.</t>
  </si>
  <si>
    <t xml:space="preserve">MARCIAL DIEGUEZ MORALES</t>
  </si>
  <si>
    <t xml:space="preserve">4-008</t>
  </si>
  <si>
    <t xml:space="preserve">319 / 0 / 0 / 381</t>
  </si>
  <si>
    <t xml:space="preserve">PENTAVIDA CIA. DE SEGUROS DE VIDA S.A.</t>
  </si>
  <si>
    <t xml:space="preserve">980 (LOTE A)</t>
  </si>
  <si>
    <t xml:space="preserve">6501-005</t>
  </si>
  <si>
    <t xml:space="preserve">980 (LOTE B)</t>
  </si>
  <si>
    <t xml:space="preserve">60 / 0 / 0/ 138</t>
  </si>
  <si>
    <t xml:space="preserve">GENERAL JOSE ARTIAGAS / HERNAN CORTES </t>
  </si>
  <si>
    <t xml:space="preserve">2949-2969 /3018 B -3020-3032</t>
  </si>
  <si>
    <t xml:space="preserve">1235-025/026/068/069/070</t>
  </si>
  <si>
    <t xml:space="preserve">139 / 0 / 0 / 160</t>
  </si>
  <si>
    <t xml:space="preserve">INVERSIONES Y ASESORIAS SANTA BERNARDITA LTDA</t>
  </si>
  <si>
    <t xml:space="preserve">AV. JOSE DOMINGO CAÑAS</t>
  </si>
  <si>
    <t xml:space="preserve">2658-2662</t>
  </si>
  <si>
    <t xml:space="preserve">5129-044/045</t>
  </si>
  <si>
    <t xml:space="preserve">119 / 0 / 0 / 138</t>
  </si>
  <si>
    <t xml:space="preserve">OVA DESARROLLOS S.A.</t>
  </si>
  <si>
    <t xml:space="preserve">ARCHIPLAN S.A./IGNACIO HERNANDEZ MASSES /MATIAS BALLACEY MOLINA</t>
  </si>
  <si>
    <t xml:space="preserve">130 / 0 / 0 / 152</t>
  </si>
  <si>
    <t xml:space="preserve">INMOBILIARIA LAS PATAGUAS </t>
  </si>
  <si>
    <t xml:space="preserve">MJD ARQUITECTOS LTDA /FRANCISCO DANUS GALLEGOS</t>
  </si>
  <si>
    <t xml:space="preserve">PUCARA / NATALIO STEIN </t>
  </si>
  <si>
    <t xml:space="preserve">4876-4886-4892 / 4897-4899-4903</t>
  </si>
  <si>
    <t xml:space="preserve">1562-010/011/012/024/025/026</t>
  </si>
  <si>
    <t xml:space="preserve">63 / 0 / 0 / 99</t>
  </si>
  <si>
    <t xml:space="preserve">INMOBILIARIA NUCLEO MACKENNA S.A.</t>
  </si>
  <si>
    <t xml:space="preserve">MIGUEL ALEMPARTE LYON</t>
  </si>
  <si>
    <t xml:space="preserve">CLORINDA WILSHAW / HERIBERTO COVARRUBIAS </t>
  </si>
  <si>
    <t xml:space="preserve">240-258-270 / 243-257</t>
  </si>
  <si>
    <t xml:space="preserve">469-005-006-018-019-020</t>
  </si>
  <si>
    <t xml:space="preserve">21 / 21</t>
  </si>
  <si>
    <t xml:space="preserve">364 / 0 / 0 / 218</t>
  </si>
  <si>
    <t xml:space="preserve">SENCORP DESARROLLO INMOBILIARIO</t>
  </si>
  <si>
    <t xml:space="preserve">369-445</t>
  </si>
  <si>
    <t xml:space="preserve">3000-002/003</t>
  </si>
  <si>
    <t xml:space="preserve">0 / 1 / 0 / 16</t>
  </si>
  <si>
    <t xml:space="preserve">PATRICIO VALENTE VALENZUELA</t>
  </si>
  <si>
    <t xml:space="preserve">18</t>
  </si>
  <si>
    <t xml:space="preserve">270 / 3 / 0 / 188</t>
  </si>
  <si>
    <t xml:space="preserve">DESARROLLO INMOBILIARIO NAPOLEON S.A.</t>
  </si>
  <si>
    <t xml:space="preserve">PLAZA EGAÑA</t>
  </si>
  <si>
    <t xml:space="preserve">76 AL 92-100</t>
  </si>
  <si>
    <t xml:space="preserve">69-052/067/068/069/070/071/072</t>
  </si>
  <si>
    <t xml:space="preserve">1 / 1 / 0 / 0</t>
  </si>
  <si>
    <t xml:space="preserve">INMOBILIARIA E INVERSIONES ANTARTIS LTDA.</t>
  </si>
  <si>
    <t xml:space="preserve">ANDRES HABIBE JADUE</t>
  </si>
  <si>
    <t xml:space="preserve">3969-027</t>
  </si>
  <si>
    <t xml:space="preserve">120 / 0 / 0 / 138</t>
  </si>
  <si>
    <t xml:space="preserve">ECHEVERRIA IZQUIERDO INMOBILIARIA E INVERSIONES S.A.</t>
  </si>
  <si>
    <t xml:space="preserve">LORENZO FLUXA HARMS</t>
  </si>
  <si>
    <t xml:space="preserve">6235-005</t>
  </si>
  <si>
    <t xml:space="preserve">84 / 1 / 0 / 50</t>
  </si>
  <si>
    <t xml:space="preserve">322 / 2 / 0 / 384</t>
  </si>
  <si>
    <t xml:space="preserve">INMOBILIARIA LAS PATAGUAS LTDA </t>
  </si>
  <si>
    <t xml:space="preserve">MDJ ARQUITECTOS LTDA /FRANCISCO DANUS GALLEGOS</t>
  </si>
  <si>
    <t xml:space="preserve">AV. VICUÑA MACKENNA </t>
  </si>
  <si>
    <t xml:space="preserve">938-016/017</t>
  </si>
  <si>
    <t xml:space="preserve">83 / 0 / 0 / 101</t>
  </si>
  <si>
    <t xml:space="preserve">INMOBILIARIA SANTIAGO PONIENTE S.A.</t>
  </si>
  <si>
    <t xml:space="preserve">ALESSANDRO PAOLO OPPICI ESCUTI</t>
  </si>
  <si>
    <t xml:space="preserve">SUAREZ MUJICA </t>
  </si>
  <si>
    <t xml:space="preserve">2909-2915-2931-2947</t>
  </si>
  <si>
    <t xml:space="preserve">5632-046/047/048/049</t>
  </si>
  <si>
    <t xml:space="preserve">VIVIENDA Y 1 LOCAL COMERCIAL</t>
  </si>
  <si>
    <t xml:space="preserve">31 / 1 / 0 / 40</t>
  </si>
  <si>
    <t xml:space="preserve">SOCIEDAD DE INVERSIONES E INMOBILIARIA CANTAUCO LTDA</t>
  </si>
  <si>
    <t xml:space="preserve">TM4 ARQUITECTOS LTDA / NORMA RIVEROS MONSALVE</t>
  </si>
  <si>
    <t xml:space="preserve">AV. DUBLE ALMEYDA </t>
  </si>
  <si>
    <t xml:space="preserve">49 / 0 / 0 / 65</t>
  </si>
  <si>
    <t xml:space="preserve">PAULA MARDONES CORREA / GERHARD VON BORRIES HARMS / ESTHER CACERES CHACON</t>
  </si>
  <si>
    <t xml:space="preserve">JUAN PABLO ALCALDE DOMINGUEZ</t>
  </si>
  <si>
    <t xml:space="preserve">LA VERBENA / HAMBURGO </t>
  </si>
  <si>
    <t xml:space="preserve">5033 /1664-1648</t>
  </si>
  <si>
    <t xml:space="preserve">54 / 0 / 0 / 62</t>
  </si>
  <si>
    <t xml:space="preserve">INMOBILIARIA ALTURA LTDA.</t>
  </si>
  <si>
    <t xml:space="preserve">FABIO CRUZ VIAL</t>
  </si>
  <si>
    <t xml:space="preserve">ESTRELLA SOLITARIA / COVENTRY</t>
  </si>
  <si>
    <t xml:space="preserve">4761-4773-4781 / 394</t>
  </si>
  <si>
    <t xml:space="preserve">261-023/024/025/059/060</t>
  </si>
  <si>
    <t xml:space="preserve">5</t>
  </si>
  <si>
    <t xml:space="preserve">33 / 0 / 0 / 51</t>
  </si>
  <si>
    <t xml:space="preserve">ITATA</t>
  </si>
  <si>
    <t xml:space="preserve">4391-4425</t>
  </si>
  <si>
    <t xml:space="preserve">158-011/012</t>
  </si>
  <si>
    <t xml:space="preserve">53 / 1 / 0 / 95</t>
  </si>
  <si>
    <t xml:space="preserve">E. MOLINA MOREL INMOBILIARIA LTDA.</t>
  </si>
  <si>
    <t xml:space="preserve">LUIS EUGENIO MOLINA VILLASECA</t>
  </si>
  <si>
    <t xml:space="preserve">4149-4215-4241</t>
  </si>
  <si>
    <t xml:space="preserve">752-009/010/011</t>
  </si>
  <si>
    <t xml:space="preserve">54 / 1 / 0 / 68</t>
  </si>
  <si>
    <t xml:space="preserve">BANCO SANTANDER CHILE / SURMONTE INMOBILIARIA S.A.</t>
  </si>
  <si>
    <t xml:space="preserve">RENZO ALVANO TOLOZA</t>
  </si>
  <si>
    <t xml:space="preserve">156-1563-1567-1577-1581</t>
  </si>
  <si>
    <t xml:space="preserve">117 / 1 / 0 / 158</t>
  </si>
  <si>
    <t xml:space="preserve">ESTABLECIMIENTOS COMERCIALES ROCK AND ROLL LTDA.</t>
  </si>
  <si>
    <t xml:space="preserve">JORGE SQUELLA CORREA</t>
  </si>
  <si>
    <t xml:space="preserve">288-2885-2895</t>
  </si>
  <si>
    <t xml:space="preserve">927-012/013/014</t>
  </si>
  <si>
    <t xml:space="preserve">96 / 1 / 0 / 113</t>
  </si>
  <si>
    <t xml:space="preserve">INVERSIONES FUTURO LTDA.</t>
  </si>
  <si>
    <t xml:space="preserve">CRISTIAN PEREZ VILLARROEL / FERNANDO PEREZ VILLARROEL</t>
  </si>
  <si>
    <t xml:space="preserve">2335-2363-2367</t>
  </si>
  <si>
    <t xml:space="preserve">6523-003/004/005</t>
  </si>
  <si>
    <t xml:space="preserve">HOSPEDAJE</t>
  </si>
  <si>
    <t xml:space="preserve">0 / 0 / 0 / 2</t>
  </si>
  <si>
    <t xml:space="preserve">GASTON ROJAS RAMIREZ Y OTROS</t>
  </si>
  <si>
    <t xml:space="preserve">ALEJANDRA MIJAL FLIMAN VALDIVIA</t>
  </si>
  <si>
    <t xml:space="preserve">6732-003</t>
  </si>
  <si>
    <t xml:space="preserve">155 / 2 / 1 / 232</t>
  </si>
  <si>
    <t xml:space="preserve">INMOBILIARIA AGUA LINDA LTDA.</t>
  </si>
  <si>
    <t xml:space="preserve">SAN EUGENIO / SEMINARIO</t>
  </si>
  <si>
    <t xml:space="preserve">40 AL 68 / 855-861-865</t>
  </si>
  <si>
    <t xml:space="preserve">3901-010/011/012/021</t>
  </si>
  <si>
    <t xml:space="preserve">41 / 0 / 0 / 68</t>
  </si>
  <si>
    <t xml:space="preserve">FRANCO SMIGLI TIJERO</t>
  </si>
  <si>
    <t xml:space="preserve">PASCUAL BABURIZZA </t>
  </si>
  <si>
    <t xml:space="preserve">486-500-514</t>
  </si>
  <si>
    <t xml:space="preserve">764-024/025/026</t>
  </si>
  <si>
    <t xml:space="preserve">N° NULO</t>
  </si>
  <si>
    <t xml:space="preserve">75 / 0 / 0 / 94</t>
  </si>
  <si>
    <t xml:space="preserve">JUAN PABLO ALCALDE DOMINGUEZ Y OTROS</t>
  </si>
  <si>
    <t xml:space="preserve">SANTA JULIA / LOS JARDINES</t>
  </si>
  <si>
    <t xml:space="preserve">278-280 / 255-277</t>
  </si>
  <si>
    <t xml:space="preserve">46 / 0 / 0 / 53V-40B</t>
  </si>
  <si>
    <t xml:space="preserve">FRANCISCO VINAGRE ABT Y OTRO</t>
  </si>
  <si>
    <t xml:space="preserve">PABLO TALHOUK MARTIN-POSE</t>
  </si>
  <si>
    <t xml:space="preserve">5066-5102-2108</t>
  </si>
  <si>
    <t xml:space="preserve">1264-011/012/013</t>
  </si>
  <si>
    <t xml:space="preserve">97 / 0 / 0 / 117</t>
  </si>
  <si>
    <t xml:space="preserve">CONSTRUCTORA LOGA LTDA.</t>
  </si>
  <si>
    <t xml:space="preserve">JUAN LUIS HURTADO RUIZ-TAGLE</t>
  </si>
  <si>
    <t xml:space="preserve">80 / 0 / 0 / 105</t>
  </si>
  <si>
    <t xml:space="preserve">FERNANDO COX MORANDE</t>
  </si>
  <si>
    <t xml:space="preserve">SANTA JULIA</t>
  </si>
  <si>
    <t xml:space="preserve">221-235-251-265-277</t>
  </si>
  <si>
    <t xml:space="preserve">5150-009/010/011/012/013</t>
  </si>
  <si>
    <t xml:space="preserve">334 / 0 / 0 / 357</t>
  </si>
  <si>
    <t xml:space="preserve">IMAGINA GESTION INMOBILIARIA SPA.</t>
  </si>
  <si>
    <t xml:space="preserve">GENERAL BUSTAMANTE / MUJICA</t>
  </si>
  <si>
    <t xml:space="preserve">730 / 0133</t>
  </si>
  <si>
    <t xml:space="preserve">950-023/042</t>
  </si>
  <si>
    <t xml:space="preserve">1 / 0 / 0 / 0</t>
  </si>
  <si>
    <t xml:space="preserve">PABLO GROSSBERG CABRERA</t>
  </si>
  <si>
    <t xml:space="preserve">DANIELA PALACIOS MAUREIRA</t>
  </si>
  <si>
    <t xml:space="preserve">763-010</t>
  </si>
  <si>
    <t xml:space="preserve">67 / 0 / 0 / 92</t>
  </si>
  <si>
    <t xml:space="preserve">INMOBILIARIA MENDOZA S.A.</t>
  </si>
  <si>
    <t xml:space="preserve">SUCRE / EDUARDO LLANOS</t>
  </si>
  <si>
    <t xml:space="preserve">2362-2388-2394 / 24-25-26</t>
  </si>
  <si>
    <t xml:space="preserve">1027-005/006/007/022/023/024</t>
  </si>
  <si>
    <t xml:space="preserve">345 / 0/ 0 / 397</t>
  </si>
  <si>
    <t xml:space="preserve">INMOBILIARIA ARMAS FP SpA</t>
  </si>
  <si>
    <t xml:space="preserve">GRECIA / DOCTOR JOHOW</t>
  </si>
  <si>
    <t xml:space="preserve">3528 / 989-995</t>
  </si>
  <si>
    <t xml:space="preserve">5639-129/033/034</t>
  </si>
  <si>
    <t xml:space="preserve">93 / 5 / 0 / 130</t>
  </si>
  <si>
    <t xml:space="preserve">INMOBILIARIA Y CONSTRUCTORA OSSA SpA</t>
  </si>
  <si>
    <t xml:space="preserve">JOSE H. UGARTE VERGARA / RAFAEL I. ARAMBURU VALENZUELA</t>
  </si>
  <si>
    <t xml:space="preserve">AMERICO VESPUCIO / EMILIA TELLEZ / DR. PEDRO CALVO DONOSO</t>
  </si>
  <si>
    <t xml:space="preserve">1400-1420 / 5572 / 5568-5540</t>
  </si>
  <si>
    <t xml:space="preserve">2269-027/028/029/030/031/032/033/034/035</t>
  </si>
  <si>
    <t xml:space="preserve">15</t>
  </si>
  <si>
    <t xml:space="preserve">120 / 0 0 / 138</t>
  </si>
  <si>
    <t xml:space="preserve">INMOBILIARIA ARMAS SpA</t>
  </si>
  <si>
    <t xml:space="preserve">1829-1831-1833-1835-1837-1839</t>
  </si>
  <si>
    <t xml:space="preserve">807-004/005/006/007/008/009</t>
  </si>
  <si>
    <t xml:space="preserve">129 / 1 / 2 / 155</t>
  </si>
  <si>
    <t xml:space="preserve">INMOBILIARIA NEOURBANO II LTDA.</t>
  </si>
  <si>
    <t xml:space="preserve">JOSE EDUARDO ZAROR ABUSLEME</t>
  </si>
  <si>
    <t xml:space="preserve">IRARRAZABAL / HANNOVER</t>
  </si>
  <si>
    <t xml:space="preserve">5352 / 5361-5363</t>
  </si>
  <si>
    <t xml:space="preserve">60-020/036/037/040 AL 050</t>
  </si>
  <si>
    <t xml:space="preserve">37 /0 /0 /57</t>
  </si>
  <si>
    <t xml:space="preserve">ASESORIAS EL PEUMO LTDA</t>
  </si>
  <si>
    <t xml:space="preserve">ARQUIPROYECTO S.A.(EUGENIO LAGOS BAQUEDANO)</t>
  </si>
  <si>
    <t xml:space="preserve">MANUEL DE SALAS </t>
  </si>
  <si>
    <t xml:space="preserve">299-303-317</t>
  </si>
  <si>
    <t xml:space="preserve">43-21/22/583</t>
  </si>
  <si>
    <t xml:space="preserve">EDUCACION - COLEGIO</t>
  </si>
  <si>
    <t xml:space="preserve">0 /0 /0 /22</t>
  </si>
  <si>
    <t xml:space="preserve">INVERSIONES AULA LTDA</t>
  </si>
  <si>
    <t xml:space="preserve">PEDRO MURTINHO LARRAIN</t>
  </si>
  <si>
    <t xml:space="preserve">052-03/13</t>
  </si>
  <si>
    <t xml:space="preserve">SALUD-EDUCACION-COMERCIO-OFICINAS-CULTURA-VIVIENDA-HOTEL</t>
  </si>
  <si>
    <t xml:space="preserve">120 /112 /9 /2504</t>
  </si>
  <si>
    <t xml:space="preserve">COMPAÑÍA DE SEGUROS CORPVIDA S.A.</t>
  </si>
  <si>
    <t xml:space="preserve">KLAUS-GEORG BENKEL O.</t>
  </si>
  <si>
    <t xml:space="preserve">1962-1966-1958</t>
  </si>
  <si>
    <t xml:space="preserve">3601-001/002/013</t>
  </si>
  <si>
    <t xml:space="preserve">67 /0/ /0/ 82</t>
  </si>
  <si>
    <t xml:space="preserve">INMOBILIARIA APOLO S.A.</t>
  </si>
  <si>
    <t xml:space="preserve">JOSE MIGUEL OYARZUN LIRA </t>
  </si>
  <si>
    <t xml:space="preserve">DOMINGO FAUSTINO SARMINETO </t>
  </si>
  <si>
    <t xml:space="preserve">210-214-216</t>
  </si>
  <si>
    <t xml:space="preserve">13-058/208 - 1016-010</t>
  </si>
  <si>
    <t xml:space="preserve">18 / 0/ 0/ 2</t>
  </si>
  <si>
    <t xml:space="preserve">CLAUDIO JIMENEZ SALDAÑA</t>
  </si>
  <si>
    <t xml:space="preserve">829-007/015/016/017/018/019</t>
  </si>
  <si>
    <t xml:space="preserve">41 / 0 / 0 / 53</t>
  </si>
  <si>
    <t xml:space="preserve">INMOBILIARIA SURMONTE S.A.</t>
  </si>
  <si>
    <t xml:space="preserve">ALEX BRAHM VUSKOVIC</t>
  </si>
  <si>
    <t xml:space="preserve">MONSEÑOR EYZAGUIRRE </t>
  </si>
  <si>
    <t xml:space="preserve">500-550-590</t>
  </si>
  <si>
    <t xml:space="preserve">5617-015/016/017</t>
  </si>
  <si>
    <t xml:space="preserve">100 / 2 / 0 / 69</t>
  </si>
  <si>
    <t xml:space="preserve">ARAUCO S.A.</t>
  </si>
  <si>
    <t xml:space="preserve">JOSE DI GIROLAMO A./ IGNACIO ZAÑARTU S./ MARTIN CORREA D.</t>
  </si>
  <si>
    <t xml:space="preserve">947-011</t>
  </si>
  <si>
    <t xml:space="preserve">SUPERMERCADO</t>
  </si>
  <si>
    <t xml:space="preserve">0 / 1 / 0 / 45</t>
  </si>
  <si>
    <t xml:space="preserve">WALLMART CHILE INMOBILIARIA</t>
  </si>
  <si>
    <t xml:space="preserve">ELENA CORBALAN RODRIGUEZ</t>
  </si>
  <si>
    <t xml:space="preserve">AV. JOSE DOMINGO CAÑAS </t>
  </si>
  <si>
    <t xml:space="preserve">1580-1590-1600-1620</t>
  </si>
  <si>
    <t xml:space="preserve">5116-036/037/038/039</t>
  </si>
  <si>
    <t xml:space="preserve">  </t>
  </si>
  <si>
    <t xml:space="preserve">ROL</t>
  </si>
  <si>
    <t xml:space="preserve">RUT</t>
  </si>
  <si>
    <t xml:space="preserve">UNIDAD</t>
  </si>
  <si>
    <t xml:space="preserve">CONDOM</t>
  </si>
  <si>
    <t xml:space="preserve">5902-2/03/4/5/6/7/12/13/14/15/16/17/18/24/25</t>
  </si>
  <si>
    <t xml:space="preserve">76.778.280-2</t>
  </si>
  <si>
    <t xml:space="preserve">216 DPTOS - 146 ESTAC - 146 BOD - 70 ESTAC Y BOD</t>
  </si>
  <si>
    <t xml:space="preserve">A</t>
  </si>
  <si>
    <t xml:space="preserve">INMOBILIARIA SAN JUAN DE LUZ TRES LTDA.</t>
  </si>
  <si>
    <t xml:space="preserve">3062-4/5/6</t>
  </si>
  <si>
    <t xml:space="preserve">76.210.512-8</t>
  </si>
  <si>
    <t xml:space="preserve">34 DPTOS - 32 ESTAC - 19 BOD - 15 ESTAC Y BOD</t>
  </si>
  <si>
    <t xml:space="preserve">INMOBILIARIA SAN LUIS S.A.</t>
  </si>
  <si>
    <t xml:space="preserve">3958-1/2/3</t>
  </si>
  <si>
    <t xml:space="preserve">76.178.787-K</t>
  </si>
  <si>
    <t xml:space="preserve">443</t>
  </si>
  <si>
    <t xml:space="preserve">INMOBILIARIA DELABASE DON CARLOS S.A.</t>
  </si>
  <si>
    <t xml:space="preserve">6032-124</t>
  </si>
  <si>
    <t xml:space="preserve">76.271.323-3</t>
  </si>
  <si>
    <t xml:space="preserve">172 DPTOS - 160 ESTAC - 161 BOD - 13 ESTAC Y BOD</t>
  </si>
  <si>
    <t xml:space="preserve">INMOBILIARIA E INVERSIONES INVERSA S.A.</t>
  </si>
  <si>
    <t xml:space="preserve">6501-13</t>
  </si>
  <si>
    <t xml:space="preserve">96.758.060-0</t>
  </si>
  <si>
    <t xml:space="preserve">13 LOC - 35 ESTAC</t>
  </si>
  <si>
    <t xml:space="preserve">INMOBILIARIA DON GABRIEL SPA</t>
  </si>
  <si>
    <t xml:space="preserve">1262-005</t>
  </si>
  <si>
    <t xml:space="preserve">76.248.748-9</t>
  </si>
  <si>
    <t xml:space="preserve">6 CASAS</t>
  </si>
  <si>
    <t xml:space="preserve">TOBALABA </t>
  </si>
  <si>
    <t xml:space="preserve">3066-07/08/09/10/11/12/13/14/21/22/23</t>
  </si>
  <si>
    <t xml:space="preserve">76.258.308-9</t>
  </si>
  <si>
    <t xml:space="preserve">114 DEPTOS - 182 ESTAC - 116 BOD - 18 LOC</t>
  </si>
  <si>
    <t xml:space="preserve">MATRIZ INMOBILIARIA SPA</t>
  </si>
  <si>
    <t xml:space="preserve">BROWN NORTE </t>
  </si>
  <si>
    <t xml:space="preserve">43-066/067</t>
  </si>
  <si>
    <t xml:space="preserve">3 LOC - 78 OFIC - 67 ESTAC - 23 BOD - 17 BOX</t>
  </si>
  <si>
    <t xml:space="preserve">INMOBILIARIA SAN ISIDRO LTDA.</t>
  </si>
  <si>
    <t xml:space="preserve">240-254</t>
  </si>
  <si>
    <t xml:space="preserve">5152-024/025</t>
  </si>
  <si>
    <t xml:space="preserve">37 DEPTOS - 26 ESTAC - 19 BOD</t>
  </si>
  <si>
    <t xml:space="preserve">INMOBILIARIA ARMAS PROYECCION S.A.</t>
  </si>
  <si>
    <t xml:space="preserve">1915 / 32</t>
  </si>
  <si>
    <t xml:space="preserve">79,578,400-4</t>
  </si>
  <si>
    <t xml:space="preserve">65 OFIC - 4 LOC COM - 21 BOD - 40 ESTAC</t>
  </si>
  <si>
    <t xml:space="preserve">INMOBILIARIA, INVERSIONES Y ASESORIAS DRC S.A.</t>
  </si>
  <si>
    <t xml:space="preserve">257-009</t>
  </si>
  <si>
    <t xml:space="preserve">76,130,910-2</t>
  </si>
  <si>
    <t xml:space="preserve">19 OFIC - 2 LOC COM - 23 BOD - 13 ESTAC</t>
  </si>
  <si>
    <t xml:space="preserve">76,318,266-5</t>
  </si>
  <si>
    <t xml:space="preserve">184 DEPTOS - 4 LOC COM - 248 ESTAC - 184 BOD</t>
  </si>
  <si>
    <t xml:space="preserve">54-041</t>
  </si>
  <si>
    <t xml:space="preserve">76,144,477-8</t>
  </si>
  <si>
    <t xml:space="preserve">337 DEPTOS - 325 ESTAC - 334 BOD</t>
  </si>
  <si>
    <t xml:space="preserve">178 DEPTOS - 164 ESTAC - 217 BOD</t>
  </si>
  <si>
    <t xml:space="preserve">871-003</t>
  </si>
  <si>
    <t xml:space="preserve">76,282,832-4</t>
  </si>
  <si>
    <t xml:space="preserve">78 DEPTOS - 108 ESTAC - 78 BOD</t>
  </si>
  <si>
    <t xml:space="preserve">3935-014/015</t>
  </si>
  <si>
    <t xml:space="preserve">76,117,554-8</t>
  </si>
  <si>
    <t xml:space="preserve"> 279 DEPTOS - 235 ESTAC - 189 BOD - 6 OFIC</t>
  </si>
  <si>
    <t xml:space="preserve">76,178,466-8</t>
  </si>
  <si>
    <t xml:space="preserve">62 DEPTOS - 55 ESTAC - 62 BOB</t>
  </si>
  <si>
    <t xml:space="preserve">INMOBILIARIA Y CONSTRUCTORA DELABASE II S.A.</t>
  </si>
  <si>
    <t xml:space="preserve">ROSITA RENARD </t>
  </si>
  <si>
    <t xml:space="preserve">3069-001/002/003/004</t>
  </si>
  <si>
    <t xml:space="preserve">96,925,360-7</t>
  </si>
  <si>
    <t xml:space="preserve">49 DEPTOS - 57 ESTAC - 49 BOD - 7 OFIC</t>
  </si>
  <si>
    <t xml:space="preserve">INMOBILIARIA NUNCIO LAGHI SPA</t>
  </si>
  <si>
    <t xml:space="preserve">NUNCIO LAGHI</t>
  </si>
  <si>
    <t xml:space="preserve">4471-002/003/004/005/006/007/008</t>
  </si>
  <si>
    <t xml:space="preserve">76,232,989-1</t>
  </si>
  <si>
    <t xml:space="preserve">98 DEPTOS - 135 ESTAC - 104 BOD</t>
  </si>
  <si>
    <t xml:space="preserve">INMOBILIARIA RALEI METROPARQUE S.A.</t>
  </si>
  <si>
    <t xml:space="preserve">1539 AL 1601</t>
  </si>
  <si>
    <t xml:space="preserve">76,216,282-2</t>
  </si>
  <si>
    <t xml:space="preserve">500 DEPTOS - 415 ESTAC - 241 BOD - 7 LOC</t>
  </si>
  <si>
    <t xml:space="preserve">INMOBILIARIA NOLLAGAM LTDA.</t>
  </si>
  <si>
    <t xml:space="preserve">2280 (EX 2204-2270-2280)</t>
  </si>
  <si>
    <t xml:space="preserve">1224-019/020/021</t>
  </si>
  <si>
    <t xml:space="preserve">77,479,090-K</t>
  </si>
  <si>
    <t xml:space="preserve">43 DEPTOS - 47 ESTAC - 44 BOD</t>
  </si>
  <si>
    <t xml:space="preserve">1822 / 1855</t>
  </si>
  <si>
    <t xml:space="preserve">1209-006</t>
  </si>
  <si>
    <t xml:space="preserve">84,056,200-K</t>
  </si>
  <si>
    <t xml:space="preserve">10 LOC - 269 DEPTOS - 287 ESTAC - 258 BOD</t>
  </si>
  <si>
    <t xml:space="preserve">399-B</t>
  </si>
  <si>
    <t xml:space="preserve">76,376,025-1</t>
  </si>
  <si>
    <t xml:space="preserve"> DEPTOS -  ESTAC</t>
  </si>
  <si>
    <t xml:space="preserve">CAUQUENES</t>
  </si>
  <si>
    <t xml:space="preserve">3964-008/009/010/043</t>
  </si>
  <si>
    <t xml:space="preserve">76,176,283-4</t>
  </si>
  <si>
    <t xml:space="preserve">135 DEPTOS - 104 ESTAC - 138 BOD</t>
  </si>
  <si>
    <t xml:space="preserve">CONSTRUCTORA E INMOB. MAGAL LTDA Y SOC.INMOB.DORA  TABACMAN</t>
  </si>
  <si>
    <t xml:space="preserve">MUJICA </t>
  </si>
  <si>
    <t xml:space="preserve">946-021/22/46</t>
  </si>
  <si>
    <t xml:space="preserve">72 DEPTOS - 46 ESTAC - 42 BOD - 31 ESTAC Y BOD</t>
  </si>
  <si>
    <t xml:space="preserve">INMOBILIARIA LAS PEÑAS LTDA</t>
  </si>
  <si>
    <t xml:space="preserve">64-19/20</t>
  </si>
  <si>
    <t xml:space="preserve">76.296.842-8</t>
  </si>
  <si>
    <t xml:space="preserve">47 DEPTOS - 33 ESTAC - 21 BOD - 26 ESTAC Y BOD</t>
  </si>
  <si>
    <t xml:space="preserve">HAMBURGO </t>
  </si>
  <si>
    <t xml:space="preserve">1264-16/17/18</t>
  </si>
  <si>
    <t xml:space="preserve">76.296.826-6</t>
  </si>
  <si>
    <t xml:space="preserve">44 DEPTOS - 40 ESTAC - 12 BOD - 17 ESTAC Y BOD</t>
  </si>
  <si>
    <t xml:space="preserve">RES</t>
  </si>
  <si>
    <t xml:space="preserve">CARP</t>
  </si>
  <si>
    <t xml:space="preserve">DIRECCION</t>
  </si>
  <si>
    <t xml:space="preserve">OBSERVACIONES</t>
  </si>
  <si>
    <t xml:space="preserve">76.377.666-2</t>
  </si>
  <si>
    <t xml:space="preserve">5835-32</t>
  </si>
  <si>
    <t xml:space="preserve">FUSION</t>
  </si>
  <si>
    <t xml:space="preserve">5835-33</t>
  </si>
  <si>
    <t xml:space="preserve">76.701.870-3</t>
  </si>
  <si>
    <t xml:space="preserve">23-21</t>
  </si>
  <si>
    <t xml:space="preserve">23-22</t>
  </si>
  <si>
    <t xml:space="preserve">23-23</t>
  </si>
  <si>
    <t xml:space="preserve">23-24</t>
  </si>
  <si>
    <t xml:space="preserve">23-12</t>
  </si>
  <si>
    <t xml:space="preserve">96.519.000-7</t>
  </si>
  <si>
    <t xml:space="preserve">5116-36</t>
  </si>
  <si>
    <t xml:space="preserve">5116-37</t>
  </si>
  <si>
    <t xml:space="preserve">5116-38</t>
  </si>
  <si>
    <t xml:space="preserve">5116-39</t>
  </si>
  <si>
    <t xml:space="preserve">INMOBILIARIA AVSA ÑUÑOA HC SPA</t>
  </si>
  <si>
    <t xml:space="preserve">76.409.386-0</t>
  </si>
  <si>
    <t xml:space="preserve">66-24</t>
  </si>
  <si>
    <t xml:space="preserve">66-25</t>
  </si>
  <si>
    <t xml:space="preserve">66-26</t>
  </si>
  <si>
    <t xml:space="preserve">PABLO JOHNSON FIESTAS S.A.</t>
  </si>
  <si>
    <t xml:space="preserve">96.858.820-6</t>
  </si>
  <si>
    <t xml:space="preserve">SUBDIVISION</t>
  </si>
  <si>
    <t xml:space="preserve">76.117.554-8</t>
  </si>
  <si>
    <t xml:space="preserve">53-001</t>
  </si>
  <si>
    <t xml:space="preserve">53-002</t>
  </si>
  <si>
    <t xml:space="preserve">53-003</t>
  </si>
  <si>
    <t xml:space="preserve">53-004</t>
  </si>
  <si>
    <t xml:space="preserve">76.216.264-4</t>
  </si>
  <si>
    <t xml:space="preserve">5.665.322-8</t>
  </si>
  <si>
    <t xml:space="preserve">5107-016</t>
  </si>
  <si>
    <t xml:space="preserve">5107-017</t>
  </si>
  <si>
    <t xml:space="preserve">76.350.172-8</t>
  </si>
  <si>
    <t xml:space="preserve">763-004</t>
  </si>
  <si>
    <t xml:space="preserve">763-005</t>
  </si>
  <si>
    <t xml:space="preserve">1747 LOTE 2A-LOTE 2B</t>
  </si>
  <si>
    <t xml:space="preserve">76.378.587-4</t>
  </si>
  <si>
    <t xml:space="preserve">4163-001</t>
  </si>
  <si>
    <t xml:space="preserve">4163-002</t>
  </si>
  <si>
    <t xml:space="preserve">4163-003</t>
  </si>
  <si>
    <t xml:space="preserve">CONTRAMAESTRE MICALVI</t>
  </si>
  <si>
    <t xml:space="preserve">4163-010</t>
  </si>
  <si>
    <t xml:space="preserve">4163-011</t>
  </si>
  <si>
    <t xml:space="preserve">76.415.433-9</t>
  </si>
  <si>
    <t xml:space="preserve">INMOBILIARIA EL CIPRES SPA</t>
  </si>
  <si>
    <t xml:space="preserve">76.336.457-7</t>
  </si>
  <si>
    <t xml:space="preserve">2751-013</t>
  </si>
  <si>
    <t xml:space="preserve">2751-014</t>
  </si>
  <si>
    <t xml:space="preserve">2751-026</t>
  </si>
  <si>
    <t xml:space="preserve">2751-035</t>
  </si>
  <si>
    <t xml:space="preserve">76,376,422-2</t>
  </si>
  <si>
    <t xml:space="preserve">850-031</t>
  </si>
  <si>
    <t xml:space="preserve">776 AL 786</t>
  </si>
  <si>
    <t xml:space="preserve">850-032</t>
  </si>
  <si>
    <t xml:space="preserve">850-033</t>
  </si>
  <si>
    <t xml:space="preserve">76,297,527-0</t>
  </si>
  <si>
    <t xml:space="preserve">1016-170</t>
  </si>
  <si>
    <t xml:space="preserve">88,452,300-1</t>
  </si>
  <si>
    <t xml:space="preserve">1410-019</t>
  </si>
  <si>
    <t xml:space="preserve">1410-008</t>
  </si>
  <si>
    <t xml:space="preserve">1410-009</t>
  </si>
  <si>
    <t xml:space="preserve">1410-010</t>
  </si>
  <si>
    <t xml:space="preserve">1410-011</t>
  </si>
  <si>
    <t xml:space="preserve">CAUPOLICAN</t>
  </si>
  <si>
    <t xml:space="preserve">1410-020</t>
  </si>
  <si>
    <t xml:space="preserve">76,778,280-2</t>
  </si>
  <si>
    <t xml:space="preserve">JULIO CORDERO BUSTAMANTE</t>
  </si>
  <si>
    <t xml:space="preserve">6002-004</t>
  </si>
  <si>
    <t xml:space="preserve">867-879</t>
  </si>
  <si>
    <t xml:space="preserve">6002-005</t>
  </si>
  <si>
    <t xml:space="preserve">6002-006</t>
  </si>
  <si>
    <t xml:space="preserve">6002-007</t>
  </si>
  <si>
    <t xml:space="preserve">6002-011</t>
  </si>
  <si>
    <t xml:space="preserve">6002-012</t>
  </si>
  <si>
    <t xml:space="preserve">6002-013</t>
  </si>
  <si>
    <t xml:space="preserve">6002-014</t>
  </si>
  <si>
    <t xml:space="preserve">76,415,433-9</t>
  </si>
  <si>
    <t xml:space="preserve">SOC. DE INVERSIONES E INMOB. ABA LTDA. Y</t>
  </si>
  <si>
    <t xml:space="preserve">79,750,210-3</t>
  </si>
  <si>
    <t xml:space="preserve">1517-1521</t>
  </si>
  <si>
    <t xml:space="preserve">1407-001</t>
  </si>
  <si>
    <t xml:space="preserve">CHILEALTA ASESORIAS E INVERSIONES LTDA.</t>
  </si>
  <si>
    <t xml:space="preserve">77,947,150-0</t>
  </si>
  <si>
    <t xml:space="preserve">1509-1513</t>
  </si>
  <si>
    <t xml:space="preserve">1407-015</t>
  </si>
  <si>
    <t xml:space="preserve">76,166,365-8</t>
  </si>
  <si>
    <t xml:space="preserve">1224-014</t>
  </si>
  <si>
    <t xml:space="preserve">1224-015</t>
  </si>
  <si>
    <t xml:space="preserve">1224-016</t>
  </si>
  <si>
    <t xml:space="preserve">LUIS HUMBERTO RAZETO MIGLIARO</t>
  </si>
  <si>
    <t xml:space="preserve">5,111,908-8</t>
  </si>
  <si>
    <t xml:space="preserve">6335-018</t>
  </si>
  <si>
    <t xml:space="preserve">6335-022</t>
  </si>
  <si>
    <t xml:space="preserve">76,037,422-9</t>
  </si>
  <si>
    <t xml:space="preserve">3901-075</t>
  </si>
  <si>
    <t xml:space="preserve">FUSION Y SUBDIVISION</t>
  </si>
  <si>
    <t xml:space="preserve">3901-010</t>
  </si>
  <si>
    <t xml:space="preserve">3901-011</t>
  </si>
  <si>
    <t xml:space="preserve">3901-012</t>
  </si>
  <si>
    <t xml:space="preserve">40-68</t>
  </si>
  <si>
    <t xml:space="preserve">3901-021</t>
  </si>
  <si>
    <t xml:space="preserve">INMOBILIARIA Y CONSTRUCTORA SEBASTIAN EMILIO LTDA.</t>
  </si>
  <si>
    <t xml:space="preserve">76,389,705-2</t>
  </si>
  <si>
    <t xml:space="preserve">5729-096</t>
  </si>
  <si>
    <t xml:space="preserve">FUSON</t>
  </si>
  <si>
    <t xml:space="preserve">5729-097</t>
  </si>
  <si>
    <t xml:space="preserve">5729-098</t>
  </si>
  <si>
    <t xml:space="preserve">76,410,306-8</t>
  </si>
  <si>
    <t xml:space="preserve">53-005</t>
  </si>
  <si>
    <t xml:space="preserve">53-006</t>
  </si>
  <si>
    <t xml:space="preserve">53-007</t>
  </si>
  <si>
    <t xml:space="preserve">INMOBILIARIA LOS ANDES SPA</t>
  </si>
  <si>
    <t xml:space="preserve">76,173,309-5</t>
  </si>
  <si>
    <t xml:space="preserve">PENTA VIDA COMPAÑIAS DE SEGURO DE VIDA S.A.</t>
  </si>
  <si>
    <t xml:space="preserve">96,812,960-0</t>
  </si>
  <si>
    <t xml:space="preserve">INMOBILIARIA VIRGINIO ARIAS 1400 SPA</t>
  </si>
  <si>
    <t xml:space="preserve">76,364,081-7</t>
  </si>
  <si>
    <t xml:space="preserve">VIRGINIO ARIAS </t>
  </si>
  <si>
    <t xml:space="preserve">6239-022</t>
  </si>
  <si>
    <t xml:space="preserve">MODIFICACION DE DESLINDES</t>
  </si>
  <si>
    <t xml:space="preserve">6239-023</t>
  </si>
  <si>
    <t xml:space="preserve">6239-024</t>
  </si>
  <si>
    <t xml:space="preserve">76,411,716-6</t>
  </si>
  <si>
    <t xml:space="preserve">764-002</t>
  </si>
  <si>
    <t xml:space="preserve">764-003</t>
  </si>
  <si>
    <t xml:space="preserve">764-004</t>
  </si>
  <si>
    <t xml:space="preserve">INMOBILIARIA BATTLE Y ORDOÑEZ S.A.</t>
  </si>
  <si>
    <t xml:space="preserve">76,427,703-1</t>
  </si>
  <si>
    <t xml:space="preserve">PRESIDENTE JOSE BATTLE Y ORDOÑEZ</t>
  </si>
  <si>
    <t xml:space="preserve">652-011</t>
  </si>
  <si>
    <t xml:space="preserve">652-012</t>
  </si>
  <si>
    <t xml:space="preserve">17327305-3</t>
  </si>
  <si>
    <t xml:space="preserve">78,997,570-1</t>
  </si>
  <si>
    <t xml:space="preserve">6523-003</t>
  </si>
  <si>
    <t xml:space="preserve">6523-004</t>
  </si>
  <si>
    <t xml:space="preserve">6523-005</t>
  </si>
  <si>
    <t xml:space="preserve">76,217,677-7</t>
  </si>
  <si>
    <t xml:space="preserve">3912-027</t>
  </si>
  <si>
    <t xml:space="preserve">3912-028</t>
  </si>
  <si>
    <t xml:space="preserve">3912-029</t>
  </si>
  <si>
    <t xml:space="preserve">3912-030</t>
  </si>
  <si>
    <t xml:space="preserve">3912-031</t>
  </si>
  <si>
    <t xml:space="preserve">3912-032</t>
  </si>
  <si>
    <t xml:space="preserve">JORGE CANNING</t>
  </si>
  <si>
    <t xml:space="preserve">3912-010</t>
  </si>
  <si>
    <t xml:space="preserve">3912-011</t>
  </si>
  <si>
    <t xml:space="preserve">3912-012</t>
  </si>
  <si>
    <t xml:space="preserve">3912-013</t>
  </si>
  <si>
    <t xml:space="preserve">INVERSIONES AULA LTDA.</t>
  </si>
  <si>
    <t xml:space="preserve">76,142,929-0</t>
  </si>
  <si>
    <t xml:space="preserve">52-003</t>
  </si>
  <si>
    <t xml:space="preserve">PDRO TORRES</t>
  </si>
  <si>
    <t xml:space="preserve">CONSTRUCTORA E INMOBILIARIA MAGAL LTDA.</t>
  </si>
  <si>
    <t xml:space="preserve">89,651,600-0</t>
  </si>
  <si>
    <t xml:space="preserve">3949-001</t>
  </si>
  <si>
    <t xml:space="preserve">CONSTRUCTORA LEON WOLF SPA</t>
  </si>
  <si>
    <t xml:space="preserve">96,506,560-1</t>
  </si>
  <si>
    <t xml:space="preserve">3949-002</t>
  </si>
  <si>
    <t xml:space="preserve">SOCIEDAD INMOBILIARIA DORA TABACMAN S.A.</t>
  </si>
  <si>
    <t xml:space="preserve">86,170,600-1</t>
  </si>
  <si>
    <t xml:space="preserve">3949-003</t>
  </si>
  <si>
    <t xml:space="preserve">BROWN SUR</t>
  </si>
  <si>
    <t xml:space="preserve">3949-015</t>
  </si>
  <si>
    <t xml:space="preserve">3949-016</t>
  </si>
  <si>
    <t xml:space="preserve">96,787,990-8</t>
  </si>
  <si>
    <t xml:space="preserve">1219-018</t>
  </si>
  <si>
    <t xml:space="preserve">FUSION Y MODIFICACION DE DESLINDES</t>
  </si>
  <si>
    <t xml:space="preserve">1219-019</t>
  </si>
  <si>
    <t xml:space="preserve">1219-020</t>
  </si>
  <si>
    <t xml:space="preserve">1219-021</t>
  </si>
  <si>
    <t xml:space="preserve">1219-036</t>
  </si>
  <si>
    <t xml:space="preserve">1219-037</t>
  </si>
  <si>
    <t xml:space="preserve">1219-038</t>
  </si>
  <si>
    <t xml:space="preserve">1219-039</t>
  </si>
  <si>
    <t xml:space="preserve">79,799,620-3</t>
  </si>
  <si>
    <t xml:space="preserve">6133-053</t>
  </si>
  <si>
    <t xml:space="preserve">6133-054</t>
  </si>
  <si>
    <t xml:space="preserve">ISABEL DEL PILAR RUBIO ESPINOZA</t>
  </si>
  <si>
    <t xml:space="preserve">4,485,223-3</t>
  </si>
  <si>
    <t xml:space="preserve">O133</t>
  </si>
  <si>
    <t xml:space="preserve">950-023</t>
  </si>
  <si>
    <t xml:space="preserve">RECTIFICACION Y MODIFICACION DE DESLINDES</t>
  </si>
  <si>
    <t xml:space="preserve">76,456,069-8</t>
  </si>
  <si>
    <t xml:space="preserve">LA VERBENA</t>
  </si>
  <si>
    <t xml:space="preserve">2264-061</t>
  </si>
  <si>
    <t xml:space="preserve">2264-072</t>
  </si>
  <si>
    <t xml:space="preserve">2264-073</t>
  </si>
  <si>
    <t xml:space="preserve">INMOBILIARIA SALITRE LTDA.</t>
  </si>
  <si>
    <t xml:space="preserve">76,464,024-1</t>
  </si>
  <si>
    <t xml:space="preserve">1464-001</t>
  </si>
  <si>
    <t xml:space="preserve">1464-002</t>
  </si>
  <si>
    <t xml:space="preserve">1464-003</t>
  </si>
  <si>
    <t xml:space="preserve">1464-004</t>
  </si>
  <si>
    <t xml:space="preserve">SALITRE</t>
  </si>
  <si>
    <t xml:space="preserve">1464-011</t>
  </si>
  <si>
    <t xml:space="preserve">INMOBILIARIA PASCUAL BABURIZZA LTDA.</t>
  </si>
  <si>
    <t xml:space="preserve">76,468,308-0</t>
  </si>
  <si>
    <t xml:space="preserve">PASCUAL BABURIZZA</t>
  </si>
  <si>
    <t xml:space="preserve">764-024</t>
  </si>
  <si>
    <t xml:space="preserve">764-025</t>
  </si>
  <si>
    <t xml:space="preserve">764-026</t>
  </si>
  <si>
    <t xml:space="preserve">INMOBILIARIA NUCLEO PLAZA EGAÑA SpA</t>
  </si>
  <si>
    <t xml:space="preserve">76,468,572-5</t>
  </si>
  <si>
    <t xml:space="preserve">CLORINDA WILSHAW</t>
  </si>
  <si>
    <t xml:space="preserve">469-018</t>
  </si>
  <si>
    <t xml:space="preserve">469-019</t>
  </si>
  <si>
    <t xml:space="preserve">469-020</t>
  </si>
  <si>
    <t xml:space="preserve">469-005</t>
  </si>
  <si>
    <t xml:space="preserve">469-006</t>
  </si>
  <si>
    <t xml:space="preserve">SOC. DE INVERSIONES E INMOBILIARIA ABA LTDA. Y OTRO</t>
  </si>
  <si>
    <t xml:space="preserve">76,464,288-0</t>
  </si>
  <si>
    <t xml:space="preserve">5129-044</t>
  </si>
  <si>
    <t xml:space="preserve">5129-045</t>
  </si>
  <si>
    <t xml:space="preserve">JORGE VALENZUELA V. Y CIA. LTDA.</t>
  </si>
  <si>
    <t xml:space="preserve">88,188,600-6</t>
  </si>
  <si>
    <t xml:space="preserve">366-376</t>
  </si>
  <si>
    <t xml:space="preserve">2-003</t>
  </si>
  <si>
    <t xml:space="preserve">1035-011</t>
  </si>
  <si>
    <t xml:space="preserve">1035-012</t>
  </si>
  <si>
    <t xml:space="preserve">1035-013</t>
  </si>
  <si>
    <t xml:space="preserve">INMOBILIARIA ITATA LTDA.</t>
  </si>
  <si>
    <t xml:space="preserve">76,464,027-6</t>
  </si>
  <si>
    <t xml:space="preserve">158-010</t>
  </si>
  <si>
    <t xml:space="preserve">158-011</t>
  </si>
  <si>
    <t xml:space="preserve">158-012</t>
  </si>
  <si>
    <t xml:space="preserve">INMOBILIARIA LOS ALGARROBOS LTDA.</t>
  </si>
  <si>
    <t xml:space="preserve">76,129,795-3</t>
  </si>
  <si>
    <t xml:space="preserve">938-016</t>
  </si>
  <si>
    <t xml:space="preserve">FUSION DE LOTES</t>
  </si>
  <si>
    <t xml:space="preserve">938-017</t>
  </si>
  <si>
    <t xml:space="preserve">CHICHARRO LTDA.</t>
  </si>
  <si>
    <t xml:space="preserve">78,258,350-6</t>
  </si>
  <si>
    <t xml:space="preserve">5401-004</t>
  </si>
  <si>
    <t xml:space="preserve">SANTA EMA</t>
  </si>
  <si>
    <t xml:space="preserve">5401-005</t>
  </si>
  <si>
    <t xml:space="preserve">5401-008</t>
  </si>
  <si>
    <t xml:space="preserve">INMOBILIARIA CAPITAN ORELLA SpA</t>
  </si>
  <si>
    <t xml:space="preserve">76,457,672-1</t>
  </si>
  <si>
    <t xml:space="preserve">27-053</t>
  </si>
  <si>
    <t xml:space="preserve">2447 A</t>
  </si>
  <si>
    <t xml:space="preserve">27-054</t>
  </si>
  <si>
    <t xml:space="preserve">2447 B</t>
  </si>
  <si>
    <t xml:space="preserve">27-055</t>
  </si>
  <si>
    <t xml:space="preserve">2447 C</t>
  </si>
  <si>
    <t xml:space="preserve">27-056</t>
  </si>
  <si>
    <t xml:space="preserve">2447 D</t>
  </si>
  <si>
    <t xml:space="preserve">27-057</t>
  </si>
  <si>
    <t xml:space="preserve">2447 E</t>
  </si>
  <si>
    <t xml:space="preserve">27-058</t>
  </si>
  <si>
    <t xml:space="preserve">2447 F</t>
  </si>
  <si>
    <t xml:space="preserve">27-059</t>
  </si>
  <si>
    <t xml:space="preserve">27-060</t>
  </si>
  <si>
    <t xml:space="preserve">27-007</t>
  </si>
  <si>
    <t xml:space="preserve">27-008</t>
  </si>
  <si>
    <t xml:space="preserve">INMOBILIARIA VIENA SpA</t>
  </si>
  <si>
    <t xml:space="preserve">76,416,828-3</t>
  </si>
  <si>
    <t xml:space="preserve">1696 A</t>
  </si>
  <si>
    <t xml:space="preserve">2756-013</t>
  </si>
  <si>
    <t xml:space="preserve">1696 B</t>
  </si>
  <si>
    <t xml:space="preserve">2756-014</t>
  </si>
  <si>
    <t xml:space="preserve">1696 C</t>
  </si>
  <si>
    <t xml:space="preserve">2756-015</t>
  </si>
  <si>
    <t xml:space="preserve">1696 D</t>
  </si>
  <si>
    <t xml:space="preserve">2756-016</t>
  </si>
  <si>
    <t xml:space="preserve">2756-017</t>
  </si>
  <si>
    <t xml:space="preserve">2756-007</t>
  </si>
  <si>
    <t xml:space="preserve">2756-008</t>
  </si>
  <si>
    <t xml:space="preserve">SOCIEDAD COMERCIALIZADORA MCM LTDA.</t>
  </si>
  <si>
    <t xml:space="preserve">76,376,563-6</t>
  </si>
  <si>
    <t xml:space="preserve">O112</t>
  </si>
  <si>
    <t xml:space="preserve">939-015</t>
  </si>
  <si>
    <t xml:space="preserve">939-016</t>
  </si>
  <si>
    <t xml:space="preserve">76,435,754-K</t>
  </si>
  <si>
    <t xml:space="preserve">943-042</t>
  </si>
  <si>
    <t xml:space="preserve">943-043</t>
  </si>
  <si>
    <t xml:space="preserve">943-044</t>
  </si>
  <si>
    <t xml:space="preserve">INMOBILIARIA Y CONSTRUCTORA OSSA  SpA</t>
  </si>
  <si>
    <t xml:space="preserve">76,472,754-1</t>
  </si>
  <si>
    <t xml:space="preserve">DOCTOR PEDRO CALVO BARROS</t>
  </si>
  <si>
    <t xml:space="preserve">2269-027</t>
  </si>
  <si>
    <t xml:space="preserve">2269-028</t>
  </si>
  <si>
    <t xml:space="preserve">2269-029</t>
  </si>
  <si>
    <t xml:space="preserve">2269-030</t>
  </si>
  <si>
    <t xml:space="preserve">2269-031</t>
  </si>
  <si>
    <t xml:space="preserve">2269-032</t>
  </si>
  <si>
    <t xml:space="preserve">2269-033</t>
  </si>
  <si>
    <t xml:space="preserve">2269-034</t>
  </si>
  <si>
    <t xml:space="preserve">2269-035</t>
  </si>
  <si>
    <t xml:space="preserve">INMOBILIARIA E INVERSIONES SIERRABELLA S.A.</t>
  </si>
  <si>
    <t xml:space="preserve">89,033,500-4</t>
  </si>
  <si>
    <t xml:space="preserve">LOS LABRADORES</t>
  </si>
  <si>
    <t xml:space="preserve">1209-366</t>
  </si>
  <si>
    <t xml:space="preserve">1029-367</t>
  </si>
  <si>
    <t xml:space="preserve">1029-368</t>
  </si>
  <si>
    <t xml:space="preserve">76,375,573-8</t>
  </si>
  <si>
    <t xml:space="preserve">INMOBILIARIA NOGALLAM LTDA</t>
  </si>
  <si>
    <t xml:space="preserve">6535-073</t>
  </si>
  <si>
    <t xml:space="preserve">6535-083</t>
  </si>
  <si>
    <t xml:space="preserve">76,468,554-7</t>
  </si>
  <si>
    <t xml:space="preserve">1561-1563-1581</t>
  </si>
  <si>
    <t xml:space="preserve">946-037</t>
  </si>
  <si>
    <t xml:space="preserve">1567-1577</t>
  </si>
  <si>
    <t xml:space="preserve">946-038</t>
  </si>
  <si>
    <t xml:space="preserve">SANTA JULIA </t>
  </si>
  <si>
    <t xml:space="preserve">5152-011</t>
  </si>
  <si>
    <t xml:space="preserve">5152-012</t>
  </si>
  <si>
    <t xml:space="preserve">5152-026</t>
  </si>
  <si>
    <t xml:space="preserve">5152-027</t>
  </si>
  <si>
    <t xml:space="preserve">INVERSIONES EL ORIENTE S.A.</t>
  </si>
  <si>
    <t xml:space="preserve">88,526,500-6</t>
  </si>
  <si>
    <t xml:space="preserve">3949-020</t>
  </si>
  <si>
    <t xml:space="preserve">3949-021</t>
  </si>
  <si>
    <t xml:space="preserve">76,479,696-9</t>
  </si>
  <si>
    <t xml:space="preserve">PUCARA </t>
  </si>
  <si>
    <t xml:space="preserve">1562-010</t>
  </si>
  <si>
    <t xml:space="preserve">1562-011</t>
  </si>
  <si>
    <t xml:space="preserve">1562-012</t>
  </si>
  <si>
    <t xml:space="preserve">NATALIO STEIN </t>
  </si>
  <si>
    <t xml:space="preserve">1562-024</t>
  </si>
  <si>
    <t xml:space="preserve">1562-025</t>
  </si>
  <si>
    <t xml:space="preserve">1562-026</t>
  </si>
  <si>
    <t xml:space="preserve">76,472,266-3</t>
  </si>
  <si>
    <t xml:space="preserve">865-006</t>
  </si>
  <si>
    <t xml:space="preserve">865-007</t>
  </si>
  <si>
    <t xml:space="preserve">865-008</t>
  </si>
  <si>
    <t xml:space="preserve">865-009</t>
  </si>
  <si>
    <t xml:space="preserve">865-022</t>
  </si>
  <si>
    <t xml:space="preserve">865-023</t>
  </si>
  <si>
    <t xml:space="preserve">865-024</t>
  </si>
  <si>
    <t xml:space="preserve">865-025</t>
  </si>
  <si>
    <t xml:space="preserve">97,036,000-K</t>
  </si>
  <si>
    <t xml:space="preserve">69-031</t>
  </si>
  <si>
    <t xml:space="preserve">E. MOLINA MOREL INMOBILIARIA LIMITADA</t>
  </si>
  <si>
    <t xml:space="preserve">76,300,210-1</t>
  </si>
  <si>
    <t xml:space="preserve">SIMON BOLIVAR </t>
  </si>
  <si>
    <t xml:space="preserve">752-009</t>
  </si>
  <si>
    <t xml:space="preserve">752-010</t>
  </si>
  <si>
    <t xml:space="preserve">752-011</t>
  </si>
  <si>
    <t xml:space="preserve">NOMBRE PROPIETARIO</t>
  </si>
  <si>
    <t xml:space="preserve">ROL Nº</t>
  </si>
  <si>
    <t xml:space="preserve">SUP. m2</t>
  </si>
  <si>
    <t xml:space="preserve">PHILIPPO CORREA MARCHANT</t>
  </si>
  <si>
    <t xml:space="preserve">13.674.438-0</t>
  </si>
  <si>
    <t xml:space="preserve">764-29</t>
  </si>
  <si>
    <t xml:space="preserve">251-14</t>
  </si>
  <si>
    <t xml:space="preserve">INMOBILIARIA E INVERSIONES CERVI S.A.</t>
  </si>
  <si>
    <t xml:space="preserve">96.781.710-4</t>
  </si>
  <si>
    <t xml:space="preserve">105 LOCAL 01</t>
  </si>
  <si>
    <t xml:space="preserve">3932-28/29</t>
  </si>
  <si>
    <t xml:space="preserve">236-14</t>
  </si>
  <si>
    <t xml:space="preserve">ZOILA LIDIA GONZALEZ MARAMBIO</t>
  </si>
  <si>
    <t xml:space="preserve">4.258.786-9</t>
  </si>
  <si>
    <t xml:space="preserve">EL OIDOR</t>
  </si>
  <si>
    <t xml:space="preserve">719-27</t>
  </si>
  <si>
    <t xml:space="preserve">222-14</t>
  </si>
  <si>
    <t xml:space="preserve">BLANCA ESPERANZA LEWIN GAJARDO</t>
  </si>
  <si>
    <t xml:space="preserve">10.825.920-5</t>
  </si>
  <si>
    <t xml:space="preserve">344-H</t>
  </si>
  <si>
    <t xml:space="preserve">261-51</t>
  </si>
  <si>
    <t xml:space="preserve">1262-5</t>
  </si>
  <si>
    <t xml:space="preserve">111-13</t>
  </si>
  <si>
    <t xml:space="preserve">MARIA VERONICA SFEIR SFEIR Y OTROS</t>
  </si>
  <si>
    <t xml:space="preserve">6.746.694-2</t>
  </si>
  <si>
    <t xml:space="preserve">3932-18</t>
  </si>
  <si>
    <t xml:space="preserve">08-14</t>
  </si>
  <si>
    <t xml:space="preserve">87-12</t>
  </si>
  <si>
    <t xml:space="preserve">FUNDACION DE AYUDA AL NIÑO ONCOLOGICO CASA SAGRADA FAMILIA</t>
  </si>
  <si>
    <t xml:space="preserve">65.037.590-4</t>
  </si>
  <si>
    <t xml:space="preserve">43-25</t>
  </si>
  <si>
    <t xml:space="preserve">RESIDENCIA</t>
  </si>
  <si>
    <t xml:space="preserve">05-2013</t>
  </si>
  <si>
    <t xml:space="preserve">69.070.500-1</t>
  </si>
  <si>
    <t xml:space="preserve">AV. PEDRO DE VALDIVIA</t>
  </si>
  <si>
    <t xml:space="preserve">6133-67</t>
  </si>
  <si>
    <t xml:space="preserve">EDUCACION PREBASICA</t>
  </si>
  <si>
    <t xml:space="preserve">133-12</t>
  </si>
  <si>
    <t xml:space="preserve">SISTEMAS ANALITICOS Y CIA LTDA</t>
  </si>
  <si>
    <t xml:space="preserve">77.995.840-K</t>
  </si>
  <si>
    <t xml:space="preserve">5135-4</t>
  </si>
  <si>
    <t xml:space="preserve">RESTAURANT</t>
  </si>
  <si>
    <t xml:space="preserve">303-14</t>
  </si>
  <si>
    <t xml:space="preserve">FERNANDO PUJADAS VEGA</t>
  </si>
  <si>
    <t xml:space="preserve">5.003.195-0</t>
  </si>
  <si>
    <t xml:space="preserve">JUAN DIAZ</t>
  </si>
  <si>
    <t xml:space="preserve">3929-57</t>
  </si>
  <si>
    <t xml:space="preserve">205-14</t>
  </si>
  <si>
    <t xml:space="preserve">INMOBILIARIA INVERSIONES Y ASESORIAS DRC S.A.</t>
  </si>
  <si>
    <t xml:space="preserve">76.130.910-2</t>
  </si>
  <si>
    <t xml:space="preserve">AV. PRESIDENTE JOSE BATTLE Y ORDOÑEZ</t>
  </si>
  <si>
    <t xml:space="preserve">257-9</t>
  </si>
  <si>
    <t xml:space="preserve">02-2013</t>
  </si>
  <si>
    <t xml:space="preserve">26-13</t>
  </si>
  <si>
    <t xml:space="preserve">538-22 AL25 -51/58</t>
  </si>
  <si>
    <t xml:space="preserve">20-2013</t>
  </si>
  <si>
    <t xml:space="preserve">VICTOR RUBIO CAMPOS</t>
  </si>
  <si>
    <t xml:space="preserve">4.855.892-5</t>
  </si>
  <si>
    <t xml:space="preserve">AV. ITALIA</t>
  </si>
  <si>
    <t xml:space="preserve">1205-2</t>
  </si>
  <si>
    <t xml:space="preserve">315-14</t>
  </si>
  <si>
    <t xml:space="preserve">INVERSIONES Y COMERCIAL HUANG LU LTDA</t>
  </si>
  <si>
    <t xml:space="preserve">76.264.320-0</t>
  </si>
  <si>
    <t xml:space="preserve">AV. GRECIA / AV. SALVADOR</t>
  </si>
  <si>
    <t xml:space="preserve">1020 / 3094</t>
  </si>
  <si>
    <t xml:space="preserve">5909-29/30</t>
  </si>
  <si>
    <t xml:space="preserve">211-14</t>
  </si>
  <si>
    <t xml:space="preserve">TOTAL</t>
  </si>
  <si>
    <t xml:space="preserve">30-2015</t>
  </si>
  <si>
    <t xml:space="preserve">8.746.164-5</t>
  </si>
  <si>
    <t xml:space="preserve">6017-011</t>
  </si>
  <si>
    <t xml:space="preserve">5-2015</t>
  </si>
  <si>
    <t xml:space="preserve">PARCIAL</t>
  </si>
  <si>
    <t xml:space="preserve">SOCIEDAD COMERCIAL TRICAHUE Y CIA .LTDA.</t>
  </si>
  <si>
    <t xml:space="preserve">77.990.210-2</t>
  </si>
  <si>
    <t xml:space="preserve">5469-099</t>
  </si>
  <si>
    <t xml:space="preserve">195-2011</t>
  </si>
  <si>
    <t xml:space="preserve">BEATRIZ INES ORTEGA PONCE</t>
  </si>
  <si>
    <t xml:space="preserve">5.362.648-3</t>
  </si>
  <si>
    <t xml:space="preserve">5743-028</t>
  </si>
  <si>
    <t xml:space="preserve">HOTEL</t>
  </si>
  <si>
    <t xml:space="preserve">71-2013</t>
  </si>
  <si>
    <t xml:space="preserve">FUNDACION EDUCACIONAL Y CULTURAL LA FUENTE</t>
  </si>
  <si>
    <t xml:space="preserve">65.005.530-6</t>
  </si>
  <si>
    <t xml:space="preserve">5432-019</t>
  </si>
  <si>
    <t xml:space="preserve">225-2014</t>
  </si>
  <si>
    <t xml:space="preserve">76.266.997-8</t>
  </si>
  <si>
    <t xml:space="preserve">EQUIP. COMERCIAL - OFICINAS</t>
  </si>
  <si>
    <t xml:space="preserve">131-2013</t>
  </si>
  <si>
    <t xml:space="preserve">CORPBANCA</t>
  </si>
  <si>
    <t xml:space="preserve">97.023.000-9</t>
  </si>
  <si>
    <t xml:space="preserve">CARLOS DITTBORN</t>
  </si>
  <si>
    <t xml:space="preserve">6215-003</t>
  </si>
  <si>
    <t xml:space="preserve">EQUIP. BODEGAS - OFICINAS</t>
  </si>
  <si>
    <t xml:space="preserve">201-2014</t>
  </si>
  <si>
    <t xml:space="preserve">TANIA HERNANDEZ ALIAGA</t>
  </si>
  <si>
    <t xml:space="preserve">11.847.204-7</t>
  </si>
  <si>
    <t xml:space="preserve">40-056</t>
  </si>
  <si>
    <t xml:space="preserve">204-2014</t>
  </si>
  <si>
    <t xml:space="preserve">CAUPOLICAN BENIGNO RODRIGUEZ DIAZ</t>
  </si>
  <si>
    <t xml:space="preserve">1.828.645-9</t>
  </si>
  <si>
    <t xml:space="preserve">2766-018</t>
  </si>
  <si>
    <t xml:space="preserve">152</t>
  </si>
  <si>
    <t xml:space="preserve">INMOBILIARIA CLUB SUIZO S.A.</t>
  </si>
  <si>
    <t xml:space="preserve">76.111.059-4</t>
  </si>
  <si>
    <t xml:space="preserve">5123-001</t>
  </si>
  <si>
    <t xml:space="preserve">EQUIP. COMERCIAL - CLUB SOCIAL</t>
  </si>
  <si>
    <t xml:space="preserve">31-2014</t>
  </si>
  <si>
    <t xml:space="preserve">JORGE ALVAREZ GAJARDO</t>
  </si>
  <si>
    <t xml:space="preserve">7.419.215-7</t>
  </si>
  <si>
    <t xml:space="preserve">4106-A</t>
  </si>
  <si>
    <t xml:space="preserve">852-032</t>
  </si>
  <si>
    <t xml:space="preserve">41-2012</t>
  </si>
  <si>
    <t xml:space="preserve">5902-002 AL 007 / 012 AL 018 / 024/025</t>
  </si>
  <si>
    <t xml:space="preserve">116-2012</t>
  </si>
  <si>
    <t xml:space="preserve">INMOBILIARIA SOUTH PACIFIC S.A.</t>
  </si>
  <si>
    <t xml:space="preserve">96.902.940-5</t>
  </si>
  <si>
    <t xml:space="preserve">5632-030</t>
  </si>
  <si>
    <t xml:space="preserve">48-2012</t>
  </si>
  <si>
    <t xml:space="preserve">COMERCIAL PAZOS HNOS. S.A.</t>
  </si>
  <si>
    <t xml:space="preserve">87,682,000-5</t>
  </si>
  <si>
    <t xml:space="preserve">5409-001</t>
  </si>
  <si>
    <t xml:space="preserve">135-13</t>
  </si>
  <si>
    <t xml:space="preserve">CLAUDIO OLEA LEON</t>
  </si>
  <si>
    <t xml:space="preserve">5,582,531-9</t>
  </si>
  <si>
    <t xml:space="preserve">1409-004</t>
  </si>
  <si>
    <t xml:space="preserve">154-98</t>
  </si>
  <si>
    <t xml:space="preserve">32-14</t>
  </si>
  <si>
    <t xml:space="preserve">76,180,039-6</t>
  </si>
  <si>
    <t xml:space="preserve">132-13</t>
  </si>
  <si>
    <t xml:space="preserve">MP 286-14</t>
  </si>
  <si>
    <t xml:space="preserve">COMITÉ DE VIVIENDAS CNT VILLA CANADA</t>
  </si>
  <si>
    <t xml:space="preserve">65,046,791-4</t>
  </si>
  <si>
    <t xml:space="preserve">LO ENCALADA / DR. GUILLERMO MANN</t>
  </si>
  <si>
    <t xml:space="preserve">1961 AL 2051 / 768-A-B-C-D-E</t>
  </si>
  <si>
    <t xml:space="preserve">6408-165 AL 304</t>
  </si>
  <si>
    <t xml:space="preserve">38-2012</t>
  </si>
  <si>
    <t xml:space="preserve">65,062,987-6</t>
  </si>
  <si>
    <t xml:space="preserve">VIA SIETE / LOS JAZMINES</t>
  </si>
  <si>
    <t xml:space="preserve">1130 / 1621</t>
  </si>
  <si>
    <t xml:space="preserve">1508-011 / 1509-011</t>
  </si>
  <si>
    <t xml:space="preserve">39-2012</t>
  </si>
  <si>
    <t xml:space="preserve">EUROCORP S.A.</t>
  </si>
  <si>
    <t xml:space="preserve">76,001,653-5</t>
  </si>
  <si>
    <t xml:space="preserve">5639-446</t>
  </si>
  <si>
    <t xml:space="preserve">28-2012</t>
  </si>
  <si>
    <t xml:space="preserve">MP 69-14</t>
  </si>
  <si>
    <t xml:space="preserve">INVERSIONES EL CUSCO</t>
  </si>
  <si>
    <t xml:space="preserve">96,752,470-0</t>
  </si>
  <si>
    <t xml:space="preserve">PRESIDENTE JOSE BATLLE Y ORDOÑEZ </t>
  </si>
  <si>
    <t xml:space="preserve">750-001</t>
  </si>
  <si>
    <t xml:space="preserve">ALEJANDRO ALVARADO NUÑEZ</t>
  </si>
  <si>
    <t xml:space="preserve">11,162,942-0</t>
  </si>
  <si>
    <t xml:space="preserve">2221 LC 2</t>
  </si>
  <si>
    <t xml:space="preserve">12-006</t>
  </si>
  <si>
    <t xml:space="preserve">INMOBILIARIA H Y G</t>
  </si>
  <si>
    <t xml:space="preserve">76,279,889-1</t>
  </si>
  <si>
    <t xml:space="preserve">GIRARDI</t>
  </si>
  <si>
    <t xml:space="preserve">1206-005</t>
  </si>
  <si>
    <t xml:space="preserve">316-2014</t>
  </si>
  <si>
    <t xml:space="preserve">CONGREGACION MISIONEROS DE LA PRECIOSA SANGRE</t>
  </si>
  <si>
    <t xml:space="preserve">70,002,220-K</t>
  </si>
  <si>
    <t xml:space="preserve">DIAGONAL SUAREZ MUJICA</t>
  </si>
  <si>
    <t xml:space="preserve">5729-001</t>
  </si>
  <si>
    <t xml:space="preserve">AMP 1-2012</t>
  </si>
  <si>
    <t xml:space="preserve">AUTOMOTORA PEDRO DE VALDIVIA</t>
  </si>
  <si>
    <t xml:space="preserve">76,245,750-4</t>
  </si>
  <si>
    <t xml:space="preserve">AMP 122-14</t>
  </si>
  <si>
    <t xml:space="preserve">MP 330-14</t>
  </si>
  <si>
    <t xml:space="preserve">76,245,898-5</t>
  </si>
  <si>
    <t xml:space="preserve">2758-002/003/004/005/006/015/016</t>
  </si>
  <si>
    <t xml:space="preserve">MP 51-15</t>
  </si>
  <si>
    <t xml:space="preserve">MP 66-12</t>
  </si>
  <si>
    <t xml:space="preserve">MP 38-15</t>
  </si>
  <si>
    <t xml:space="preserve">SOCIEDAD DE INVERSIONES METROPOLI LTDA.</t>
  </si>
  <si>
    <t xml:space="preserve">76,039,338-K</t>
  </si>
  <si>
    <t xml:space="preserve">2856-026</t>
  </si>
  <si>
    <t xml:space="preserve">EQUIP. EDUCACION - JARDIN INFANTIL - SALA CUNA</t>
  </si>
  <si>
    <t xml:space="preserve">231-2012</t>
  </si>
  <si>
    <t xml:space="preserve">94,226,000-8</t>
  </si>
  <si>
    <t xml:space="preserve">1132-1166 LC 2045</t>
  </si>
  <si>
    <t xml:space="preserve">37-2015</t>
  </si>
  <si>
    <t xml:space="preserve">PAMELA CAMPOS O. / CARMEN ORELLANA </t>
  </si>
  <si>
    <t xml:space="preserve">13,550,887-K</t>
  </si>
  <si>
    <t xml:space="preserve">5269-225</t>
  </si>
  <si>
    <t xml:space="preserve">10-2014</t>
  </si>
  <si>
    <t xml:space="preserve">13,924,980-1</t>
  </si>
  <si>
    <t xml:space="preserve">41-2008</t>
  </si>
  <si>
    <t xml:space="preserve">MP 94-2012</t>
  </si>
  <si>
    <t xml:space="preserve">MP 12-2015</t>
  </si>
  <si>
    <t xml:space="preserve">REMODELACION DE FACHADA</t>
  </si>
  <si>
    <t xml:space="preserve">163-2013</t>
  </si>
  <si>
    <t xml:space="preserve">3901-068</t>
  </si>
  <si>
    <t xml:space="preserve">161-2013</t>
  </si>
  <si>
    <t xml:space="preserve">76,258,308-9</t>
  </si>
  <si>
    <t xml:space="preserve">3066-007 AL 014/021/022/023</t>
  </si>
  <si>
    <t xml:space="preserve">76-2013</t>
  </si>
  <si>
    <t xml:space="preserve">MP 259-2014</t>
  </si>
  <si>
    <t xml:space="preserve">VICTOR ABUD - RICARDO ABUD - ELIAN ABUD</t>
  </si>
  <si>
    <t xml:space="preserve">6,611,304-3</t>
  </si>
  <si>
    <t xml:space="preserve">CAMPO DE DEPORTES</t>
  </si>
  <si>
    <t xml:space="preserve">3920-029</t>
  </si>
  <si>
    <t xml:space="preserve">153-2014</t>
  </si>
  <si>
    <t xml:space="preserve">VICTOR SILVA HIDALGO</t>
  </si>
  <si>
    <t xml:space="preserve">14,178,548-6</t>
  </si>
  <si>
    <t xml:space="preserve">VIA TRECE</t>
  </si>
  <si>
    <t xml:space="preserve">6406-040</t>
  </si>
  <si>
    <t xml:space="preserve">108-2013</t>
  </si>
  <si>
    <t xml:space="preserve">INVERSIONES INCERA LTDA.</t>
  </si>
  <si>
    <t xml:space="preserve">76,171,171-7</t>
  </si>
  <si>
    <t xml:space="preserve">3905-049</t>
  </si>
  <si>
    <t xml:space="preserve">11-2015</t>
  </si>
  <si>
    <t xml:space="preserve">76,009,174-K</t>
  </si>
  <si>
    <t xml:space="preserve">60-2015</t>
  </si>
  <si>
    <t xml:space="preserve">CECILIA ALLIENDE STANDEN</t>
  </si>
  <si>
    <t xml:space="preserve">6,360,861-0</t>
  </si>
  <si>
    <t xml:space="preserve">650-017</t>
  </si>
  <si>
    <t xml:space="preserve">136-2013</t>
  </si>
  <si>
    <t xml:space="preserve">JARUFE Y JARUFE HNOS. LTDA.</t>
  </si>
  <si>
    <t xml:space="preserve">78,341,740-5</t>
  </si>
  <si>
    <t xml:space="preserve">3352 LC 2</t>
  </si>
  <si>
    <t xml:space="preserve">29-001 AL 14/027/028/029</t>
  </si>
  <si>
    <t xml:space="preserve">7-2015</t>
  </si>
  <si>
    <t xml:space="preserve">10,030,727-8</t>
  </si>
  <si>
    <t xml:space="preserve">103-2015</t>
  </si>
  <si>
    <t xml:space="preserve">ORIANA ISABEL GONZALEZ KUKULIS</t>
  </si>
  <si>
    <t xml:space="preserve">6,919,589-K</t>
  </si>
  <si>
    <t xml:space="preserve">850-015</t>
  </si>
  <si>
    <t xml:space="preserve">PISCINA PARTICULAR</t>
  </si>
  <si>
    <t xml:space="preserve">58-2002</t>
  </si>
  <si>
    <t xml:space="preserve">MARCELO CATALAN GOLOTT</t>
  </si>
  <si>
    <t xml:space="preserve">14,118,749-K</t>
  </si>
  <si>
    <t xml:space="preserve">5269-083</t>
  </si>
  <si>
    <t xml:space="preserve">200-2013</t>
  </si>
  <si>
    <t xml:space="preserve">69,070,500-1</t>
  </si>
  <si>
    <t xml:space="preserve">19 DE ABRIL</t>
  </si>
  <si>
    <t xml:space="preserve">42-001</t>
  </si>
  <si>
    <t xml:space="preserve">EQUIP. COMERCIAL - ESTACIONAMIENTOS</t>
  </si>
  <si>
    <t xml:space="preserve">114-2009</t>
  </si>
  <si>
    <t xml:space="preserve">MP 40-2011</t>
  </si>
  <si>
    <t xml:space="preserve">5,263,819-4</t>
  </si>
  <si>
    <t xml:space="preserve">2815 OF 214-B</t>
  </si>
  <si>
    <t xml:space="preserve">3932-621</t>
  </si>
  <si>
    <t xml:space="preserve">EQUIP. SERVICIOS - CONSULTA MEDICA</t>
  </si>
  <si>
    <t xml:space="preserve">42-2015</t>
  </si>
  <si>
    <t xml:space="preserve">8,756,148-8</t>
  </si>
  <si>
    <t xml:space="preserve">VIVIENDA - EQUIP. CULTURAL - TALLERES INFANTILES</t>
  </si>
  <si>
    <t xml:space="preserve">AMP 20-2014</t>
  </si>
  <si>
    <t xml:space="preserve">MP 58-2015</t>
  </si>
  <si>
    <t xml:space="preserve">SERGIO LEDEZMA REY</t>
  </si>
  <si>
    <t xml:space="preserve">6,242,389-7</t>
  </si>
  <si>
    <t xml:space="preserve">2829-020</t>
  </si>
  <si>
    <t xml:space="preserve">288-2014</t>
  </si>
  <si>
    <t xml:space="preserve">RODOLFO PEREZ ESPINOZA</t>
  </si>
  <si>
    <t xml:space="preserve">10,157,284-6</t>
  </si>
  <si>
    <t xml:space="preserve">5632-015</t>
  </si>
  <si>
    <t xml:space="preserve">174-2014</t>
  </si>
  <si>
    <t xml:space="preserve">GESTION MARKETING Y AUTOMOTRIZ ESTARTEGICA Y CIA. LTDA.</t>
  </si>
  <si>
    <t xml:space="preserve">76,122,320-8</t>
  </si>
  <si>
    <t xml:space="preserve">111-2015</t>
  </si>
  <si>
    <t xml:space="preserve">14,118,645-0</t>
  </si>
  <si>
    <t xml:space="preserve">98-2015</t>
  </si>
  <si>
    <t xml:space="preserve">MARIA FELICITA SILLANO MONGUELLI</t>
  </si>
  <si>
    <t xml:space="preserve">6,240,958-4</t>
  </si>
  <si>
    <t xml:space="preserve">156-004</t>
  </si>
  <si>
    <t xml:space="preserve">20-2015</t>
  </si>
  <si>
    <t xml:space="preserve">96,681,710-0</t>
  </si>
  <si>
    <t xml:space="preserve">3932-001</t>
  </si>
  <si>
    <t xml:space="preserve">24-2015</t>
  </si>
  <si>
    <t xml:space="preserve">A Y A INMOBILIARIA S.A. / INMOBILIARIA IRARRAZAVAL S.A.</t>
  </si>
  <si>
    <t xml:space="preserve">96,698,829-0</t>
  </si>
  <si>
    <t xml:space="preserve">29-037</t>
  </si>
  <si>
    <t xml:space="preserve">57-2013</t>
  </si>
  <si>
    <t xml:space="preserve">96,519,000-7</t>
  </si>
  <si>
    <t xml:space="preserve">55-2015</t>
  </si>
  <si>
    <t xml:space="preserve">CONSULTORA MVG LTDA.</t>
  </si>
  <si>
    <t xml:space="preserve">77,279,180-1</t>
  </si>
  <si>
    <t xml:space="preserve">2856-007</t>
  </si>
  <si>
    <t xml:space="preserve">AMP 31-2005</t>
  </si>
  <si>
    <t xml:space="preserve">MP 57-2012</t>
  </si>
  <si>
    <t xml:space="preserve">ULISES NILO GATICA</t>
  </si>
  <si>
    <t xml:space="preserve">7,254,358-0</t>
  </si>
  <si>
    <t xml:space="preserve">1206-014</t>
  </si>
  <si>
    <t xml:space="preserve">VIVIENDA - EQUIP. SERVICIOS - ESTUDIO FOTOGRAFICO</t>
  </si>
  <si>
    <t xml:space="preserve">101-2013</t>
  </si>
  <si>
    <t xml:space="preserve">76,239,389-1</t>
  </si>
  <si>
    <t xml:space="preserve">1915 LC 2-3-4 / 32</t>
  </si>
  <si>
    <t xml:space="preserve">EQUIP. SERVICIOS - OFICINAS - EQUIP. COMERCIAL</t>
  </si>
  <si>
    <t xml:space="preserve">MP 62-2015</t>
  </si>
  <si>
    <t xml:space="preserve">INMOBILIARIA EGAÑA LTDA.</t>
  </si>
  <si>
    <t xml:space="preserve">76,011,562-2</t>
  </si>
  <si>
    <t xml:space="preserve">3969-011</t>
  </si>
  <si>
    <t xml:space="preserve">1-1996</t>
  </si>
  <si>
    <t xml:space="preserve">INVERSIONES E INMOBILIARIA ABA LTDA.</t>
  </si>
  <si>
    <t xml:space="preserve">1206-042</t>
  </si>
  <si>
    <t xml:space="preserve">ALT 49</t>
  </si>
  <si>
    <t xml:space="preserve">CRISTINA PFEIFER MONTALDI</t>
  </si>
  <si>
    <t xml:space="preserve">7,811,384-7</t>
  </si>
  <si>
    <t xml:space="preserve">1849-016</t>
  </si>
  <si>
    <t xml:space="preserve">SERVICIOS PROFESIONALES - OFICINA</t>
  </si>
  <si>
    <t xml:space="preserve">SOCIEDAD DE INVERSIONES PAIHUEN LTDA</t>
  </si>
  <si>
    <t xml:space="preserve">76,816,310-3</t>
  </si>
  <si>
    <t xml:space="preserve">SERVICIOS PROFESIONALES - SPA MASOTERAPIA</t>
  </si>
  <si>
    <t xml:space="preserve">59-15</t>
  </si>
  <si>
    <t xml:space="preserve">ELINA CHANDIA GOMEZ</t>
  </si>
  <si>
    <t xml:space="preserve">4,105,910-9</t>
  </si>
  <si>
    <t xml:space="preserve">1552-013</t>
  </si>
  <si>
    <t xml:space="preserve">SERVICIOS PROFESIONALES - ESTUDIO DE GRABACION</t>
  </si>
  <si>
    <t xml:space="preserve">PE 17171</t>
  </si>
  <si>
    <t xml:space="preserve">AMP 76-12</t>
  </si>
  <si>
    <t xml:space="preserve">PRINCIPAL COMPAÑIAS DE SEGUTROS DE VIDA S.A.</t>
  </si>
  <si>
    <t xml:space="preserve">96,588,080-1</t>
  </si>
  <si>
    <t xml:space="preserve">SUPERMERCADO - LOCALES COMERCIALES</t>
  </si>
  <si>
    <t xml:space="preserve">PE 138</t>
  </si>
  <si>
    <t xml:space="preserve">MP 81-2015</t>
  </si>
  <si>
    <t xml:space="preserve">6,027,553-K</t>
  </si>
  <si>
    <t xml:space="preserve">PE 29</t>
  </si>
  <si>
    <t xml:space="preserve">1132 LC 4028</t>
  </si>
  <si>
    <t xml:space="preserve">PE 102</t>
  </si>
  <si>
    <t xml:space="preserve">6,871,538-5</t>
  </si>
  <si>
    <t xml:space="preserve">4163-009</t>
  </si>
  <si>
    <t xml:space="preserve">EQUIP. COMERCIAL - VENTA DE VEHICULOS</t>
  </si>
  <si>
    <t xml:space="preserve">PE 23</t>
  </si>
  <si>
    <t xml:space="preserve">DIRK RUTTGER</t>
  </si>
  <si>
    <t xml:space="preserve">14,743,223-2</t>
  </si>
  <si>
    <t xml:space="preserve">1852-028</t>
  </si>
  <si>
    <t xml:space="preserve">SOC. INMOBILIARTIA CHESPRO LTDA.</t>
  </si>
  <si>
    <t xml:space="preserve">76,113,553-8</t>
  </si>
  <si>
    <t xml:space="preserve">AMP 73</t>
  </si>
  <si>
    <t xml:space="preserve">SERGIO HERNAN BUJES POZO</t>
  </si>
  <si>
    <t xml:space="preserve">7,017,464-2</t>
  </si>
  <si>
    <t xml:space="preserve">5813-031</t>
  </si>
  <si>
    <t xml:space="preserve">INVERSIONES SAN JORGE S.A.</t>
  </si>
  <si>
    <t xml:space="preserve">96,839,400-2</t>
  </si>
  <si>
    <t xml:space="preserve">WILLIAMS REBOLLEDO</t>
  </si>
  <si>
    <t xml:space="preserve">6501-008</t>
  </si>
  <si>
    <t xml:space="preserve">EQUIP. INDUSTRIAL - OFICINAS</t>
  </si>
  <si>
    <t xml:space="preserve">AMP 224</t>
  </si>
  <si>
    <t xml:space="preserve">23,698,414-1</t>
  </si>
  <si>
    <t xml:space="preserve">5717</t>
  </si>
  <si>
    <t xml:space="preserve">1048-1094 LC 1470</t>
  </si>
  <si>
    <t xml:space="preserve">4,485,302-7</t>
  </si>
  <si>
    <t xml:space="preserve">ANGEL SOTO SANI</t>
  </si>
  <si>
    <t xml:space="preserve">8,868,504-0</t>
  </si>
  <si>
    <t xml:space="preserve">1261-018</t>
  </si>
  <si>
    <t xml:space="preserve">SHELL CHILE S.A. COMERCIAL INDUSTRIAL</t>
  </si>
  <si>
    <t xml:space="preserve">92,011,000-2</t>
  </si>
  <si>
    <t xml:space="preserve">8290-014</t>
  </si>
  <si>
    <t xml:space="preserve">INMOBILIARIA DOWNEY S.A.</t>
  </si>
  <si>
    <t xml:space="preserve">96,549,130-9</t>
  </si>
  <si>
    <t xml:space="preserve">651-653</t>
  </si>
  <si>
    <t xml:space="preserve">938-037-044</t>
  </si>
  <si>
    <t xml:space="preserve">VIVIENDA - EQUIP COMERCIAL</t>
  </si>
  <si>
    <t xml:space="preserve">MIRADOR DEL RIO Y CIA. LTDA.</t>
  </si>
  <si>
    <t xml:space="preserve">76,864,600-7</t>
  </si>
  <si>
    <t xml:space="preserve">2769-019</t>
  </si>
  <si>
    <t xml:space="preserve">MP 83</t>
  </si>
  <si>
    <t xml:space="preserve">3561 LC 117-A -119</t>
  </si>
  <si>
    <t xml:space="preserve">4771-002/003/004/005/006/007/008</t>
  </si>
  <si>
    <t xml:space="preserve">MP 1</t>
  </si>
  <si>
    <t xml:space="preserve">76,219,946-7</t>
  </si>
  <si>
    <t xml:space="preserve">MP 124</t>
  </si>
  <si>
    <t xml:space="preserve">1132-1166 LC 4014</t>
  </si>
  <si>
    <t xml:space="preserve">184-2015</t>
  </si>
  <si>
    <t xml:space="preserve">SANTIAGO ALBERTO MUÑOZ AHUMADA</t>
  </si>
  <si>
    <t xml:space="preserve">11,863,326-1</t>
  </si>
  <si>
    <t xml:space="preserve">AMP 39-2015</t>
  </si>
  <si>
    <t xml:space="preserve">INMOBILIARIA KRC CHILE DOS S.A.</t>
  </si>
  <si>
    <t xml:space="preserve">76,181,123-1</t>
  </si>
  <si>
    <t xml:space="preserve">MATTA</t>
  </si>
  <si>
    <t xml:space="preserve">060 LC 6</t>
  </si>
  <si>
    <t xml:space="preserve">2829-032</t>
  </si>
  <si>
    <t xml:space="preserve">EQUIP. COMERCIAL - PASTELERIA</t>
  </si>
  <si>
    <t xml:space="preserve">ON 73-2013</t>
  </si>
  <si>
    <t xml:space="preserve">MP 148</t>
  </si>
  <si>
    <t xml:space="preserve">EDUADO LAMATTA PETRICIC</t>
  </si>
  <si>
    <t xml:space="preserve">5,519,799-7</t>
  </si>
  <si>
    <t xml:space="preserve">PRESIDENTE BATTLE Y ORDOÑEZ </t>
  </si>
  <si>
    <t xml:space="preserve">3783</t>
  </si>
  <si>
    <t xml:space="preserve">67-2015</t>
  </si>
  <si>
    <t xml:space="preserve">GABRIEL LOPEZ LOBOS</t>
  </si>
  <si>
    <t xml:space="preserve">6,952,899-6</t>
  </si>
  <si>
    <t xml:space="preserve">2825-2855</t>
  </si>
  <si>
    <t xml:space="preserve">833-005</t>
  </si>
  <si>
    <t xml:space="preserve">121-2013</t>
  </si>
  <si>
    <t xml:space="preserve">61-85</t>
  </si>
  <si>
    <t xml:space="preserve">31-2013</t>
  </si>
  <si>
    <t xml:space="preserve">MP 289</t>
  </si>
  <si>
    <t xml:space="preserve">5,665,322-8</t>
  </si>
  <si>
    <t xml:space="preserve">EQUIP. COMERCIAL - CENTRO DE SERVICIO AUTOMOTOR</t>
  </si>
  <si>
    <t xml:space="preserve">ON 168-2015</t>
  </si>
  <si>
    <t xml:space="preserve">INVERSIONES Y RENTAS SANTA ANA LTDA.</t>
  </si>
  <si>
    <t xml:space="preserve">74,439,590-1</t>
  </si>
  <si>
    <t xml:space="preserve">6533-022</t>
  </si>
  <si>
    <t xml:space="preserve">AMP 22-2007</t>
  </si>
  <si>
    <t xml:space="preserve">ASESORIAS E INVERSIONES EP</t>
  </si>
  <si>
    <t xml:space="preserve">76,034,302-1</t>
  </si>
  <si>
    <t xml:space="preserve">ELIAS DE LA CRUZ</t>
  </si>
  <si>
    <t xml:space="preserve">5115-003</t>
  </si>
  <si>
    <t xml:space="preserve">ALT 67-2013</t>
  </si>
  <si>
    <t xml:space="preserve">2204-2270-2280</t>
  </si>
  <si>
    <t xml:space="preserve">ON 54-2014</t>
  </si>
  <si>
    <t xml:space="preserve">MIGUEL ELIAS HERANE ESCAFF</t>
  </si>
  <si>
    <t xml:space="preserve">3,636,762-8</t>
  </si>
  <si>
    <t xml:space="preserve">3932-017</t>
  </si>
  <si>
    <t xml:space="preserve">93-2013</t>
  </si>
  <si>
    <t xml:space="preserve">RODRIGO VALENCIA TESSA Y OTRA</t>
  </si>
  <si>
    <t xml:space="preserve">9,992861-1</t>
  </si>
  <si>
    <t xml:space="preserve">60-011</t>
  </si>
  <si>
    <t xml:space="preserve">49-2011</t>
  </si>
  <si>
    <t xml:space="preserve">ON 69-2013</t>
  </si>
  <si>
    <t xml:space="preserve">MP 133-2015</t>
  </si>
  <si>
    <t xml:space="preserve">CASTOR TOLEDO VILARIN</t>
  </si>
  <si>
    <t xml:space="preserve">3,741,251-1</t>
  </si>
  <si>
    <t xml:space="preserve">227-016</t>
  </si>
  <si>
    <t xml:space="preserve">18-91</t>
  </si>
  <si>
    <t xml:space="preserve">ON 112-2014</t>
  </si>
  <si>
    <t xml:space="preserve">JORGE ANTONIO MARSHALL RIVERA</t>
  </si>
  <si>
    <t xml:space="preserve">6,610,662-4</t>
  </si>
  <si>
    <t xml:space="preserve">2756-005</t>
  </si>
  <si>
    <t xml:space="preserve">VIVIENDA - EQUIPAMIENTO SALA DE YOGA</t>
  </si>
  <si>
    <t xml:space="preserve">136-2012</t>
  </si>
  <si>
    <t xml:space="preserve">MP 22-2014</t>
  </si>
  <si>
    <t xml:space="preserve">1,922,531-3</t>
  </si>
  <si>
    <t xml:space="preserve">960-005/079 AL 95</t>
  </si>
  <si>
    <t xml:space="preserve">167-2015</t>
  </si>
  <si>
    <t xml:space="preserve">22,821,031-5</t>
  </si>
  <si>
    <t xml:space="preserve">ACCESO VEHICULAR - AREA DE DETENCION</t>
  </si>
  <si>
    <t xml:space="preserve">131-2015</t>
  </si>
  <si>
    <t xml:space="preserve">HOME TEXTILES GRUP LTDA.</t>
  </si>
  <si>
    <t xml:space="preserve">78,380,870-6</t>
  </si>
  <si>
    <t xml:space="preserve">27-015</t>
  </si>
  <si>
    <t xml:space="preserve">FUNDACION NACIONAL DE COMERCIO PARA LA EDUCACION</t>
  </si>
  <si>
    <t xml:space="preserve">71,499,900-1</t>
  </si>
  <si>
    <t xml:space="preserve">51-006</t>
  </si>
  <si>
    <t xml:space="preserve">EQUIP. EDUCACIONAL - EDUCACION MEDIA TECNICA PROFESIONAL</t>
  </si>
  <si>
    <t xml:space="preserve">262-2014</t>
  </si>
  <si>
    <t xml:space="preserve">OSCAR GERARDO IBARRA RIOS</t>
  </si>
  <si>
    <t xml:space="preserve">6,564,000-7</t>
  </si>
  <si>
    <t xml:space="preserve">1571-025</t>
  </si>
  <si>
    <t xml:space="preserve">163-14</t>
  </si>
  <si>
    <t xml:space="preserve">9,907,411-6</t>
  </si>
  <si>
    <t xml:space="preserve">5,084,059-K</t>
  </si>
  <si>
    <t xml:space="preserve">46224632-S</t>
  </si>
  <si>
    <t xml:space="preserve">94-2015</t>
  </si>
  <si>
    <t xml:space="preserve">37,742,034-4</t>
  </si>
  <si>
    <t xml:space="preserve">124-2015</t>
  </si>
  <si>
    <t xml:space="preserve">CORPORACION IGLESIA ALIANZA CRISTIANA Y MISIONERA</t>
  </si>
  <si>
    <t xml:space="preserve">70,017,500-6</t>
  </si>
  <si>
    <t xml:space="preserve">5464-007</t>
  </si>
  <si>
    <t xml:space="preserve">CULTO RELIGIOSO</t>
  </si>
  <si>
    <t xml:space="preserve">AMP 01-90</t>
  </si>
  <si>
    <t xml:space="preserve">TR 125-93</t>
  </si>
  <si>
    <t xml:space="preserve">AMP 133-94</t>
  </si>
  <si>
    <t xml:space="preserve">PRINCIPAL COMPAÑIAS DE SEGUROS DE VIDA CHILE S.A.</t>
  </si>
  <si>
    <t xml:space="preserve">96,580,080-1</t>
  </si>
  <si>
    <t xml:space="preserve">3927-004-005-006-007-008-009</t>
  </si>
  <si>
    <t xml:space="preserve">EQUIP. COMERCIAL - SUPERMERCADO - LOCALES - OFICINAS</t>
  </si>
  <si>
    <t xml:space="preserve">76,263,500-3</t>
  </si>
  <si>
    <t xml:space="preserve">AMP 61</t>
  </si>
  <si>
    <t xml:space="preserve">RODRIGO BERCOVICH DIUANA Y OTRO</t>
  </si>
  <si>
    <t xml:space="preserve">7,699,008-5</t>
  </si>
  <si>
    <t xml:space="preserve">EQUIP. COMERCIAL - PELUUERIA CANINA</t>
  </si>
  <si>
    <t xml:space="preserve">7,141,150-8</t>
  </si>
  <si>
    <t xml:space="preserve">AMP 91-2001</t>
  </si>
  <si>
    <t xml:space="preserve">MP 229</t>
  </si>
  <si>
    <t xml:space="preserve">HORACIO MUSANTE HINRICHSEN</t>
  </si>
  <si>
    <t xml:space="preserve">4,497,426-6</t>
  </si>
  <si>
    <t xml:space="preserve">1235-067</t>
  </si>
  <si>
    <t xml:space="preserve">ALT 55-2013</t>
  </si>
  <si>
    <t xml:space="preserve">SOC. DE INVERSIONES SAN FERNANDO LTDA.</t>
  </si>
  <si>
    <t xml:space="preserve">76,002,680-8</t>
  </si>
  <si>
    <t xml:space="preserve">1031-027</t>
  </si>
  <si>
    <t xml:space="preserve">LA IGLESIA DEL VERDADERO JESUS</t>
  </si>
  <si>
    <t xml:space="preserve">53,303,768-2</t>
  </si>
  <si>
    <t xml:space="preserve">5606-020</t>
  </si>
  <si>
    <t xml:space="preserve">15-2013</t>
  </si>
  <si>
    <t xml:space="preserve">HECTOR MORALES ARAVENA</t>
  </si>
  <si>
    <t xml:space="preserve">6,886,205-1</t>
  </si>
  <si>
    <t xml:space="preserve">3056-015</t>
  </si>
  <si>
    <t xml:space="preserve">161-2015</t>
  </si>
  <si>
    <t xml:space="preserve">6,327,907-2</t>
  </si>
  <si>
    <t xml:space="preserve">HERNAN FUENZALIDA LIZANA</t>
  </si>
  <si>
    <t xml:space="preserve">6,347,197-6</t>
  </si>
  <si>
    <t xml:space="preserve">871-046</t>
  </si>
  <si>
    <t xml:space="preserve">253-14</t>
  </si>
  <si>
    <t xml:space="preserve">59-02</t>
  </si>
  <si>
    <t xml:space="preserve">9,133,251-5</t>
  </si>
  <si>
    <t xml:space="preserve">AMP 91-2005</t>
  </si>
  <si>
    <t xml:space="preserve">AMP 01-2008</t>
  </si>
  <si>
    <t xml:space="preserve">AMP 138-2015</t>
  </si>
  <si>
    <t xml:space="preserve">7,413,901-9</t>
  </si>
  <si>
    <t xml:space="preserve">261-027</t>
  </si>
  <si>
    <t xml:space="preserve">22-2015</t>
  </si>
  <si>
    <t xml:space="preserve">ARTEMIO SEGUNDO GONZALEZ SANCHEZ</t>
  </si>
  <si>
    <t xml:space="preserve">4,301,085-9</t>
  </si>
  <si>
    <t xml:space="preserve">2703-A</t>
  </si>
  <si>
    <t xml:space="preserve">6532-003</t>
  </si>
  <si>
    <t xml:space="preserve">AMP 72-2011</t>
  </si>
  <si>
    <t xml:space="preserve">AMP 318-2014</t>
  </si>
  <si>
    <t xml:space="preserve">CENTRO COMERCIALES VECINALES ARAUCO EXPRESS S.A.</t>
  </si>
  <si>
    <t xml:space="preserve">76,187,012-2</t>
  </si>
  <si>
    <t xml:space="preserve">2222 LC 11</t>
  </si>
  <si>
    <t xml:space="preserve">172-2015</t>
  </si>
  <si>
    <t xml:space="preserve">INMOBILIARIA MG S.A.</t>
  </si>
  <si>
    <t xml:space="preserve">76,173,263-3</t>
  </si>
  <si>
    <t xml:space="preserve">1331 TORRE A Y B</t>
  </si>
  <si>
    <t xml:space="preserve">6300-001</t>
  </si>
  <si>
    <t xml:space="preserve">ON 83-2007</t>
  </si>
  <si>
    <t xml:space="preserve">MP 62-2008</t>
  </si>
  <si>
    <t xml:space="preserve">MP 57-2014</t>
  </si>
  <si>
    <t xml:space="preserve">MARIA OPAZO CUELLAR</t>
  </si>
  <si>
    <t xml:space="preserve">6,745,121-K</t>
  </si>
  <si>
    <t xml:space="preserve">5420-002</t>
  </si>
  <si>
    <t xml:space="preserve">EQUIP. COMERCIAL - RESTAURANTE - CENTRO ESTETICO</t>
  </si>
  <si>
    <t xml:space="preserve">326-2014</t>
  </si>
  <si>
    <t xml:space="preserve">LEON Y CIA. LTDA.</t>
  </si>
  <si>
    <t xml:space="preserve">82,370,700-2</t>
  </si>
  <si>
    <t xml:space="preserve">24-2001</t>
  </si>
  <si>
    <t xml:space="preserve">AMP 89-2003</t>
  </si>
  <si>
    <t xml:space="preserve">AMP 30-2013</t>
  </si>
  <si>
    <t xml:space="preserve">FEDEDRICO HORACIO AVILA</t>
  </si>
  <si>
    <t xml:space="preserve">2588-003</t>
  </si>
  <si>
    <t xml:space="preserve">154-2015</t>
  </si>
  <si>
    <t xml:space="preserve">82,156,200-7</t>
  </si>
  <si>
    <t xml:space="preserve">270-2015</t>
  </si>
  <si>
    <t xml:space="preserve">PROMUSIC AUDIO LTDA</t>
  </si>
  <si>
    <t xml:space="preserve">76,512,650-9</t>
  </si>
  <si>
    <t xml:space="preserve">160-2015</t>
  </si>
  <si>
    <t xml:space="preserve">INDUSTRIA METALURGICA NACIONAL DE ACERO LTDA.</t>
  </si>
  <si>
    <t xml:space="preserve">81,234,600-8</t>
  </si>
  <si>
    <t xml:space="preserve">2466-017</t>
  </si>
  <si>
    <t xml:space="preserve">EQUIP. COMERCIAL - FUENTE DE SODA - PASTELERIA</t>
  </si>
  <si>
    <t xml:space="preserve">AMP 142-2014</t>
  </si>
  <si>
    <t xml:space="preserve">97,004,000-5</t>
  </si>
  <si>
    <t xml:space="preserve">AMP 102-2015</t>
  </si>
  <si>
    <t xml:space="preserve">53,123,390-5</t>
  </si>
  <si>
    <t xml:space="preserve">EQUIP. DEPORTIVO - GIMNASIO - OF CAPACITACION DEPORTIVA</t>
  </si>
  <si>
    <t xml:space="preserve">MP 232-2015</t>
  </si>
  <si>
    <t xml:space="preserve">76,264,947-0</t>
  </si>
  <si>
    <t xml:space="preserve">ON 45-2013</t>
  </si>
  <si>
    <t xml:space="preserve">MP 110-2015</t>
  </si>
  <si>
    <t xml:space="preserve">5,312,668-5</t>
  </si>
  <si>
    <t xml:space="preserve">PAULINA ROJAS CARRILLO Y OTRO</t>
  </si>
  <si>
    <t xml:space="preserve">9,907,676-8</t>
  </si>
  <si>
    <t xml:space="preserve">864-028</t>
  </si>
  <si>
    <t xml:space="preserve">96,696,730-7</t>
  </si>
  <si>
    <t xml:space="preserve">1822 LC 1-2-3-4-5-6-7-8-9</t>
  </si>
  <si>
    <t xml:space="preserve">1209-006/008/ AL 011-014/0185/017/032</t>
  </si>
  <si>
    <t xml:space="preserve">ON 123-14</t>
  </si>
  <si>
    <t xml:space="preserve">MP 212-2015</t>
  </si>
  <si>
    <t xml:space="preserve">76,046,651-4</t>
  </si>
  <si>
    <t xml:space="preserve">EQUIP. COMERCIAL - LOCAL - FARMACIA</t>
  </si>
  <si>
    <t xml:space="preserve">219-2015</t>
  </si>
  <si>
    <t xml:space="preserve">82,188,700-3</t>
  </si>
  <si>
    <t xml:space="preserve">EQUIP. EDUCACION - COLEGIO </t>
  </si>
  <si>
    <t xml:space="preserve">92-15</t>
  </si>
  <si>
    <t xml:space="preserve">144-08</t>
  </si>
  <si>
    <t xml:space="preserve">27-99</t>
  </si>
  <si>
    <t xml:space="preserve">31-00</t>
  </si>
  <si>
    <t xml:space="preserve">O8-87</t>
  </si>
  <si>
    <t xml:space="preserve">4,525,475-5</t>
  </si>
  <si>
    <t xml:space="preserve">40-15</t>
  </si>
  <si>
    <t xml:space="preserve">INMOBILIARIA ÑUÑOA IV S.A.</t>
  </si>
  <si>
    <t xml:space="preserve">76,200,933-1</t>
  </si>
  <si>
    <t xml:space="preserve">260 (EX 250-270-330)</t>
  </si>
  <si>
    <t xml:space="preserve">51-039/040/041</t>
  </si>
  <si>
    <t xml:space="preserve">119-12</t>
  </si>
  <si>
    <t xml:space="preserve">MP 182-14</t>
  </si>
  <si>
    <t xml:space="preserve">99,530,420-1</t>
  </si>
  <si>
    <t xml:space="preserve">314-15</t>
  </si>
  <si>
    <t xml:space="preserve">399 A - 399 B</t>
  </si>
  <si>
    <t xml:space="preserve">338-15</t>
  </si>
  <si>
    <t xml:space="preserve">AMP 214-14</t>
  </si>
  <si>
    <t xml:space="preserve">MP 218-15</t>
  </si>
  <si>
    <t xml:space="preserve">ANDRES ANIBAL VIVEROS OVANDO</t>
  </si>
  <si>
    <t xml:space="preserve">10,825,390-8</t>
  </si>
  <si>
    <t xml:space="preserve">PACHICA</t>
  </si>
  <si>
    <t xml:space="preserve">6756-008</t>
  </si>
  <si>
    <t xml:space="preserve">208-15</t>
  </si>
  <si>
    <t xml:space="preserve">5,193,598-5</t>
  </si>
  <si>
    <t xml:space="preserve">255-15</t>
  </si>
  <si>
    <t xml:space="preserve">5,715,853-0</t>
  </si>
  <si>
    <t xml:space="preserve">1552-001</t>
  </si>
  <si>
    <t xml:space="preserve">FUNDACION DEBRA CHILE, NIÑOS CON PIEL DE CRISTAL</t>
  </si>
  <si>
    <t xml:space="preserve">65,881,150-9</t>
  </si>
  <si>
    <t xml:space="preserve">AMP 162</t>
  </si>
  <si>
    <t xml:space="preserve">MP 65-15</t>
  </si>
  <si>
    <t xml:space="preserve">78,227,770-7</t>
  </si>
  <si>
    <t xml:space="preserve">EQUIP. SERVICIOS </t>
  </si>
  <si>
    <t xml:space="preserve">204-15</t>
  </si>
  <si>
    <t xml:space="preserve">142-15</t>
  </si>
  <si>
    <t xml:space="preserve">PARROQUIA SANTA MARTA</t>
  </si>
  <si>
    <t xml:space="preserve">70324,700-8</t>
  </si>
  <si>
    <t xml:space="preserve">2768-001</t>
  </si>
  <si>
    <t xml:space="preserve">EQUIP. EDUCACION - COLEGIO</t>
  </si>
  <si>
    <t xml:space="preserve">12-009</t>
  </si>
  <si>
    <t xml:space="preserve">MP 106-13</t>
  </si>
  <si>
    <t xml:space="preserve">TORRES UNIDAS CHILE SpA</t>
  </si>
  <si>
    <t xml:space="preserve">76,178,461-7</t>
  </si>
  <si>
    <t xml:space="preserve">MARIO ALFREDO ANDRE GUAMAN</t>
  </si>
  <si>
    <t xml:space="preserve">2,978,140-0</t>
  </si>
  <si>
    <t xml:space="preserve">5902-023</t>
  </si>
  <si>
    <t xml:space="preserve">157-14</t>
  </si>
  <si>
    <t xml:space="preserve">1132 LC 2041</t>
  </si>
  <si>
    <t xml:space="preserve">357-15</t>
  </si>
  <si>
    <t xml:space="preserve">76,022,421-9</t>
  </si>
  <si>
    <t xml:space="preserve">199-15</t>
  </si>
  <si>
    <t xml:space="preserve">CONSTRUCTORA E INMOBILIARIA MAGAL LTDA. Y OTRA</t>
  </si>
  <si>
    <t xml:space="preserve">O352</t>
  </si>
  <si>
    <t xml:space="preserve">O6-09</t>
  </si>
  <si>
    <t xml:space="preserve">MP 56-2015</t>
  </si>
  <si>
    <t xml:space="preserve">PAULA EBNER SILVA Y OTRO </t>
  </si>
  <si>
    <t xml:space="preserve">13,566,964-4</t>
  </si>
  <si>
    <t xml:space="preserve">1550-020</t>
  </si>
  <si>
    <t xml:space="preserve">102-13</t>
  </si>
  <si>
    <t xml:space="preserve">97,006,000-6</t>
  </si>
  <si>
    <t xml:space="preserve">5203 LC 1-2-3</t>
  </si>
  <si>
    <t xml:space="preserve">3068-024/025/026</t>
  </si>
  <si>
    <t xml:space="preserve">GIMNASIO</t>
  </si>
  <si>
    <t xml:space="preserve">323-14</t>
  </si>
  <si>
    <t xml:space="preserve">INMOBILIARIA FASA S.A. Y OTRO</t>
  </si>
  <si>
    <t xml:space="preserve">99,562,480-K</t>
  </si>
  <si>
    <t xml:space="preserve">2810-2830 LC 2</t>
  </si>
  <si>
    <t xml:space="preserve">21-2012</t>
  </si>
  <si>
    <t xml:space="preserve">18-012012</t>
  </si>
  <si>
    <t xml:space="preserve">306-15</t>
  </si>
  <si>
    <t xml:space="preserve">10,347,265-2</t>
  </si>
  <si>
    <t xml:space="preserve">ESTUDIO FOTOGRAFICO</t>
  </si>
  <si>
    <t xml:space="preserve">265-15</t>
  </si>
  <si>
    <t xml:space="preserve">76,296,842-8</t>
  </si>
  <si>
    <t xml:space="preserve">VIVIENDA (5 PISOS)</t>
  </si>
  <si>
    <t xml:space="preserve">46-14</t>
  </si>
  <si>
    <t xml:space="preserve">MP  324-15</t>
  </si>
  <si>
    <t xml:space="preserve">ATHENAS SARA ELGUEDA DEDES</t>
  </si>
  <si>
    <t xml:space="preserve">5,895,413-6</t>
  </si>
  <si>
    <t xml:space="preserve">ESTRELLA SOLITARIA </t>
  </si>
  <si>
    <t xml:space="preserve">761-09</t>
  </si>
  <si>
    <t xml:space="preserve">EQUIPAMIENTO EDUCACIONAL JARDIN INFANTIL Y SALA CUNA</t>
  </si>
  <si>
    <t xml:space="preserve">191-15</t>
  </si>
  <si>
    <t xml:space="preserve">7,178,635-8</t>
  </si>
  <si>
    <t xml:space="preserve">EMILIA TELLEZ </t>
  </si>
  <si>
    <t xml:space="preserve">VIVIENDA UNIFAMILIAR</t>
  </si>
  <si>
    <t xml:space="preserve">390-15</t>
  </si>
  <si>
    <t xml:space="preserve">LOS ALERCES </t>
  </si>
  <si>
    <t xml:space="preserve">6335-29</t>
  </si>
  <si>
    <t xml:space="preserve">HABITACIONAL</t>
  </si>
  <si>
    <t xml:space="preserve">361-15</t>
  </si>
  <si>
    <t xml:space="preserve">13,572,158-1</t>
  </si>
  <si>
    <t xml:space="preserve">FRANCISCO SOLANO ASTABURUGA </t>
  </si>
  <si>
    <t xml:space="preserve">159-15</t>
  </si>
  <si>
    <t xml:space="preserve">14,605,681-4</t>
  </si>
  <si>
    <t xml:space="preserve">RAMON CRUZ MONTT </t>
  </si>
  <si>
    <t xml:space="preserve">EQUIPAMIENTO COMERCIO</t>
  </si>
  <si>
    <t xml:space="preserve">283-15</t>
  </si>
  <si>
    <t xml:space="preserve">PERM  12-01</t>
  </si>
  <si>
    <t xml:space="preserve">GABRIEL GODOY FUENTEALBA</t>
  </si>
  <si>
    <t xml:space="preserve">12,471,495-8</t>
  </si>
  <si>
    <t xml:space="preserve">EL VIGIA</t>
  </si>
  <si>
    <t xml:space="preserve">5866-006</t>
  </si>
  <si>
    <t xml:space="preserve">105-14</t>
  </si>
  <si>
    <t xml:space="preserve">8,430,476-K</t>
  </si>
  <si>
    <t xml:space="preserve">JARDIN INFANTIL Y SALA CUNA</t>
  </si>
  <si>
    <t xml:space="preserve">135-15</t>
  </si>
  <si>
    <t xml:space="preserve">6,764,406-9</t>
  </si>
  <si>
    <t xml:space="preserve">SERVICIOS, OFICINAS</t>
  </si>
  <si>
    <t xml:space="preserve">222-15</t>
  </si>
  <si>
    <t xml:space="preserve">76,248,152-9</t>
  </si>
  <si>
    <t xml:space="preserve">AV. SUCRE </t>
  </si>
  <si>
    <t xml:space="preserve">2698</t>
  </si>
  <si>
    <t xml:space="preserve">OFICINAS PROFESIONAL Y COMERCIAL</t>
  </si>
  <si>
    <t xml:space="preserve">261-15</t>
  </si>
  <si>
    <t xml:space="preserve">TEC-LAND SPA</t>
  </si>
  <si>
    <t xml:space="preserve">76,233,045-8</t>
  </si>
  <si>
    <t xml:space="preserve">TEGUALDA </t>
  </si>
  <si>
    <t xml:space="preserve">OFICINAS Y TALLER DE COCINA </t>
  </si>
  <si>
    <t xml:space="preserve">388-15</t>
  </si>
  <si>
    <t xml:space="preserve">9,124,266-4</t>
  </si>
  <si>
    <t xml:space="preserve">331-15</t>
  </si>
  <si>
    <t xml:space="preserve">I. MUNICIPALIDAD DE ÑUÑOA </t>
  </si>
  <si>
    <t xml:space="preserve">AV. SALVADOR / ARISTOTELES </t>
  </si>
  <si>
    <t xml:space="preserve">1350/1115</t>
  </si>
  <si>
    <t xml:space="preserve">CENTRO COMUNITARIO DE SALUD FAMILIAR </t>
  </si>
  <si>
    <t xml:space="preserve">103-14</t>
  </si>
  <si>
    <t xml:space="preserve">INMOBILIARIA HAMBURGO DOS LTDA</t>
  </si>
  <si>
    <t xml:space="preserve">76,296,826-6</t>
  </si>
  <si>
    <t xml:space="preserve">HABITACIONAL ( 5 PISOS)</t>
  </si>
  <si>
    <t xml:space="preserve">52-14</t>
  </si>
  <si>
    <t xml:space="preserve">BARBARA SOTOMAYOR ZENTENO</t>
  </si>
  <si>
    <t xml:space="preserve">6,772,225-6</t>
  </si>
  <si>
    <t xml:space="preserve">1205-020</t>
  </si>
  <si>
    <t xml:space="preserve">EQUIPAMIENTO, CAFÉ, SALA DE VENTAS</t>
  </si>
  <si>
    <t xml:space="preserve">169-14</t>
  </si>
  <si>
    <t xml:space="preserve">VICTOR RENE RODRIGUEZ HENRIQUEZ </t>
  </si>
  <si>
    <t xml:space="preserve">6,341,673-8</t>
  </si>
  <si>
    <t xml:space="preserve">SUCRE </t>
  </si>
  <si>
    <t xml:space="preserve">LOCALES COMERCIALES Y OFICINAS</t>
  </si>
  <si>
    <t xml:space="preserve">249-15</t>
  </si>
  <si>
    <t xml:space="preserve">4,461,798-6</t>
  </si>
  <si>
    <t xml:space="preserve">763-28</t>
  </si>
  <si>
    <t xml:space="preserve">173-15</t>
  </si>
  <si>
    <t xml:space="preserve">SUPERMERCADO, LOCALES COMERCIALES Y OFICINAS</t>
  </si>
  <si>
    <t xml:space="preserve">138-14</t>
  </si>
  <si>
    <t xml:space="preserve">2401 LOCAL 18</t>
  </si>
  <si>
    <t xml:space="preserve">LOCAL COMERCIAL </t>
  </si>
  <si>
    <t xml:space="preserve">416-15</t>
  </si>
  <si>
    <t xml:space="preserve">2401 LOCAL 15</t>
  </si>
  <si>
    <t xml:space="preserve">CENTRO DIAGNOSTICO- LABORATORIO CLINICO </t>
  </si>
  <si>
    <t xml:space="preserve">446-15</t>
  </si>
  <si>
    <t xml:space="preserve">INMOBILIARIA VALPARAISO DOS LTDA</t>
  </si>
  <si>
    <t xml:space="preserve">76,273,144-4</t>
  </si>
  <si>
    <t xml:space="preserve">4262-03/04/05</t>
  </si>
  <si>
    <t xml:space="preserve">124-13</t>
  </si>
  <si>
    <t xml:space="preserve">INVERSIONES BRUSELAS LTDA</t>
  </si>
  <si>
    <t xml:space="preserve">76,008,213-9</t>
  </si>
  <si>
    <t xml:space="preserve">10 DE JULIO (AV IRARRAZAVAL)</t>
  </si>
  <si>
    <t xml:space="preserve">058-060</t>
  </si>
  <si>
    <t xml:space="preserve">960-007</t>
  </si>
  <si>
    <t xml:space="preserve">160-98</t>
  </si>
  <si>
    <t xml:space="preserve">R.U.T.</t>
  </si>
  <si>
    <t xml:space="preserve">FECHA  INSPECCION</t>
  </si>
  <si>
    <t xml:space="preserve">GIRO ANTERIOR</t>
  </si>
  <si>
    <t xml:space="preserve">GIRO ACTUAL</t>
  </si>
  <si>
    <t xml:space="preserve">FECHA PAGO</t>
  </si>
  <si>
    <t xml:space="preserve">CD</t>
  </si>
  <si>
    <t xml:space="preserve">MARIA ZUNILDA FAUNDEZ BARRERA</t>
  </si>
  <si>
    <t xml:space="preserve">JOSE DIEGO BENAVENTE</t>
  </si>
  <si>
    <t xml:space="preserve">13 -DP B</t>
  </si>
  <si>
    <t xml:space="preserve">39-06</t>
  </si>
  <si>
    <t xml:space="preserve">SERVICIOS PROFESIONALES - OFICINAS</t>
  </si>
  <si>
    <t xml:space="preserve">PILAR EUGENIA GUEVARA GIMENO</t>
  </si>
  <si>
    <t xml:space="preserve">5627-008</t>
  </si>
  <si>
    <t xml:space="preserve">LOCAL COMERCIAL - OFICINAS</t>
  </si>
  <si>
    <t xml:space="preserve">INMOBILIARIA E INV. DACNA LTDA.</t>
  </si>
  <si>
    <t xml:space="preserve">5402-086</t>
  </si>
  <si>
    <t xml:space="preserve">BANCO INTERNACIONAL</t>
  </si>
  <si>
    <t xml:space="preserve">5416-021</t>
  </si>
  <si>
    <t xml:space="preserve">GUILLERMO ERNESTO CID ROJAS</t>
  </si>
  <si>
    <t xml:space="preserve">CAMPOAMOR</t>
  </si>
  <si>
    <t xml:space="preserve">538-008</t>
  </si>
  <si>
    <t xml:space="preserve">SERVICIOS PROFESIONALES - OFICINAS - VIVIENDA</t>
  </si>
  <si>
    <t xml:space="preserve">ROSA MARIA DEL CARMEN PINTO EGUSQUIZA</t>
  </si>
  <si>
    <t xml:space="preserve">1027-020</t>
  </si>
  <si>
    <t xml:space="preserve">SOC. INMOB. E NV. GUERRA MUÑOZ LTDA.</t>
  </si>
  <si>
    <t xml:space="preserve">5923-001</t>
  </si>
  <si>
    <t xml:space="preserve">ELIANA CHUAQUI NUMAN Y OTROS</t>
  </si>
  <si>
    <t xml:space="preserve">3401 - DP 33</t>
  </si>
  <si>
    <t xml:space="preserve">027-047</t>
  </si>
  <si>
    <t xml:space="preserve">2347-B</t>
  </si>
  <si>
    <t xml:space="preserve">5627-040</t>
  </si>
  <si>
    <t xml:space="preserve">2347-A</t>
  </si>
  <si>
    <t xml:space="preserve">5267-039</t>
  </si>
  <si>
    <t xml:space="preserve">FERNANDO RAMON QUEVEDO RICARDI</t>
  </si>
  <si>
    <t xml:space="preserve">199-LL</t>
  </si>
  <si>
    <t xml:space="preserve">3971-112</t>
  </si>
  <si>
    <t xml:space="preserve">OFICINA COMERCIAL</t>
  </si>
  <si>
    <t xml:space="preserve">VICTOR MANUEL RUBIO CAMPOS</t>
  </si>
  <si>
    <t xml:space="preserve">1205-003</t>
  </si>
  <si>
    <t xml:space="preserve">EQUIP.COMERCIAL - LOCAL</t>
  </si>
  <si>
    <t xml:space="preserve">ARTURO ROA BENARD</t>
  </si>
  <si>
    <t xml:space="preserve">4771-013</t>
  </si>
  <si>
    <t xml:space="preserve">DISTRIBUIDORA ACONCAGUA LTDA.</t>
  </si>
  <si>
    <t xml:space="preserve">OBISPO ORREGO </t>
  </si>
  <si>
    <t xml:space="preserve">VIVIENDA - OFICINA</t>
  </si>
  <si>
    <t xml:space="preserve">COMERCIO - COMIDA AL PASO</t>
  </si>
  <si>
    <t xml:space="preserve">RAUL VARGAS MUÑOZ</t>
  </si>
  <si>
    <t xml:space="preserve">5414-014</t>
  </si>
  <si>
    <t xml:space="preserve">ASESORIAS E INVERSIONES ARBEC LTDA.</t>
  </si>
  <si>
    <t xml:space="preserve">043-02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d\-mmm"/>
    <numFmt numFmtId="173" formatCode="[$-409]mmm\-yy"/>
    <numFmt numFmtId="174" formatCode="#,##0"/>
    <numFmt numFmtId="175" formatCode="_-* #,##0.00\ _P_t_s_-;\-* #,##0.00\ _P_t_s_-;_-* \-??\ _P_t_s_-;_-@_-"/>
    <numFmt numFmtId="176" formatCode="0.00"/>
    <numFmt numFmtId="177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Eurasia"/>
      <family val="0"/>
    </font>
    <font>
      <b val="true"/>
      <sz val="10"/>
      <name val="Courier New"/>
      <family val="3"/>
    </font>
    <font>
      <sz val="10"/>
      <name val="Courier New"/>
      <family val="3"/>
    </font>
  </fonts>
  <fills count="13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de hoja" xfId="20"/>
    <cellStyle name="Énfasis 1" xfId="21"/>
    <cellStyle name="Énfasis 2" xfId="22"/>
    <cellStyle name="Énfasis 3" xfId="23"/>
    <cellStyle name="Énfasis1 - 20%" xfId="24"/>
    <cellStyle name="Énfasis1 - 40%" xfId="25"/>
    <cellStyle name="Énfasis1 - 60%" xfId="26"/>
    <cellStyle name="Énfasis2 - 20%" xfId="27"/>
    <cellStyle name="Énfasis2 - 40%" xfId="28"/>
    <cellStyle name="Énfasis2 - 60%" xfId="29"/>
    <cellStyle name="Énfasis3 - 20%" xfId="30"/>
    <cellStyle name="Énfasis3 - 40%" xfId="31"/>
    <cellStyle name="Énfasis3 - 60%" xfId="32"/>
    <cellStyle name="Énfasis4 - 20%" xfId="33"/>
    <cellStyle name="Énfasis4 - 40%" xfId="34"/>
    <cellStyle name="Énfasis4 - 60%" xfId="35"/>
    <cellStyle name="Énfasis5 - 20%" xfId="36"/>
    <cellStyle name="Énfasis5 - 40%" xfId="37"/>
    <cellStyle name="Énfasis5 - 60%" xfId="38"/>
    <cellStyle name="Énfasis6 - 20%" xfId="39"/>
    <cellStyle name="Énfasis6 - 40%" xfId="40"/>
    <cellStyle name="Énfasis6 - 60%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3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true" outlineLevel="0" max="8" min="8" style="2" width="7.28"/>
    <col collapsed="false" customWidth="true" hidden="false" outlineLevel="0" max="9" min="9" style="4" width="16.42"/>
    <col collapsed="false" customWidth="true" hidden="false" outlineLevel="0" max="10" min="10" style="4" width="13.7"/>
    <col collapsed="false" customWidth="true" hidden="false" outlineLevel="0" max="11" min="11" style="2" width="71.14"/>
    <col collapsed="false" customWidth="true" hidden="false" outlineLevel="0" max="12" min="12" style="2" width="10.71"/>
    <col collapsed="false" customWidth="true" hidden="false" outlineLevel="0" max="13" min="13" style="2" width="12.7"/>
    <col collapsed="false" customWidth="true" hidden="false" outlineLevel="0" max="14" min="14" style="2" width="7.56"/>
    <col collapsed="false" customWidth="true" hidden="false" outlineLevel="0" max="15" min="15" style="2" width="76.85"/>
    <col collapsed="false" customWidth="true" hidden="false" outlineLevel="0" max="16" min="16" style="5" width="56.7"/>
    <col collapsed="false" customWidth="true" hidden="false" outlineLevel="0" max="17" min="17" style="6" width="55.85"/>
    <col collapsed="false" customWidth="true" hidden="false" outlineLevel="0" max="18" min="18" style="2" width="60.56"/>
    <col collapsed="false" customWidth="true" hidden="false" outlineLevel="0" max="19" min="19" style="2" width="44.41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true" hidden="true" outlineLevel="0" max="22" min="22" style="7" width="11.05"/>
    <col collapsed="false" customWidth="true" hidden="false" outlineLevel="0" max="23" min="23" style="7" width="12.28"/>
    <col collapsed="false" customWidth="false" hidden="false" outlineLevel="0" max="24" min="24" style="7" width="11.42"/>
    <col collapsed="false" customWidth="true" hidden="false" outlineLevel="0" max="25" min="25" style="7" width="11.99"/>
    <col collapsed="false" customWidth="false" hidden="false" outlineLevel="0" max="257" min="26" style="7" width="11.42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9" t="s">
        <v>7</v>
      </c>
      <c r="I1" s="12" t="s">
        <v>8</v>
      </c>
      <c r="J1" s="12"/>
      <c r="K1" s="9" t="s">
        <v>9</v>
      </c>
      <c r="L1" s="9" t="s">
        <v>10</v>
      </c>
      <c r="M1" s="9" t="s">
        <v>10</v>
      </c>
      <c r="N1" s="9" t="s">
        <v>11</v>
      </c>
      <c r="O1" s="9" t="s">
        <v>12</v>
      </c>
      <c r="P1" s="13" t="s">
        <v>13</v>
      </c>
      <c r="Q1" s="13" t="s">
        <v>14</v>
      </c>
      <c r="R1" s="14" t="s">
        <v>10</v>
      </c>
      <c r="S1" s="9" t="s">
        <v>15</v>
      </c>
      <c r="T1" s="15" t="n">
        <v>0.7</v>
      </c>
      <c r="W1" s="16" t="s">
        <v>16</v>
      </c>
      <c r="X1" s="16" t="s">
        <v>2</v>
      </c>
    </row>
    <row r="2" customFormat="false" ht="12.75" hidden="false" customHeight="false" outlineLevel="0" collapsed="false">
      <c r="A2" s="17" t="s">
        <v>10</v>
      </c>
      <c r="B2" s="18"/>
      <c r="C2" s="18"/>
      <c r="D2" s="18" t="s">
        <v>17</v>
      </c>
      <c r="E2" s="19" t="s">
        <v>18</v>
      </c>
      <c r="F2" s="20" t="s">
        <v>18</v>
      </c>
      <c r="G2" s="19" t="s">
        <v>19</v>
      </c>
      <c r="H2" s="18" t="s">
        <v>20</v>
      </c>
      <c r="I2" s="21" t="s">
        <v>4</v>
      </c>
      <c r="J2" s="22" t="s">
        <v>21</v>
      </c>
      <c r="K2" s="18"/>
      <c r="L2" s="18" t="s">
        <v>22</v>
      </c>
      <c r="M2" s="18" t="s">
        <v>23</v>
      </c>
      <c r="N2" s="18" t="s">
        <v>24</v>
      </c>
      <c r="O2" s="18"/>
      <c r="P2" s="23"/>
      <c r="Q2" s="24"/>
      <c r="R2" s="18"/>
      <c r="S2" s="25"/>
      <c r="T2" s="26"/>
      <c r="W2" s="16" t="s">
        <v>25</v>
      </c>
      <c r="X2" s="16"/>
    </row>
    <row r="3" customFormat="false" ht="12.75" hidden="false" customHeight="false" outlineLevel="0" collapsed="false">
      <c r="A3" s="27" t="n">
        <v>334</v>
      </c>
      <c r="B3" s="28" t="s">
        <v>26</v>
      </c>
      <c r="C3" s="29" t="n">
        <v>42004</v>
      </c>
      <c r="D3" s="28" t="s">
        <v>27</v>
      </c>
      <c r="E3" s="30" t="n">
        <v>8176.08</v>
      </c>
      <c r="F3" s="31"/>
      <c r="G3" s="30" t="n">
        <v>2483.51</v>
      </c>
      <c r="H3" s="31"/>
      <c r="I3" s="30" t="n">
        <v>1812335451</v>
      </c>
      <c r="J3" s="30" t="n">
        <v>27185032</v>
      </c>
      <c r="K3" s="31" t="s">
        <v>28</v>
      </c>
      <c r="L3" s="32" t="n">
        <v>5</v>
      </c>
      <c r="M3" s="28" t="s">
        <v>29</v>
      </c>
      <c r="N3" s="33" t="n">
        <v>0</v>
      </c>
      <c r="O3" s="34" t="s">
        <v>30</v>
      </c>
      <c r="P3" s="35" t="s">
        <v>31</v>
      </c>
      <c r="Q3" s="36" t="s">
        <v>32</v>
      </c>
      <c r="R3" s="37" t="s">
        <v>33</v>
      </c>
      <c r="S3" s="37" t="s">
        <v>34</v>
      </c>
      <c r="X3" s="38"/>
    </row>
    <row r="4" s="52" customFormat="true" ht="12.75" hidden="false" customHeight="false" outlineLevel="0" collapsed="false">
      <c r="A4" s="39" t="n">
        <v>12</v>
      </c>
      <c r="B4" s="40" t="s">
        <v>35</v>
      </c>
      <c r="C4" s="41" t="n">
        <v>42024</v>
      </c>
      <c r="D4" s="40" t="s">
        <v>36</v>
      </c>
      <c r="E4" s="42" t="n">
        <v>32542.85</v>
      </c>
      <c r="F4" s="42"/>
      <c r="G4" s="42" t="n">
        <v>2498.6</v>
      </c>
      <c r="H4" s="42"/>
      <c r="I4" s="42" t="n">
        <v>76604426</v>
      </c>
      <c r="J4" s="42" t="n">
        <v>1124848</v>
      </c>
      <c r="K4" s="43" t="s">
        <v>28</v>
      </c>
      <c r="L4" s="44"/>
      <c r="M4" s="45" t="s">
        <v>37</v>
      </c>
      <c r="N4" s="46" t="n">
        <v>0</v>
      </c>
      <c r="O4" s="47" t="s">
        <v>38</v>
      </c>
      <c r="P4" s="43" t="s">
        <v>39</v>
      </c>
      <c r="Q4" s="43" t="s">
        <v>40</v>
      </c>
      <c r="R4" s="48" t="n">
        <v>4200</v>
      </c>
      <c r="S4" s="49" t="s">
        <v>41</v>
      </c>
      <c r="T4" s="50"/>
      <c r="U4" s="51"/>
      <c r="W4" s="52" t="s">
        <v>42</v>
      </c>
      <c r="X4" s="53" t="n">
        <v>41151</v>
      </c>
    </row>
    <row r="5" s="52" customFormat="true" ht="12.75" hidden="false" customHeight="false" outlineLevel="0" collapsed="false">
      <c r="A5" s="39" t="n">
        <v>17</v>
      </c>
      <c r="B5" s="40" t="s">
        <v>26</v>
      </c>
      <c r="C5" s="41" t="n">
        <v>42031</v>
      </c>
      <c r="D5" s="40" t="s">
        <v>36</v>
      </c>
      <c r="E5" s="42" t="n">
        <v>12303.42</v>
      </c>
      <c r="F5" s="42"/>
      <c r="G5" s="42" t="n">
        <v>2046.27</v>
      </c>
      <c r="H5" s="42"/>
      <c r="I5" s="42" t="n">
        <v>2774338826</v>
      </c>
      <c r="J5" s="42" t="n">
        <v>39795830</v>
      </c>
      <c r="K5" s="43" t="s">
        <v>28</v>
      </c>
      <c r="L5" s="44" t="n">
        <v>20</v>
      </c>
      <c r="M5" s="45" t="s">
        <v>43</v>
      </c>
      <c r="N5" s="54" t="n">
        <v>0</v>
      </c>
      <c r="O5" s="47" t="s">
        <v>44</v>
      </c>
      <c r="P5" s="43" t="s">
        <v>45</v>
      </c>
      <c r="Q5" s="43" t="s">
        <v>46</v>
      </c>
      <c r="R5" s="48" t="s">
        <v>47</v>
      </c>
      <c r="S5" s="49" t="s">
        <v>48</v>
      </c>
      <c r="T5" s="55"/>
      <c r="U5" s="51"/>
      <c r="W5" s="56"/>
      <c r="X5" s="56"/>
    </row>
    <row r="6" customFormat="false" ht="12.75" hidden="false" customHeight="false" outlineLevel="0" collapsed="false">
      <c r="A6" s="27" t="n">
        <v>29</v>
      </c>
      <c r="B6" s="28" t="s">
        <v>26</v>
      </c>
      <c r="C6" s="29" t="n">
        <v>42037</v>
      </c>
      <c r="D6" s="28"/>
      <c r="E6" s="30" t="n">
        <v>212.34</v>
      </c>
      <c r="F6" s="31"/>
      <c r="G6" s="30" t="n">
        <v>494.03</v>
      </c>
      <c r="H6" s="31"/>
      <c r="I6" s="30" t="n">
        <v>29220093</v>
      </c>
      <c r="J6" s="30" t="n">
        <v>438301</v>
      </c>
      <c r="K6" s="31" t="s">
        <v>28</v>
      </c>
      <c r="L6" s="32" t="n">
        <v>2</v>
      </c>
      <c r="M6" s="28" t="n">
        <v>1</v>
      </c>
      <c r="N6" s="33" t="n">
        <v>0</v>
      </c>
      <c r="O6" s="34" t="s">
        <v>49</v>
      </c>
      <c r="P6" s="35" t="s">
        <v>50</v>
      </c>
      <c r="Q6" s="36" t="s">
        <v>51</v>
      </c>
      <c r="R6" s="37" t="s">
        <v>52</v>
      </c>
      <c r="S6" s="37" t="s">
        <v>53</v>
      </c>
      <c r="W6" s="56"/>
      <c r="X6" s="56"/>
    </row>
    <row r="7" customFormat="false" ht="12.75" hidden="false" customHeight="false" outlineLevel="0" collapsed="false">
      <c r="A7" s="27" t="n">
        <v>38</v>
      </c>
      <c r="B7" s="28" t="s">
        <v>35</v>
      </c>
      <c r="C7" s="29" t="n">
        <v>42040</v>
      </c>
      <c r="D7" s="28" t="s">
        <v>36</v>
      </c>
      <c r="E7" s="30" t="n">
        <v>-96.6</v>
      </c>
      <c r="F7" s="31"/>
      <c r="G7" s="30" t="n">
        <v>2431.5</v>
      </c>
      <c r="H7" s="31"/>
      <c r="I7" s="30" t="n">
        <v>29423473</v>
      </c>
      <c r="J7" s="30" t="n">
        <v>294235</v>
      </c>
      <c r="K7" s="31" t="s">
        <v>28</v>
      </c>
      <c r="L7" s="32" t="n">
        <v>23</v>
      </c>
      <c r="M7" s="28" t="s">
        <v>54</v>
      </c>
      <c r="N7" s="33" t="n">
        <v>0</v>
      </c>
      <c r="O7" s="34" t="s">
        <v>55</v>
      </c>
      <c r="P7" s="35" t="s">
        <v>56</v>
      </c>
      <c r="Q7" s="36" t="s">
        <v>57</v>
      </c>
      <c r="R7" s="37" t="n">
        <v>105</v>
      </c>
      <c r="S7" s="37" t="s">
        <v>58</v>
      </c>
      <c r="W7" s="7" t="s">
        <v>59</v>
      </c>
      <c r="X7" s="38" t="n">
        <v>39714</v>
      </c>
      <c r="Y7" s="7" t="s">
        <v>60</v>
      </c>
      <c r="Z7" s="38" t="n">
        <v>41058</v>
      </c>
    </row>
    <row r="8" customFormat="false" ht="12.75" hidden="false" customHeight="false" outlineLevel="0" collapsed="false">
      <c r="A8" s="27" t="n">
        <v>44</v>
      </c>
      <c r="B8" s="28" t="s">
        <v>26</v>
      </c>
      <c r="C8" s="29" t="n">
        <v>42041</v>
      </c>
      <c r="D8" s="28"/>
      <c r="E8" s="30" t="n">
        <v>13299</v>
      </c>
      <c r="F8" s="31"/>
      <c r="G8" s="30" t="n">
        <v>3400</v>
      </c>
      <c r="H8" s="31"/>
      <c r="I8" s="30" t="n">
        <v>3039426542</v>
      </c>
      <c r="J8" s="30" t="n">
        <v>31913979</v>
      </c>
      <c r="K8" s="31" t="s">
        <v>28</v>
      </c>
      <c r="L8" s="32" t="n">
        <v>8</v>
      </c>
      <c r="M8" s="28" t="s">
        <v>61</v>
      </c>
      <c r="N8" s="33" t="n">
        <v>0</v>
      </c>
      <c r="O8" s="34" t="s">
        <v>62</v>
      </c>
      <c r="P8" s="35" t="s">
        <v>63</v>
      </c>
      <c r="Q8" s="36" t="s">
        <v>64</v>
      </c>
      <c r="R8" s="37" t="s">
        <v>65</v>
      </c>
      <c r="S8" s="37" t="s">
        <v>66</v>
      </c>
      <c r="W8" s="56"/>
      <c r="X8" s="56"/>
    </row>
    <row r="9" customFormat="false" ht="12.75" hidden="false" customHeight="false" outlineLevel="0" collapsed="false">
      <c r="A9" s="27" t="n">
        <v>50</v>
      </c>
      <c r="B9" s="28" t="s">
        <v>26</v>
      </c>
      <c r="C9" s="29" t="n">
        <v>42051</v>
      </c>
      <c r="D9" s="28"/>
      <c r="E9" s="30" t="n">
        <v>4006.15</v>
      </c>
      <c r="F9" s="31"/>
      <c r="G9" s="30" t="n">
        <v>998.37</v>
      </c>
      <c r="H9" s="31"/>
      <c r="I9" s="30" t="n">
        <v>863184290</v>
      </c>
      <c r="J9" s="30" t="n">
        <v>9063435</v>
      </c>
      <c r="K9" s="31" t="s">
        <v>67</v>
      </c>
      <c r="L9" s="32" t="n">
        <v>5</v>
      </c>
      <c r="M9" s="28" t="s">
        <v>68</v>
      </c>
      <c r="N9" s="33" t="n">
        <v>0</v>
      </c>
      <c r="O9" s="34" t="s">
        <v>69</v>
      </c>
      <c r="P9" s="35" t="s">
        <v>70</v>
      </c>
      <c r="Q9" s="36" t="s">
        <v>71</v>
      </c>
      <c r="R9" s="37" t="s">
        <v>72</v>
      </c>
      <c r="S9" s="37" t="s">
        <v>73</v>
      </c>
    </row>
    <row r="10" customFormat="false" ht="12.75" hidden="false" customHeight="false" outlineLevel="0" collapsed="false">
      <c r="A10" s="27" t="n">
        <v>51</v>
      </c>
      <c r="B10" s="28" t="s">
        <v>35</v>
      </c>
      <c r="C10" s="29" t="n">
        <v>42052</v>
      </c>
      <c r="D10" s="28" t="s">
        <v>36</v>
      </c>
      <c r="E10" s="30" t="n">
        <v>5.68</v>
      </c>
      <c r="F10" s="31"/>
      <c r="G10" s="30" t="n">
        <v>4656.77</v>
      </c>
      <c r="H10" s="31"/>
      <c r="I10" s="30" t="n">
        <v>9501145</v>
      </c>
      <c r="J10" s="30" t="n">
        <v>70440</v>
      </c>
      <c r="K10" s="31" t="s">
        <v>28</v>
      </c>
      <c r="L10" s="32" t="n">
        <v>5</v>
      </c>
      <c r="M10" s="28" t="s">
        <v>74</v>
      </c>
      <c r="N10" s="33" t="n">
        <v>0</v>
      </c>
      <c r="O10" s="34" t="s">
        <v>75</v>
      </c>
      <c r="P10" s="35" t="s">
        <v>63</v>
      </c>
      <c r="Q10" s="36" t="s">
        <v>76</v>
      </c>
      <c r="R10" s="37" t="n">
        <v>4765</v>
      </c>
      <c r="S10" s="37" t="s">
        <v>77</v>
      </c>
      <c r="W10" s="7" t="s">
        <v>78</v>
      </c>
      <c r="X10" s="38" t="n">
        <v>41446</v>
      </c>
    </row>
    <row r="11" customFormat="false" ht="12.75" hidden="false" customHeight="false" outlineLevel="0" collapsed="false">
      <c r="A11" s="27" t="n">
        <v>52</v>
      </c>
      <c r="B11" s="28" t="s">
        <v>26</v>
      </c>
      <c r="C11" s="29" t="n">
        <v>42052</v>
      </c>
      <c r="D11" s="28" t="s">
        <v>36</v>
      </c>
      <c r="E11" s="30" t="n">
        <v>21819.9</v>
      </c>
      <c r="F11" s="31"/>
      <c r="G11" s="30" t="n">
        <v>1947.99</v>
      </c>
      <c r="H11" s="31"/>
      <c r="I11" s="30" t="n">
        <v>4972341345</v>
      </c>
      <c r="J11" s="30" t="n">
        <v>47533824</v>
      </c>
      <c r="K11" s="31" t="s">
        <v>79</v>
      </c>
      <c r="L11" s="32" t="n">
        <v>26</v>
      </c>
      <c r="M11" s="28" t="s">
        <v>80</v>
      </c>
      <c r="N11" s="33" t="n">
        <v>0</v>
      </c>
      <c r="O11" s="34" t="s">
        <v>81</v>
      </c>
      <c r="P11" s="35" t="s">
        <v>82</v>
      </c>
      <c r="Q11" s="36" t="s">
        <v>40</v>
      </c>
      <c r="R11" s="37" t="s">
        <v>83</v>
      </c>
      <c r="S11" s="37" t="s">
        <v>84</v>
      </c>
    </row>
    <row r="12" customFormat="false" ht="12.75" hidden="false" customHeight="false" outlineLevel="0" collapsed="false">
      <c r="A12" s="27" t="n">
        <v>53</v>
      </c>
      <c r="B12" s="28" t="s">
        <v>26</v>
      </c>
      <c r="C12" s="29" t="n">
        <v>42052</v>
      </c>
      <c r="D12" s="28" t="s">
        <v>36</v>
      </c>
      <c r="E12" s="30" t="n">
        <v>10156.96</v>
      </c>
      <c r="F12" s="31"/>
      <c r="G12" s="30" t="n">
        <v>2322.7</v>
      </c>
      <c r="H12" s="31"/>
      <c r="I12" s="30" t="n">
        <v>2319787683</v>
      </c>
      <c r="J12" s="30" t="n">
        <v>21491166</v>
      </c>
      <c r="K12" s="31" t="s">
        <v>28</v>
      </c>
      <c r="L12" s="32" t="n">
        <v>13</v>
      </c>
      <c r="M12" s="28" t="s">
        <v>85</v>
      </c>
      <c r="N12" s="33" t="n">
        <v>0</v>
      </c>
      <c r="O12" s="34" t="s">
        <v>86</v>
      </c>
      <c r="P12" s="35" t="s">
        <v>87</v>
      </c>
      <c r="Q12" s="36" t="s">
        <v>88</v>
      </c>
      <c r="R12" s="37" t="n">
        <v>820</v>
      </c>
      <c r="S12" s="37" t="s">
        <v>89</v>
      </c>
    </row>
    <row r="13" s="52" customFormat="true" ht="12.75" hidden="false" customHeight="false" outlineLevel="0" collapsed="false">
      <c r="A13" s="39" t="n">
        <v>56</v>
      </c>
      <c r="B13" s="40" t="s">
        <v>35</v>
      </c>
      <c r="C13" s="41" t="n">
        <v>42053</v>
      </c>
      <c r="D13" s="40" t="s">
        <v>36</v>
      </c>
      <c r="E13" s="42" t="n">
        <v>-3.12</v>
      </c>
      <c r="F13" s="42"/>
      <c r="G13" s="42" t="n">
        <v>2042.75</v>
      </c>
      <c r="H13" s="40"/>
      <c r="I13" s="42" t="n">
        <v>442100</v>
      </c>
      <c r="J13" s="42" t="n">
        <v>2517</v>
      </c>
      <c r="K13" s="43" t="s">
        <v>28</v>
      </c>
      <c r="L13" s="44" t="n">
        <v>10</v>
      </c>
      <c r="M13" s="45" t="s">
        <v>90</v>
      </c>
      <c r="N13" s="46" t="n">
        <v>0</v>
      </c>
      <c r="O13" s="47" t="s">
        <v>91</v>
      </c>
      <c r="P13" s="43" t="s">
        <v>92</v>
      </c>
      <c r="Q13" s="43" t="s">
        <v>93</v>
      </c>
      <c r="R13" s="48" t="s">
        <v>94</v>
      </c>
      <c r="S13" s="57" t="s">
        <v>95</v>
      </c>
      <c r="T13" s="55"/>
      <c r="U13" s="51"/>
      <c r="W13" s="58" t="s">
        <v>96</v>
      </c>
      <c r="X13" s="53" t="n">
        <v>39840</v>
      </c>
      <c r="Y13" s="52" t="s">
        <v>97</v>
      </c>
      <c r="Z13" s="53" t="n">
        <v>41058</v>
      </c>
    </row>
    <row r="14" s="52" customFormat="true" ht="12.75" hidden="false" customHeight="false" outlineLevel="0" collapsed="false">
      <c r="A14" s="39" t="n">
        <v>58</v>
      </c>
      <c r="B14" s="40" t="s">
        <v>35</v>
      </c>
      <c r="C14" s="41" t="n">
        <v>42054</v>
      </c>
      <c r="D14" s="40"/>
      <c r="E14" s="42" t="s">
        <v>98</v>
      </c>
      <c r="F14" s="42"/>
      <c r="G14" s="42" t="n">
        <v>282.4</v>
      </c>
      <c r="H14" s="40"/>
      <c r="I14" s="59" t="n">
        <v>8651612</v>
      </c>
      <c r="J14" s="42" t="n">
        <v>129774</v>
      </c>
      <c r="K14" s="43" t="s">
        <v>99</v>
      </c>
      <c r="L14" s="44" t="n">
        <v>2</v>
      </c>
      <c r="M14" s="45" t="s">
        <v>100</v>
      </c>
      <c r="N14" s="46" t="n">
        <v>0</v>
      </c>
      <c r="O14" s="47" t="s">
        <v>101</v>
      </c>
      <c r="P14" s="43" t="s">
        <v>102</v>
      </c>
      <c r="Q14" s="43" t="s">
        <v>103</v>
      </c>
      <c r="R14" s="48" t="n">
        <v>2964</v>
      </c>
      <c r="S14" s="48" t="s">
        <v>104</v>
      </c>
      <c r="T14" s="55"/>
      <c r="U14" s="51"/>
      <c r="W14" s="52" t="s">
        <v>105</v>
      </c>
      <c r="X14" s="53" t="n">
        <v>41666</v>
      </c>
    </row>
    <row r="15" s="52" customFormat="true" ht="12.75" hidden="false" customHeight="false" outlineLevel="0" collapsed="false">
      <c r="A15" s="39" t="n">
        <v>62</v>
      </c>
      <c r="B15" s="40" t="s">
        <v>35</v>
      </c>
      <c r="C15" s="41" t="n">
        <v>42054</v>
      </c>
      <c r="D15" s="40"/>
      <c r="E15" s="42" t="n">
        <v>-57.1</v>
      </c>
      <c r="F15" s="42"/>
      <c r="G15" s="42" t="n">
        <v>630</v>
      </c>
      <c r="H15" s="40"/>
      <c r="I15" s="59" t="n">
        <v>800243113</v>
      </c>
      <c r="J15" s="42" t="n">
        <v>4201276</v>
      </c>
      <c r="K15" s="43" t="s">
        <v>67</v>
      </c>
      <c r="L15" s="44" t="n">
        <v>6</v>
      </c>
      <c r="M15" s="45" t="s">
        <v>106</v>
      </c>
      <c r="N15" s="46" t="n">
        <v>0</v>
      </c>
      <c r="O15" s="47" t="s">
        <v>107</v>
      </c>
      <c r="P15" s="43" t="s">
        <v>108</v>
      </c>
      <c r="Q15" s="43" t="s">
        <v>109</v>
      </c>
      <c r="R15" s="48" t="s">
        <v>110</v>
      </c>
      <c r="S15" s="48" t="s">
        <v>111</v>
      </c>
      <c r="T15" s="55"/>
      <c r="U15" s="51"/>
      <c r="W15" s="60" t="s">
        <v>112</v>
      </c>
      <c r="X15" s="53" t="n">
        <v>41157</v>
      </c>
    </row>
    <row r="16" s="52" customFormat="true" ht="12.75" hidden="false" customHeight="false" outlineLevel="0" collapsed="false">
      <c r="A16" s="39" t="n">
        <v>63</v>
      </c>
      <c r="B16" s="40" t="s">
        <v>26</v>
      </c>
      <c r="C16" s="41" t="n">
        <v>42061</v>
      </c>
      <c r="D16" s="40"/>
      <c r="E16" s="42" t="n">
        <v>1693.65</v>
      </c>
      <c r="F16" s="42"/>
      <c r="G16" s="42" t="n">
        <v>768.98</v>
      </c>
      <c r="H16" s="40"/>
      <c r="I16" s="42" t="n">
        <v>303032938</v>
      </c>
      <c r="J16" s="42" t="n">
        <v>3181846</v>
      </c>
      <c r="K16" s="43" t="s">
        <v>113</v>
      </c>
      <c r="L16" s="44" t="n">
        <v>4</v>
      </c>
      <c r="M16" s="45" t="s">
        <v>114</v>
      </c>
      <c r="N16" s="46" t="n">
        <v>0</v>
      </c>
      <c r="O16" s="47" t="s">
        <v>115</v>
      </c>
      <c r="P16" s="43" t="s">
        <v>116</v>
      </c>
      <c r="Q16" s="43" t="s">
        <v>117</v>
      </c>
      <c r="R16" s="48" t="n">
        <v>320</v>
      </c>
      <c r="S16" s="48" t="s">
        <v>118</v>
      </c>
      <c r="T16" s="55"/>
      <c r="U16" s="51"/>
    </row>
    <row r="17" s="2" customFormat="true" ht="12.75" hidden="false" customHeight="false" outlineLevel="0" collapsed="false">
      <c r="A17" s="61" t="n">
        <v>65</v>
      </c>
      <c r="B17" s="62" t="s">
        <v>35</v>
      </c>
      <c r="C17" s="63" t="n">
        <v>42061</v>
      </c>
      <c r="D17" s="64"/>
      <c r="E17" s="65" t="n">
        <v>167.3</v>
      </c>
      <c r="F17" s="65"/>
      <c r="G17" s="65" t="n">
        <v>221.7</v>
      </c>
      <c r="H17" s="42"/>
      <c r="I17" s="42" t="n">
        <v>1368000</v>
      </c>
      <c r="J17" s="65" t="n">
        <v>13680</v>
      </c>
      <c r="K17" s="66" t="s">
        <v>119</v>
      </c>
      <c r="L17" s="67" t="n">
        <v>0</v>
      </c>
      <c r="M17" s="67" t="n">
        <v>1</v>
      </c>
      <c r="N17" s="46" t="n">
        <v>0</v>
      </c>
      <c r="O17" s="68" t="s">
        <v>120</v>
      </c>
      <c r="P17" s="43" t="s">
        <v>121</v>
      </c>
      <c r="Q17" s="43" t="s">
        <v>122</v>
      </c>
      <c r="R17" s="48" t="n">
        <v>392</v>
      </c>
      <c r="S17" s="69" t="s">
        <v>123</v>
      </c>
      <c r="W17" s="60" t="s">
        <v>124</v>
      </c>
      <c r="X17" s="70" t="n">
        <v>41838</v>
      </c>
    </row>
    <row r="18" s="2" customFormat="true" ht="12.75" hidden="false" customHeight="false" outlineLevel="0" collapsed="false">
      <c r="A18" s="61" t="n">
        <v>66</v>
      </c>
      <c r="B18" s="62" t="s">
        <v>26</v>
      </c>
      <c r="C18" s="63" t="n">
        <v>42061</v>
      </c>
      <c r="D18" s="64"/>
      <c r="E18" s="65" t="n">
        <v>3015.25</v>
      </c>
      <c r="F18" s="65"/>
      <c r="G18" s="65" t="n">
        <v>10297</v>
      </c>
      <c r="H18" s="42"/>
      <c r="I18" s="42" t="n">
        <v>553153643</v>
      </c>
      <c r="J18" s="65" t="n">
        <v>5808113</v>
      </c>
      <c r="K18" s="66" t="s">
        <v>125</v>
      </c>
      <c r="L18" s="67" t="n">
        <v>3</v>
      </c>
      <c r="M18" s="67" t="n">
        <v>1</v>
      </c>
      <c r="N18" s="46" t="n">
        <v>0</v>
      </c>
      <c r="O18" s="71" t="s">
        <v>126</v>
      </c>
      <c r="P18" s="43" t="s">
        <v>127</v>
      </c>
      <c r="Q18" s="43" t="s">
        <v>128</v>
      </c>
      <c r="R18" s="48" t="n">
        <v>1166</v>
      </c>
      <c r="S18" s="69" t="s">
        <v>129</v>
      </c>
      <c r="X18" s="70"/>
    </row>
    <row r="19" s="52" customFormat="true" ht="12.75" hidden="false" customHeight="false" outlineLevel="0" collapsed="false">
      <c r="A19" s="39" t="n">
        <v>69</v>
      </c>
      <c r="B19" s="40" t="s">
        <v>35</v>
      </c>
      <c r="C19" s="41" t="n">
        <v>42065</v>
      </c>
      <c r="D19" s="40" t="s">
        <v>36</v>
      </c>
      <c r="E19" s="42" t="n">
        <v>35031.05</v>
      </c>
      <c r="F19" s="42"/>
      <c r="G19" s="42" t="n">
        <v>6024.14</v>
      </c>
      <c r="H19" s="40"/>
      <c r="I19" s="42" t="n">
        <v>868756147</v>
      </c>
      <c r="J19" s="42" t="n">
        <v>4638027</v>
      </c>
      <c r="K19" s="43" t="s">
        <v>130</v>
      </c>
      <c r="L19" s="44" t="n">
        <v>25</v>
      </c>
      <c r="M19" s="45" t="s">
        <v>131</v>
      </c>
      <c r="N19" s="46" t="n">
        <v>0</v>
      </c>
      <c r="O19" s="72" t="s">
        <v>132</v>
      </c>
      <c r="P19" s="43" t="s">
        <v>133</v>
      </c>
      <c r="Q19" s="43" t="s">
        <v>40</v>
      </c>
      <c r="R19" s="48" t="n">
        <v>5353</v>
      </c>
      <c r="S19" s="48" t="s">
        <v>134</v>
      </c>
      <c r="T19" s="55"/>
      <c r="U19" s="51"/>
      <c r="W19" s="52" t="s">
        <v>135</v>
      </c>
      <c r="X19" s="53" t="n">
        <v>41563</v>
      </c>
    </row>
    <row r="20" s="52" customFormat="true" ht="12.75" hidden="false" customHeight="false" outlineLevel="0" collapsed="false">
      <c r="A20" s="39" t="n">
        <v>74</v>
      </c>
      <c r="B20" s="40" t="s">
        <v>26</v>
      </c>
      <c r="C20" s="41" t="n">
        <v>42068</v>
      </c>
      <c r="D20" s="40" t="s">
        <v>36</v>
      </c>
      <c r="E20" s="42" t="n">
        <v>136.25</v>
      </c>
      <c r="F20" s="42"/>
      <c r="G20" s="42" t="n">
        <v>168</v>
      </c>
      <c r="H20" s="40"/>
      <c r="I20" s="42" t="n">
        <v>19391178</v>
      </c>
      <c r="J20" s="42" t="n">
        <v>290868</v>
      </c>
      <c r="K20" s="43" t="s">
        <v>28</v>
      </c>
      <c r="L20" s="44" t="n">
        <v>2</v>
      </c>
      <c r="M20" s="45" t="n">
        <v>1</v>
      </c>
      <c r="N20" s="46" t="n">
        <v>0</v>
      </c>
      <c r="O20" s="72" t="s">
        <v>136</v>
      </c>
      <c r="P20" s="43" t="s">
        <v>137</v>
      </c>
      <c r="Q20" s="43" t="s">
        <v>138</v>
      </c>
      <c r="R20" s="48" t="n">
        <v>4908</v>
      </c>
      <c r="S20" s="48" t="s">
        <v>139</v>
      </c>
      <c r="T20" s="55"/>
      <c r="U20" s="51"/>
    </row>
    <row r="21" s="52" customFormat="true" ht="12.75" hidden="false" customHeight="false" outlineLevel="0" collapsed="false">
      <c r="A21" s="39" t="n">
        <v>80</v>
      </c>
      <c r="B21" s="40" t="s">
        <v>26</v>
      </c>
      <c r="C21" s="41" t="n">
        <v>42073</v>
      </c>
      <c r="D21" s="40"/>
      <c r="E21" s="42" t="n">
        <v>238.19</v>
      </c>
      <c r="F21" s="42"/>
      <c r="G21" s="42" t="n">
        <v>276</v>
      </c>
      <c r="H21" s="40"/>
      <c r="I21" s="42" t="n">
        <v>32143669</v>
      </c>
      <c r="J21" s="42" t="n">
        <v>482155</v>
      </c>
      <c r="K21" s="43" t="s">
        <v>28</v>
      </c>
      <c r="L21" s="44" t="n">
        <v>2</v>
      </c>
      <c r="M21" s="45" t="n">
        <v>1</v>
      </c>
      <c r="N21" s="46" t="n">
        <v>0</v>
      </c>
      <c r="O21" s="72" t="s">
        <v>140</v>
      </c>
      <c r="P21" s="43" t="s">
        <v>141</v>
      </c>
      <c r="Q21" s="43" t="s">
        <v>142</v>
      </c>
      <c r="R21" s="48" t="n">
        <v>2666</v>
      </c>
      <c r="S21" s="48" t="s">
        <v>143</v>
      </c>
      <c r="T21" s="55"/>
      <c r="U21" s="51"/>
    </row>
    <row r="22" s="52" customFormat="true" ht="12.75" hidden="false" customHeight="false" outlineLevel="0" collapsed="false">
      <c r="A22" s="39" t="n">
        <v>81</v>
      </c>
      <c r="B22" s="40" t="s">
        <v>35</v>
      </c>
      <c r="C22" s="41" t="n">
        <v>42073</v>
      </c>
      <c r="D22" s="40"/>
      <c r="E22" s="42" t="n">
        <v>25527.06</v>
      </c>
      <c r="F22" s="42"/>
      <c r="G22" s="42" t="n">
        <v>5914.88</v>
      </c>
      <c r="H22" s="40"/>
      <c r="I22" s="42" t="n">
        <v>179669198</v>
      </c>
      <c r="J22" s="42" t="n">
        <v>1656064</v>
      </c>
      <c r="K22" s="43" t="s">
        <v>144</v>
      </c>
      <c r="L22" s="44"/>
      <c r="M22" s="45" t="s">
        <v>145</v>
      </c>
      <c r="N22" s="46" t="n">
        <v>0</v>
      </c>
      <c r="O22" s="72" t="s">
        <v>146</v>
      </c>
      <c r="P22" s="43" t="s">
        <v>147</v>
      </c>
      <c r="Q22" s="43" t="s">
        <v>40</v>
      </c>
      <c r="R22" s="48" t="s">
        <v>148</v>
      </c>
      <c r="S22" s="48" t="s">
        <v>149</v>
      </c>
      <c r="T22" s="55"/>
      <c r="U22" s="51"/>
      <c r="W22" s="52" t="s">
        <v>150</v>
      </c>
      <c r="X22" s="53" t="n">
        <v>41816</v>
      </c>
      <c r="Y22" s="52" t="s">
        <v>151</v>
      </c>
      <c r="Z22" s="53" t="n">
        <v>41977</v>
      </c>
    </row>
    <row r="23" s="52" customFormat="true" ht="12.75" hidden="false" customHeight="false" outlineLevel="0" collapsed="false">
      <c r="A23" s="39" t="n">
        <v>85</v>
      </c>
      <c r="B23" s="40" t="s">
        <v>26</v>
      </c>
      <c r="C23" s="41" t="n">
        <v>42074</v>
      </c>
      <c r="D23" s="40" t="s">
        <v>36</v>
      </c>
      <c r="E23" s="42" t="n">
        <v>13330.55</v>
      </c>
      <c r="F23" s="42"/>
      <c r="G23" s="42" t="n">
        <v>2009.41</v>
      </c>
      <c r="H23" s="40"/>
      <c r="I23" s="42" t="n">
        <v>3123581762</v>
      </c>
      <c r="J23" s="42" t="n">
        <v>29146678</v>
      </c>
      <c r="K23" s="43" t="s">
        <v>28</v>
      </c>
      <c r="L23" s="44" t="n">
        <v>18</v>
      </c>
      <c r="M23" s="45" t="s">
        <v>152</v>
      </c>
      <c r="N23" s="46" t="n">
        <v>0</v>
      </c>
      <c r="O23" s="72" t="s">
        <v>153</v>
      </c>
      <c r="P23" s="43" t="s">
        <v>154</v>
      </c>
      <c r="Q23" s="43" t="s">
        <v>155</v>
      </c>
      <c r="R23" s="48" t="s">
        <v>156</v>
      </c>
      <c r="S23" s="48" t="s">
        <v>157</v>
      </c>
      <c r="T23" s="55"/>
      <c r="U23" s="51"/>
      <c r="X23" s="53"/>
    </row>
    <row r="24" s="52" customFormat="true" ht="12.75" hidden="false" customHeight="false" outlineLevel="0" collapsed="false">
      <c r="A24" s="39" t="n">
        <v>100</v>
      </c>
      <c r="B24" s="40" t="s">
        <v>35</v>
      </c>
      <c r="C24" s="41" t="n">
        <v>42090</v>
      </c>
      <c r="D24" s="40"/>
      <c r="E24" s="42" t="n">
        <v>27072.9</v>
      </c>
      <c r="F24" s="42"/>
      <c r="G24" s="42" t="n">
        <v>3002.48</v>
      </c>
      <c r="H24" s="40"/>
      <c r="I24" s="42" t="n">
        <v>6465087.6</v>
      </c>
      <c r="J24" s="42" t="n">
        <v>37041663</v>
      </c>
      <c r="K24" s="43" t="s">
        <v>158</v>
      </c>
      <c r="L24" s="44" t="n">
        <v>19</v>
      </c>
      <c r="M24" s="45" t="s">
        <v>159</v>
      </c>
      <c r="N24" s="46" t="n">
        <v>0</v>
      </c>
      <c r="O24" s="72" t="s">
        <v>160</v>
      </c>
      <c r="P24" s="43" t="s">
        <v>161</v>
      </c>
      <c r="Q24" s="43" t="s">
        <v>162</v>
      </c>
      <c r="R24" s="48" t="s">
        <v>163</v>
      </c>
      <c r="S24" s="48" t="s">
        <v>164</v>
      </c>
      <c r="T24" s="55"/>
      <c r="U24" s="51"/>
      <c r="W24" s="52" t="s">
        <v>165</v>
      </c>
      <c r="X24" s="53" t="n">
        <v>41806</v>
      </c>
    </row>
    <row r="25" s="52" customFormat="true" ht="12.75" hidden="false" customHeight="false" outlineLevel="0" collapsed="false">
      <c r="A25" s="39" t="n">
        <v>101</v>
      </c>
      <c r="B25" s="40" t="s">
        <v>26</v>
      </c>
      <c r="C25" s="41" t="n">
        <v>42090</v>
      </c>
      <c r="D25" s="40" t="s">
        <v>36</v>
      </c>
      <c r="E25" s="42" t="n">
        <v>14454.37</v>
      </c>
      <c r="F25" s="42"/>
      <c r="G25" s="42" t="n">
        <v>4458.83</v>
      </c>
      <c r="H25" s="40"/>
      <c r="I25" s="42" t="n">
        <v>3284024853</v>
      </c>
      <c r="J25" s="42" t="n">
        <v>34482261</v>
      </c>
      <c r="K25" s="43" t="s">
        <v>28</v>
      </c>
      <c r="L25" s="44" t="n">
        <v>5</v>
      </c>
      <c r="M25" s="45" t="s">
        <v>166</v>
      </c>
      <c r="N25" s="46" t="n">
        <v>0</v>
      </c>
      <c r="O25" s="72" t="s">
        <v>167</v>
      </c>
      <c r="P25" s="43" t="s">
        <v>63</v>
      </c>
      <c r="Q25" s="43" t="s">
        <v>168</v>
      </c>
      <c r="R25" s="48" t="s">
        <v>169</v>
      </c>
      <c r="S25" s="48" t="s">
        <v>170</v>
      </c>
      <c r="T25" s="55"/>
      <c r="U25" s="51"/>
    </row>
    <row r="26" s="52" customFormat="true" ht="12.75" hidden="false" customHeight="false" outlineLevel="0" collapsed="false">
      <c r="A26" s="39" t="n">
        <v>110</v>
      </c>
      <c r="B26" s="40" t="s">
        <v>35</v>
      </c>
      <c r="C26" s="41" t="n">
        <v>42103</v>
      </c>
      <c r="D26" s="40" t="s">
        <v>36</v>
      </c>
      <c r="E26" s="42" t="n">
        <v>9084.9</v>
      </c>
      <c r="F26" s="42"/>
      <c r="G26" s="42" t="n">
        <v>2103.74</v>
      </c>
      <c r="H26" s="40"/>
      <c r="I26" s="42" t="n">
        <v>7689390</v>
      </c>
      <c r="J26" s="42" t="n">
        <v>59252</v>
      </c>
      <c r="K26" s="43" t="s">
        <v>28</v>
      </c>
      <c r="L26" s="44" t="n">
        <v>15</v>
      </c>
      <c r="M26" s="45" t="s">
        <v>171</v>
      </c>
      <c r="N26" s="46" t="n">
        <v>0</v>
      </c>
      <c r="O26" s="72" t="s">
        <v>172</v>
      </c>
      <c r="P26" s="43" t="s">
        <v>173</v>
      </c>
      <c r="Q26" s="43" t="s">
        <v>174</v>
      </c>
      <c r="R26" s="48" t="s">
        <v>175</v>
      </c>
      <c r="S26" s="48" t="s">
        <v>176</v>
      </c>
      <c r="T26" s="55"/>
      <c r="U26" s="51"/>
      <c r="W26" s="52" t="s">
        <v>177</v>
      </c>
      <c r="X26" s="53" t="n">
        <v>41366</v>
      </c>
    </row>
    <row r="27" s="52" customFormat="true" ht="12.75" hidden="false" customHeight="false" outlineLevel="0" collapsed="false">
      <c r="A27" s="39" t="n">
        <v>112</v>
      </c>
      <c r="B27" s="40" t="s">
        <v>26</v>
      </c>
      <c r="C27" s="41" t="n">
        <v>42104</v>
      </c>
      <c r="D27" s="40"/>
      <c r="E27" s="42" t="n">
        <v>6210.56</v>
      </c>
      <c r="F27" s="42"/>
      <c r="G27" s="42" t="n">
        <v>1111.07</v>
      </c>
      <c r="H27" s="40"/>
      <c r="I27" s="42" t="n">
        <v>1389861043</v>
      </c>
      <c r="J27" s="42" t="n">
        <v>13920961</v>
      </c>
      <c r="K27" s="43" t="s">
        <v>158</v>
      </c>
      <c r="L27" s="44" t="n">
        <v>13</v>
      </c>
      <c r="M27" s="73" t="s">
        <v>178</v>
      </c>
      <c r="N27" s="46" t="n">
        <v>0</v>
      </c>
      <c r="O27" s="72" t="s">
        <v>179</v>
      </c>
      <c r="P27" s="43" t="s">
        <v>180</v>
      </c>
      <c r="Q27" s="43" t="s">
        <v>181</v>
      </c>
      <c r="R27" s="48" t="s">
        <v>182</v>
      </c>
      <c r="S27" s="48" t="s">
        <v>183</v>
      </c>
      <c r="T27" s="55"/>
      <c r="U27" s="51"/>
      <c r="X27" s="53"/>
    </row>
    <row r="28" s="52" customFormat="true" ht="12.75" hidden="false" customHeight="false" outlineLevel="0" collapsed="false">
      <c r="A28" s="39" t="n">
        <v>116</v>
      </c>
      <c r="B28" s="40" t="s">
        <v>26</v>
      </c>
      <c r="C28" s="41" t="n">
        <v>42104</v>
      </c>
      <c r="D28" s="40"/>
      <c r="E28" s="42" t="n">
        <v>7831.51</v>
      </c>
      <c r="F28" s="42"/>
      <c r="G28" s="42" t="n">
        <v>3017.73</v>
      </c>
      <c r="H28" s="40"/>
      <c r="I28" s="42" t="n">
        <v>1180457612</v>
      </c>
      <c r="J28" s="42" t="n">
        <v>12394805</v>
      </c>
      <c r="K28" s="43" t="s">
        <v>184</v>
      </c>
      <c r="L28" s="44" t="n">
        <v>4</v>
      </c>
      <c r="M28" s="45" t="n">
        <v>1</v>
      </c>
      <c r="N28" s="46" t="n">
        <v>0</v>
      </c>
      <c r="O28" s="72" t="s">
        <v>185</v>
      </c>
      <c r="P28" s="43" t="s">
        <v>186</v>
      </c>
      <c r="Q28" s="43" t="s">
        <v>187</v>
      </c>
      <c r="R28" s="49" t="s">
        <v>188</v>
      </c>
      <c r="S28" s="48" t="s">
        <v>189</v>
      </c>
      <c r="T28" s="55"/>
      <c r="U28" s="51"/>
      <c r="X28" s="53"/>
    </row>
    <row r="29" s="52" customFormat="true" ht="12.75" hidden="false" customHeight="false" outlineLevel="0" collapsed="false">
      <c r="A29" s="39" t="n">
        <v>117</v>
      </c>
      <c r="B29" s="40" t="s">
        <v>26</v>
      </c>
      <c r="C29" s="41" t="n">
        <v>42108</v>
      </c>
      <c r="D29" s="40"/>
      <c r="E29" s="42" t="n">
        <v>3420.54</v>
      </c>
      <c r="F29" s="42"/>
      <c r="G29" s="42" t="n">
        <v>5918.32</v>
      </c>
      <c r="H29" s="40"/>
      <c r="I29" s="42" t="n">
        <v>8399825</v>
      </c>
      <c r="J29" s="42" t="n">
        <v>5808113</v>
      </c>
      <c r="K29" s="43" t="s">
        <v>125</v>
      </c>
      <c r="L29" s="44" t="n">
        <v>3</v>
      </c>
      <c r="M29" s="45" t="n">
        <v>1</v>
      </c>
      <c r="N29" s="46" t="n">
        <v>0</v>
      </c>
      <c r="O29" s="72" t="s">
        <v>126</v>
      </c>
      <c r="P29" s="43" t="s">
        <v>127</v>
      </c>
      <c r="Q29" s="43" t="s">
        <v>190</v>
      </c>
      <c r="R29" s="48" t="n">
        <v>1240</v>
      </c>
      <c r="S29" s="57" t="s">
        <v>191</v>
      </c>
      <c r="T29" s="55"/>
      <c r="U29" s="51"/>
      <c r="W29" s="60"/>
      <c r="X29" s="53"/>
    </row>
    <row r="30" s="52" customFormat="true" ht="12.75" hidden="false" customHeight="false" outlineLevel="0" collapsed="false">
      <c r="A30" s="39" t="n">
        <v>120</v>
      </c>
      <c r="B30" s="40" t="s">
        <v>26</v>
      </c>
      <c r="C30" s="41" t="n">
        <v>42109</v>
      </c>
      <c r="D30" s="40" t="s">
        <v>36</v>
      </c>
      <c r="E30" s="42" t="n">
        <v>11948.06</v>
      </c>
      <c r="F30" s="42"/>
      <c r="G30" s="42" t="n">
        <v>3604.7</v>
      </c>
      <c r="H30" s="40"/>
      <c r="I30" s="42" t="n">
        <v>40166526</v>
      </c>
      <c r="J30" s="42" t="n">
        <v>28116568</v>
      </c>
      <c r="K30" s="43" t="s">
        <v>28</v>
      </c>
      <c r="L30" s="44" t="n">
        <v>5</v>
      </c>
      <c r="M30" s="45" t="s">
        <v>192</v>
      </c>
      <c r="N30" s="46" t="n">
        <v>0</v>
      </c>
      <c r="O30" s="72" t="s">
        <v>193</v>
      </c>
      <c r="P30" s="43" t="s">
        <v>194</v>
      </c>
      <c r="Q30" s="43" t="s">
        <v>195</v>
      </c>
      <c r="R30" s="48" t="s">
        <v>196</v>
      </c>
      <c r="S30" s="57" t="s">
        <v>197</v>
      </c>
      <c r="T30" s="55"/>
      <c r="U30" s="51"/>
      <c r="W30" s="60"/>
      <c r="X30" s="53"/>
    </row>
    <row r="31" s="52" customFormat="true" ht="12.75" hidden="false" customHeight="false" outlineLevel="0" collapsed="false">
      <c r="A31" s="39" t="n">
        <v>124</v>
      </c>
      <c r="B31" s="40" t="s">
        <v>35</v>
      </c>
      <c r="C31" s="41" t="n">
        <v>42117</v>
      </c>
      <c r="D31" s="40" t="s">
        <v>36</v>
      </c>
      <c r="E31" s="42" t="n">
        <v>16427.08</v>
      </c>
      <c r="F31" s="42"/>
      <c r="G31" s="42" t="n">
        <v>2841.5</v>
      </c>
      <c r="H31" s="40"/>
      <c r="I31" s="42" t="n">
        <v>10361820</v>
      </c>
      <c r="J31" s="42" t="n">
        <v>72533</v>
      </c>
      <c r="K31" s="43" t="s">
        <v>28</v>
      </c>
      <c r="L31" s="44" t="n">
        <v>16</v>
      </c>
      <c r="M31" s="73" t="s">
        <v>198</v>
      </c>
      <c r="N31" s="46" t="n">
        <v>0</v>
      </c>
      <c r="O31" s="72" t="s">
        <v>199</v>
      </c>
      <c r="P31" s="43" t="s">
        <v>200</v>
      </c>
      <c r="Q31" s="43" t="s">
        <v>57</v>
      </c>
      <c r="R31" s="48" t="s">
        <v>201</v>
      </c>
      <c r="S31" s="48" t="s">
        <v>202</v>
      </c>
      <c r="T31" s="55"/>
      <c r="U31" s="74"/>
      <c r="W31" s="52" t="s">
        <v>203</v>
      </c>
      <c r="X31" s="53" t="n">
        <v>41485</v>
      </c>
    </row>
    <row r="32" s="52" customFormat="true" ht="12.75" hidden="false" customHeight="false" outlineLevel="0" collapsed="false">
      <c r="A32" s="39" t="n">
        <v>125</v>
      </c>
      <c r="B32" s="40" t="s">
        <v>26</v>
      </c>
      <c r="C32" s="41" t="n">
        <v>42117</v>
      </c>
      <c r="D32" s="40" t="s">
        <v>36</v>
      </c>
      <c r="E32" s="42" t="n">
        <v>7797.64</v>
      </c>
      <c r="F32" s="42"/>
      <c r="G32" s="42" t="n">
        <v>2367.79</v>
      </c>
      <c r="H32" s="40"/>
      <c r="I32" s="42" t="n">
        <v>1751072593</v>
      </c>
      <c r="J32" s="42" t="n">
        <v>18113303</v>
      </c>
      <c r="K32" s="43" t="s">
        <v>28</v>
      </c>
      <c r="L32" s="44" t="n">
        <v>5</v>
      </c>
      <c r="M32" s="45" t="s">
        <v>204</v>
      </c>
      <c r="N32" s="46" t="n">
        <v>0</v>
      </c>
      <c r="O32" s="72" t="s">
        <v>205</v>
      </c>
      <c r="P32" s="43" t="s">
        <v>206</v>
      </c>
      <c r="Q32" s="43" t="s">
        <v>207</v>
      </c>
      <c r="R32" s="48" t="s">
        <v>208</v>
      </c>
      <c r="S32" s="48" t="s">
        <v>209</v>
      </c>
      <c r="T32" s="55"/>
      <c r="U32" s="74"/>
      <c r="W32" s="60"/>
      <c r="X32" s="53"/>
    </row>
    <row r="33" s="52" customFormat="true" ht="12.75" hidden="false" customHeight="false" outlineLevel="0" collapsed="false">
      <c r="A33" s="75" t="n">
        <v>129</v>
      </c>
      <c r="B33" s="40" t="s">
        <v>26</v>
      </c>
      <c r="C33" s="41" t="n">
        <v>42122</v>
      </c>
      <c r="D33" s="40" t="s">
        <v>36</v>
      </c>
      <c r="E33" s="42" t="n">
        <v>8782.59</v>
      </c>
      <c r="F33" s="42"/>
      <c r="G33" s="42" t="n">
        <v>2037.6</v>
      </c>
      <c r="H33" s="40"/>
      <c r="I33" s="42" t="n">
        <v>2000544720</v>
      </c>
      <c r="J33" s="42" t="n">
        <v>19745369</v>
      </c>
      <c r="K33" s="43" t="s">
        <v>28</v>
      </c>
      <c r="L33" s="44" t="n">
        <v>11</v>
      </c>
      <c r="M33" s="45" t="s">
        <v>210</v>
      </c>
      <c r="N33" s="46" t="n">
        <v>0</v>
      </c>
      <c r="O33" s="72" t="s">
        <v>211</v>
      </c>
      <c r="P33" s="43" t="s">
        <v>212</v>
      </c>
      <c r="Q33" s="43" t="s">
        <v>213</v>
      </c>
      <c r="R33" s="48" t="s">
        <v>214</v>
      </c>
      <c r="S33" s="48" t="s">
        <v>215</v>
      </c>
      <c r="T33" s="55"/>
      <c r="U33" s="74"/>
      <c r="W33" s="60"/>
      <c r="X33" s="53"/>
    </row>
    <row r="34" s="52" customFormat="true" ht="12.75" hidden="false" customHeight="false" outlineLevel="0" collapsed="false">
      <c r="A34" s="39" t="n">
        <v>133</v>
      </c>
      <c r="B34" s="76" t="s">
        <v>35</v>
      </c>
      <c r="C34" s="77" t="n">
        <v>42129</v>
      </c>
      <c r="D34" s="76" t="s">
        <v>36</v>
      </c>
      <c r="E34" s="78" t="n">
        <v>7007.07</v>
      </c>
      <c r="F34" s="42"/>
      <c r="G34" s="78" t="n">
        <v>2115</v>
      </c>
      <c r="H34" s="40"/>
      <c r="I34" s="78" t="n">
        <v>1430243</v>
      </c>
      <c r="J34" s="78" t="n">
        <v>14302</v>
      </c>
      <c r="K34" s="47" t="s">
        <v>28</v>
      </c>
      <c r="L34" s="54" t="n">
        <v>10</v>
      </c>
      <c r="M34" s="46" t="s">
        <v>216</v>
      </c>
      <c r="N34" s="46" t="n">
        <v>0</v>
      </c>
      <c r="O34" s="79" t="s">
        <v>217</v>
      </c>
      <c r="P34" s="47" t="s">
        <v>218</v>
      </c>
      <c r="Q34" s="43" t="s">
        <v>219</v>
      </c>
      <c r="R34" s="48" t="n">
        <v>5620</v>
      </c>
      <c r="S34" s="80" t="s">
        <v>220</v>
      </c>
      <c r="T34" s="55"/>
      <c r="U34" s="51"/>
      <c r="W34" s="60" t="s">
        <v>221</v>
      </c>
      <c r="X34" s="53" t="n">
        <v>41446</v>
      </c>
    </row>
    <row r="35" s="84" customFormat="true" ht="12.75" hidden="false" customHeight="false" outlineLevel="0" collapsed="false">
      <c r="A35" s="75" t="n">
        <v>134</v>
      </c>
      <c r="B35" s="76" t="s">
        <v>26</v>
      </c>
      <c r="C35" s="77" t="n">
        <v>42129</v>
      </c>
      <c r="D35" s="76"/>
      <c r="E35" s="78" t="n">
        <v>9997.53</v>
      </c>
      <c r="F35" s="42"/>
      <c r="G35" s="78" t="n">
        <v>2575</v>
      </c>
      <c r="H35" s="40"/>
      <c r="I35" s="78" t="n">
        <v>2199638953</v>
      </c>
      <c r="J35" s="78" t="n">
        <v>23096209</v>
      </c>
      <c r="K35" s="47" t="s">
        <v>28</v>
      </c>
      <c r="L35" s="54" t="n">
        <v>9</v>
      </c>
      <c r="M35" s="46" t="s">
        <v>222</v>
      </c>
      <c r="N35" s="46" t="n">
        <v>0</v>
      </c>
      <c r="O35" s="79" t="s">
        <v>223</v>
      </c>
      <c r="P35" s="47" t="s">
        <v>224</v>
      </c>
      <c r="Q35" s="43" t="s">
        <v>225</v>
      </c>
      <c r="R35" s="48" t="s">
        <v>226</v>
      </c>
      <c r="S35" s="81" t="s">
        <v>227</v>
      </c>
      <c r="T35" s="82"/>
      <c r="U35" s="83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</row>
    <row r="36" s="86" customFormat="true" ht="12.75" hidden="false" customHeight="false" outlineLevel="0" collapsed="false">
      <c r="A36" s="39" t="n">
        <v>140</v>
      </c>
      <c r="B36" s="76" t="s">
        <v>26</v>
      </c>
      <c r="C36" s="77" t="n">
        <v>42136</v>
      </c>
      <c r="D36" s="76" t="s">
        <v>36</v>
      </c>
      <c r="E36" s="78" t="n">
        <v>5019.27</v>
      </c>
      <c r="F36" s="42"/>
      <c r="G36" s="78" t="n">
        <v>1485.09</v>
      </c>
      <c r="H36" s="40"/>
      <c r="I36" s="78" t="n">
        <v>16976981</v>
      </c>
      <c r="J36" s="78" t="n">
        <v>11883887</v>
      </c>
      <c r="K36" s="47" t="s">
        <v>28</v>
      </c>
      <c r="L36" s="54" t="n">
        <v>5</v>
      </c>
      <c r="M36" s="85" t="s">
        <v>228</v>
      </c>
      <c r="N36" s="46" t="n">
        <v>0</v>
      </c>
      <c r="O36" s="79" t="s">
        <v>229</v>
      </c>
      <c r="P36" s="47" t="s">
        <v>230</v>
      </c>
      <c r="Q36" s="43" t="s">
        <v>231</v>
      </c>
      <c r="R36" s="48" t="s">
        <v>232</v>
      </c>
      <c r="S36" s="81" t="s">
        <v>233</v>
      </c>
      <c r="T36" s="55"/>
      <c r="U36" s="51"/>
      <c r="V36" s="52"/>
      <c r="W36" s="60"/>
      <c r="X36" s="53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</row>
    <row r="37" s="86" customFormat="true" ht="12.75" hidden="false" customHeight="false" outlineLevel="0" collapsed="false">
      <c r="A37" s="75" t="n">
        <v>148</v>
      </c>
      <c r="B37" s="76" t="s">
        <v>35</v>
      </c>
      <c r="C37" s="77" t="n">
        <v>42142</v>
      </c>
      <c r="D37" s="76" t="s">
        <v>36</v>
      </c>
      <c r="E37" s="78" t="n">
        <v>9766.94</v>
      </c>
      <c r="F37" s="42"/>
      <c r="G37" s="78" t="n">
        <v>2420.12</v>
      </c>
      <c r="H37" s="40"/>
      <c r="I37" s="78" t="n">
        <v>3897510</v>
      </c>
      <c r="J37" s="78" t="n">
        <v>44784</v>
      </c>
      <c r="K37" s="47" t="s">
        <v>28</v>
      </c>
      <c r="L37" s="54" t="n">
        <v>8</v>
      </c>
      <c r="M37" s="46" t="s">
        <v>234</v>
      </c>
      <c r="N37" s="46" t="n">
        <v>0</v>
      </c>
      <c r="O37" s="79" t="s">
        <v>235</v>
      </c>
      <c r="P37" s="47" t="s">
        <v>236</v>
      </c>
      <c r="Q37" s="43" t="s">
        <v>237</v>
      </c>
      <c r="R37" s="48" t="s">
        <v>238</v>
      </c>
      <c r="S37" s="81" t="s">
        <v>239</v>
      </c>
      <c r="T37" s="55"/>
      <c r="U37" s="51"/>
      <c r="V37" s="52"/>
      <c r="W37" s="60" t="s">
        <v>240</v>
      </c>
      <c r="X37" s="53" t="n">
        <v>41452</v>
      </c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s="86" customFormat="true" ht="12.75" hidden="false" customHeight="false" outlineLevel="0" collapsed="false">
      <c r="A38" s="39" t="n">
        <v>149</v>
      </c>
      <c r="B38" s="76" t="s">
        <v>26</v>
      </c>
      <c r="C38" s="77" t="n">
        <v>42143</v>
      </c>
      <c r="D38" s="76" t="s">
        <v>36</v>
      </c>
      <c r="E38" s="78" t="n">
        <v>7668.91</v>
      </c>
      <c r="F38" s="42"/>
      <c r="G38" s="78" t="n">
        <v>1105.41</v>
      </c>
      <c r="H38" s="40"/>
      <c r="I38" s="78" t="n">
        <v>1695764669</v>
      </c>
      <c r="J38" s="78" t="n">
        <v>16989759</v>
      </c>
      <c r="K38" s="43" t="s">
        <v>28</v>
      </c>
      <c r="L38" s="54" t="n">
        <v>11</v>
      </c>
      <c r="M38" s="46" t="s">
        <v>241</v>
      </c>
      <c r="N38" s="46" t="n">
        <v>0</v>
      </c>
      <c r="O38" s="79" t="s">
        <v>242</v>
      </c>
      <c r="P38" s="47" t="s">
        <v>243</v>
      </c>
      <c r="Q38" s="43" t="s">
        <v>244</v>
      </c>
      <c r="R38" s="48" t="n">
        <v>80</v>
      </c>
      <c r="S38" s="81" t="s">
        <v>245</v>
      </c>
      <c r="T38" s="55"/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</row>
    <row r="39" s="86" customFormat="true" ht="12.75" hidden="false" customHeight="false" outlineLevel="0" collapsed="false">
      <c r="A39" s="75" t="n">
        <v>152</v>
      </c>
      <c r="B39" s="76" t="s">
        <v>26</v>
      </c>
      <c r="C39" s="77" t="n">
        <v>42143</v>
      </c>
      <c r="D39" s="76" t="s">
        <v>36</v>
      </c>
      <c r="E39" s="78" t="n">
        <v>3571.2</v>
      </c>
      <c r="F39" s="42"/>
      <c r="G39" s="78" t="n">
        <v>1202.76</v>
      </c>
      <c r="H39" s="40"/>
      <c r="I39" s="78" t="n">
        <v>848793022</v>
      </c>
      <c r="J39" s="78" t="n">
        <v>8851405</v>
      </c>
      <c r="K39" s="43" t="s">
        <v>28</v>
      </c>
      <c r="L39" s="54" t="n">
        <v>5</v>
      </c>
      <c r="M39" s="46" t="s">
        <v>246</v>
      </c>
      <c r="N39" s="46" t="n">
        <v>0</v>
      </c>
      <c r="O39" s="79" t="s">
        <v>247</v>
      </c>
      <c r="P39" s="47" t="s">
        <v>248</v>
      </c>
      <c r="Q39" s="43" t="s">
        <v>249</v>
      </c>
      <c r="R39" s="48" t="n">
        <v>210</v>
      </c>
      <c r="S39" s="81" t="s">
        <v>250</v>
      </c>
      <c r="T39" s="55"/>
      <c r="U39" s="51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</row>
    <row r="40" s="86" customFormat="true" ht="12.75" hidden="false" customHeight="false" outlineLevel="0" collapsed="false">
      <c r="A40" s="39" t="n">
        <v>168</v>
      </c>
      <c r="B40" s="76" t="s">
        <v>26</v>
      </c>
      <c r="C40" s="77" t="n">
        <v>42156</v>
      </c>
      <c r="D40" s="76"/>
      <c r="E40" s="78" t="n">
        <v>215.3</v>
      </c>
      <c r="F40" s="42"/>
      <c r="G40" s="78" t="n">
        <v>880</v>
      </c>
      <c r="H40" s="40"/>
      <c r="I40" s="78" t="n">
        <v>20866405</v>
      </c>
      <c r="J40" s="78" t="n">
        <v>312996</v>
      </c>
      <c r="K40" s="47" t="s">
        <v>251</v>
      </c>
      <c r="L40" s="54" t="n">
        <v>2</v>
      </c>
      <c r="M40" s="46" t="s">
        <v>252</v>
      </c>
      <c r="N40" s="46" t="n">
        <v>0</v>
      </c>
      <c r="O40" s="79" t="s">
        <v>253</v>
      </c>
      <c r="P40" s="47" t="s">
        <v>254</v>
      </c>
      <c r="Q40" s="43" t="s">
        <v>255</v>
      </c>
      <c r="R40" s="48" t="s">
        <v>256</v>
      </c>
      <c r="S40" s="81" t="s">
        <v>257</v>
      </c>
      <c r="T40" s="55"/>
      <c r="U40" s="51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</row>
    <row r="41" s="52" customFormat="true" ht="12.75" hidden="false" customHeight="false" outlineLevel="0" collapsed="false">
      <c r="A41" s="39" t="n">
        <v>169</v>
      </c>
      <c r="B41" s="76" t="s">
        <v>26</v>
      </c>
      <c r="C41" s="77" t="n">
        <v>42156</v>
      </c>
      <c r="D41" s="76"/>
      <c r="E41" s="78" t="n">
        <v>7634.59</v>
      </c>
      <c r="F41" s="42"/>
      <c r="G41" s="78" t="n">
        <v>2606.77</v>
      </c>
      <c r="H41" s="40"/>
      <c r="I41" s="78" t="n">
        <v>1780052384</v>
      </c>
      <c r="J41" s="78" t="n">
        <v>18690550</v>
      </c>
      <c r="K41" s="47" t="s">
        <v>258</v>
      </c>
      <c r="L41" s="54" t="n">
        <v>7</v>
      </c>
      <c r="M41" s="46" t="s">
        <v>252</v>
      </c>
      <c r="N41" s="46" t="n">
        <v>0</v>
      </c>
      <c r="O41" s="79" t="s">
        <v>259</v>
      </c>
      <c r="P41" s="47" t="s">
        <v>260</v>
      </c>
      <c r="Q41" s="43" t="s">
        <v>225</v>
      </c>
      <c r="R41" s="48" t="n">
        <v>1502</v>
      </c>
      <c r="S41" s="81" t="s">
        <v>261</v>
      </c>
      <c r="T41" s="55"/>
      <c r="U41" s="51"/>
    </row>
    <row r="42" s="52" customFormat="true" ht="12.75" hidden="false" customHeight="false" outlineLevel="0" collapsed="false">
      <c r="A42" s="39" t="n">
        <v>174</v>
      </c>
      <c r="B42" s="76" t="s">
        <v>26</v>
      </c>
      <c r="C42" s="77" t="n">
        <v>42163</v>
      </c>
      <c r="D42" s="76" t="s">
        <v>36</v>
      </c>
      <c r="E42" s="78" t="n">
        <v>1289.37</v>
      </c>
      <c r="F42" s="42"/>
      <c r="G42" s="78" t="n">
        <v>777.33</v>
      </c>
      <c r="H42" s="40"/>
      <c r="I42" s="78" t="n">
        <v>290016678</v>
      </c>
      <c r="J42" s="78" t="n">
        <v>3045175</v>
      </c>
      <c r="K42" s="47" t="s">
        <v>28</v>
      </c>
      <c r="L42" s="54" t="n">
        <v>3</v>
      </c>
      <c r="M42" s="46" t="s">
        <v>262</v>
      </c>
      <c r="N42" s="46" t="n">
        <v>0</v>
      </c>
      <c r="O42" s="79" t="s">
        <v>263</v>
      </c>
      <c r="P42" s="47" t="s">
        <v>63</v>
      </c>
      <c r="Q42" s="43" t="s">
        <v>264</v>
      </c>
      <c r="R42" s="48" t="n">
        <v>160</v>
      </c>
      <c r="S42" s="81" t="s">
        <v>265</v>
      </c>
      <c r="T42" s="55"/>
      <c r="U42" s="51"/>
    </row>
    <row r="43" s="52" customFormat="true" ht="12.75" hidden="false" customHeight="false" outlineLevel="0" collapsed="false">
      <c r="A43" s="39" t="n">
        <v>178</v>
      </c>
      <c r="B43" s="76" t="s">
        <v>26</v>
      </c>
      <c r="C43" s="77" t="n">
        <v>42164</v>
      </c>
      <c r="D43" s="76"/>
      <c r="E43" s="78" t="n">
        <v>5352.62</v>
      </c>
      <c r="F43" s="42"/>
      <c r="G43" s="78" t="n">
        <v>3400</v>
      </c>
      <c r="H43" s="40"/>
      <c r="I43" s="78" t="n">
        <v>982146891</v>
      </c>
      <c r="J43" s="78" t="n">
        <v>10312542</v>
      </c>
      <c r="K43" s="47" t="s">
        <v>158</v>
      </c>
      <c r="L43" s="54" t="n">
        <v>9</v>
      </c>
      <c r="M43" s="46" t="s">
        <v>266</v>
      </c>
      <c r="N43" s="46" t="n">
        <v>0</v>
      </c>
      <c r="O43" s="79" t="s">
        <v>267</v>
      </c>
      <c r="P43" s="47" t="s">
        <v>268</v>
      </c>
      <c r="Q43" s="43" t="s">
        <v>269</v>
      </c>
      <c r="R43" s="48" t="n">
        <v>2203</v>
      </c>
      <c r="S43" s="81" t="s">
        <v>270</v>
      </c>
      <c r="T43" s="55"/>
      <c r="U43" s="51"/>
    </row>
    <row r="44" s="52" customFormat="true" ht="12.75" hidden="false" customHeight="false" outlineLevel="0" collapsed="false">
      <c r="A44" s="39" t="n">
        <v>181</v>
      </c>
      <c r="B44" s="76" t="s">
        <v>26</v>
      </c>
      <c r="C44" s="77" t="n">
        <v>42164</v>
      </c>
      <c r="D44" s="76"/>
      <c r="E44" s="78" t="n">
        <v>4176.54</v>
      </c>
      <c r="F44" s="42"/>
      <c r="G44" s="78" t="n">
        <v>1440</v>
      </c>
      <c r="H44" s="40"/>
      <c r="I44" s="78" t="n">
        <v>977849010</v>
      </c>
      <c r="J44" s="78" t="n">
        <v>10239414</v>
      </c>
      <c r="K44" s="43" t="s">
        <v>28</v>
      </c>
      <c r="L44" s="54" t="n">
        <v>5</v>
      </c>
      <c r="M44" s="46" t="s">
        <v>271</v>
      </c>
      <c r="N44" s="46" t="n">
        <v>0</v>
      </c>
      <c r="O44" s="79" t="s">
        <v>272</v>
      </c>
      <c r="P44" s="47" t="s">
        <v>273</v>
      </c>
      <c r="Q44" s="43" t="s">
        <v>274</v>
      </c>
      <c r="R44" s="48" t="n">
        <v>1902</v>
      </c>
      <c r="S44" s="81" t="s">
        <v>275</v>
      </c>
      <c r="T44" s="55"/>
      <c r="U44" s="51"/>
    </row>
    <row r="45" s="52" customFormat="true" ht="12.75" hidden="false" customHeight="false" outlineLevel="0" collapsed="false">
      <c r="A45" s="39" t="n">
        <v>182</v>
      </c>
      <c r="B45" s="76" t="s">
        <v>26</v>
      </c>
      <c r="C45" s="77" t="n">
        <v>42165</v>
      </c>
      <c r="D45" s="76"/>
      <c r="E45" s="78" t="n">
        <v>207.98</v>
      </c>
      <c r="F45" s="42"/>
      <c r="G45" s="78" t="n">
        <v>613.86</v>
      </c>
      <c r="H45" s="40"/>
      <c r="I45" s="78" t="n">
        <v>33392853</v>
      </c>
      <c r="J45" s="78" t="n">
        <v>500893</v>
      </c>
      <c r="K45" s="47" t="s">
        <v>276</v>
      </c>
      <c r="L45" s="54" t="n">
        <v>1</v>
      </c>
      <c r="M45" s="46" t="n">
        <v>1</v>
      </c>
      <c r="N45" s="46" t="n">
        <v>0</v>
      </c>
      <c r="O45" s="79" t="s">
        <v>277</v>
      </c>
      <c r="P45" s="47" t="s">
        <v>278</v>
      </c>
      <c r="Q45" s="43" t="s">
        <v>279</v>
      </c>
      <c r="R45" s="48" t="n">
        <v>2903</v>
      </c>
      <c r="S45" s="81" t="s">
        <v>280</v>
      </c>
      <c r="T45" s="55"/>
      <c r="U45" s="51"/>
    </row>
    <row r="46" s="52" customFormat="true" ht="12.75" hidden="false" customHeight="false" outlineLevel="0" collapsed="false">
      <c r="A46" s="39" t="n">
        <v>186</v>
      </c>
      <c r="B46" s="76" t="s">
        <v>35</v>
      </c>
      <c r="C46" s="77" t="n">
        <v>42165</v>
      </c>
      <c r="D46" s="76"/>
      <c r="E46" s="78" t="n">
        <v>280.6</v>
      </c>
      <c r="F46" s="42"/>
      <c r="G46" s="78" t="n">
        <v>568.4</v>
      </c>
      <c r="H46" s="40"/>
      <c r="I46" s="78" t="n">
        <v>26899487</v>
      </c>
      <c r="J46" s="78" t="n">
        <v>342740</v>
      </c>
      <c r="K46" s="47" t="s">
        <v>281</v>
      </c>
      <c r="L46" s="54" t="n">
        <v>2</v>
      </c>
      <c r="M46" s="46" t="n">
        <v>1</v>
      </c>
      <c r="N46" s="46" t="n">
        <v>0</v>
      </c>
      <c r="O46" s="79" t="s">
        <v>282</v>
      </c>
      <c r="P46" s="47" t="s">
        <v>283</v>
      </c>
      <c r="Q46" s="43" t="s">
        <v>284</v>
      </c>
      <c r="R46" s="48" t="n">
        <v>649</v>
      </c>
      <c r="S46" s="81" t="s">
        <v>285</v>
      </c>
      <c r="T46" s="55"/>
      <c r="U46" s="51"/>
      <c r="W46" s="52" t="n">
        <v>2690</v>
      </c>
      <c r="X46" s="53" t="n">
        <v>12869</v>
      </c>
    </row>
    <row r="47" s="52" customFormat="true" ht="12.75" hidden="false" customHeight="false" outlineLevel="0" collapsed="false">
      <c r="A47" s="39" t="n">
        <v>187</v>
      </c>
      <c r="B47" s="76" t="s">
        <v>26</v>
      </c>
      <c r="C47" s="77" t="n">
        <v>42166</v>
      </c>
      <c r="D47" s="76"/>
      <c r="E47" s="78" t="n">
        <v>12581.48</v>
      </c>
      <c r="F47" s="42"/>
      <c r="G47" s="78" t="n">
        <v>3965.36</v>
      </c>
      <c r="H47" s="40"/>
      <c r="I47" s="78" t="n">
        <v>2835456748</v>
      </c>
      <c r="J47" s="78" t="n">
        <v>29877244</v>
      </c>
      <c r="K47" s="47" t="s">
        <v>28</v>
      </c>
      <c r="L47" s="85" t="s">
        <v>286</v>
      </c>
      <c r="M47" s="46" t="s">
        <v>287</v>
      </c>
      <c r="N47" s="46" t="n">
        <v>0</v>
      </c>
      <c r="O47" s="79" t="s">
        <v>288</v>
      </c>
      <c r="P47" s="47" t="s">
        <v>289</v>
      </c>
      <c r="Q47" s="43" t="s">
        <v>290</v>
      </c>
      <c r="R47" s="48" t="s">
        <v>291</v>
      </c>
      <c r="S47" s="81" t="s">
        <v>292</v>
      </c>
      <c r="T47" s="55"/>
      <c r="U47" s="51"/>
    </row>
    <row r="48" s="52" customFormat="true" ht="12.75" hidden="false" customHeight="false" outlineLevel="0" collapsed="false">
      <c r="A48" s="39" t="n">
        <v>192</v>
      </c>
      <c r="B48" s="76" t="s">
        <v>26</v>
      </c>
      <c r="C48" s="77" t="n">
        <v>42174</v>
      </c>
      <c r="D48" s="76"/>
      <c r="E48" s="78" t="n">
        <v>3562.18</v>
      </c>
      <c r="F48" s="42"/>
      <c r="G48" s="78" t="n">
        <v>1112.42</v>
      </c>
      <c r="H48" s="40"/>
      <c r="I48" s="78" t="n">
        <v>736775103</v>
      </c>
      <c r="J48" s="78" t="n">
        <v>7811424</v>
      </c>
      <c r="K48" s="47" t="s">
        <v>28</v>
      </c>
      <c r="L48" s="54" t="n">
        <v>5</v>
      </c>
      <c r="M48" s="46" t="s">
        <v>293</v>
      </c>
      <c r="N48" s="46" t="n">
        <v>0</v>
      </c>
      <c r="O48" s="79" t="s">
        <v>294</v>
      </c>
      <c r="P48" s="47" t="s">
        <v>63</v>
      </c>
      <c r="Q48" s="43" t="s">
        <v>295</v>
      </c>
      <c r="R48" s="48" t="s">
        <v>296</v>
      </c>
      <c r="S48" s="81" t="s">
        <v>297</v>
      </c>
      <c r="T48" s="55"/>
      <c r="U48" s="51"/>
    </row>
    <row r="49" s="52" customFormat="true" ht="12.75" hidden="false" customHeight="false" outlineLevel="0" collapsed="false">
      <c r="A49" s="39" t="n">
        <v>196</v>
      </c>
      <c r="B49" s="76" t="s">
        <v>26</v>
      </c>
      <c r="C49" s="77" t="n">
        <v>42178</v>
      </c>
      <c r="D49" s="76"/>
      <c r="E49" s="78" t="n">
        <v>10395</v>
      </c>
      <c r="F49" s="42"/>
      <c r="G49" s="78" t="n">
        <v>2095</v>
      </c>
      <c r="H49" s="40"/>
      <c r="I49" s="78" t="n">
        <v>2284637155</v>
      </c>
      <c r="J49" s="78" t="n">
        <v>23988690</v>
      </c>
      <c r="K49" s="47" t="s">
        <v>28</v>
      </c>
      <c r="L49" s="54" t="n">
        <v>7</v>
      </c>
      <c r="M49" s="46" t="s">
        <v>298</v>
      </c>
      <c r="N49" s="46" t="n">
        <v>0</v>
      </c>
      <c r="O49" s="79" t="s">
        <v>299</v>
      </c>
      <c r="P49" s="47" t="s">
        <v>300</v>
      </c>
      <c r="Q49" s="43" t="s">
        <v>219</v>
      </c>
      <c r="R49" s="48" t="s">
        <v>301</v>
      </c>
      <c r="S49" s="81" t="s">
        <v>261</v>
      </c>
      <c r="T49" s="55"/>
      <c r="U49" s="51"/>
    </row>
    <row r="50" s="52" customFormat="true" ht="12.75" hidden="false" customHeight="false" outlineLevel="0" collapsed="false">
      <c r="A50" s="39" t="n">
        <v>197</v>
      </c>
      <c r="B50" s="76" t="s">
        <v>35</v>
      </c>
      <c r="C50" s="77" t="n">
        <v>42178</v>
      </c>
      <c r="D50" s="76"/>
      <c r="E50" s="78" t="n">
        <v>80.32</v>
      </c>
      <c r="F50" s="42"/>
      <c r="G50" s="78" t="n">
        <v>193.5</v>
      </c>
      <c r="H50" s="40"/>
      <c r="I50" s="78" t="n">
        <v>757834</v>
      </c>
      <c r="J50" s="78" t="n">
        <v>11368</v>
      </c>
      <c r="K50" s="47" t="s">
        <v>28</v>
      </c>
      <c r="L50" s="54" t="n">
        <v>1</v>
      </c>
      <c r="M50" s="46" t="n">
        <v>1</v>
      </c>
      <c r="N50" s="46" t="n">
        <v>0</v>
      </c>
      <c r="O50" s="79" t="s">
        <v>302</v>
      </c>
      <c r="P50" s="47" t="s">
        <v>303</v>
      </c>
      <c r="Q50" s="43" t="s">
        <v>304</v>
      </c>
      <c r="R50" s="48" t="n">
        <v>4265</v>
      </c>
      <c r="S50" s="81" t="s">
        <v>305</v>
      </c>
      <c r="T50" s="55"/>
      <c r="U50" s="51"/>
      <c r="W50" s="52" t="n">
        <v>72062</v>
      </c>
      <c r="X50" s="53" t="n">
        <v>28761</v>
      </c>
    </row>
    <row r="51" s="52" customFormat="true" ht="12.75" hidden="false" customHeight="false" outlineLevel="0" collapsed="false">
      <c r="A51" s="39" t="n">
        <v>202</v>
      </c>
      <c r="B51" s="76" t="s">
        <v>26</v>
      </c>
      <c r="C51" s="77" t="n">
        <v>42181</v>
      </c>
      <c r="D51" s="76" t="s">
        <v>36</v>
      </c>
      <c r="E51" s="78" t="n">
        <v>15384.43</v>
      </c>
      <c r="F51" s="42"/>
      <c r="G51" s="78" t="n">
        <v>3249.1</v>
      </c>
      <c r="H51" s="40"/>
      <c r="I51" s="78" t="n">
        <v>3458235354</v>
      </c>
      <c r="J51" s="78" t="n">
        <v>35466438</v>
      </c>
      <c r="K51" s="47" t="s">
        <v>158</v>
      </c>
      <c r="L51" s="54" t="n">
        <v>11</v>
      </c>
      <c r="M51" s="46" t="s">
        <v>306</v>
      </c>
      <c r="N51" s="46" t="n">
        <v>0</v>
      </c>
      <c r="O51" s="79" t="s">
        <v>307</v>
      </c>
      <c r="P51" s="47" t="s">
        <v>308</v>
      </c>
      <c r="Q51" s="43" t="s">
        <v>88</v>
      </c>
      <c r="R51" s="48" t="n">
        <v>1401</v>
      </c>
      <c r="S51" s="81" t="s">
        <v>309</v>
      </c>
      <c r="T51" s="55"/>
      <c r="U51" s="51"/>
      <c r="X51" s="53"/>
    </row>
    <row r="52" s="52" customFormat="true" ht="12.75" hidden="false" customHeight="false" outlineLevel="0" collapsed="false">
      <c r="A52" s="39" t="n">
        <v>211</v>
      </c>
      <c r="B52" s="76" t="s">
        <v>26</v>
      </c>
      <c r="C52" s="77" t="n">
        <v>42192</v>
      </c>
      <c r="D52" s="76" t="s">
        <v>36</v>
      </c>
      <c r="E52" s="78" t="n">
        <v>11260.55</v>
      </c>
      <c r="F52" s="42"/>
      <c r="G52" s="78" t="n">
        <v>1454.74</v>
      </c>
      <c r="H52" s="40"/>
      <c r="I52" s="78" t="n">
        <v>2564254703</v>
      </c>
      <c r="J52" s="78" t="n">
        <v>26231386</v>
      </c>
      <c r="K52" s="47" t="s">
        <v>28</v>
      </c>
      <c r="L52" s="54" t="n">
        <v>18</v>
      </c>
      <c r="M52" s="46" t="s">
        <v>310</v>
      </c>
      <c r="N52" s="46" t="n">
        <v>0</v>
      </c>
      <c r="O52" s="79" t="s">
        <v>311</v>
      </c>
      <c r="P52" s="47" t="s">
        <v>312</v>
      </c>
      <c r="Q52" s="43" t="s">
        <v>237</v>
      </c>
      <c r="R52" s="48" t="s">
        <v>313</v>
      </c>
      <c r="S52" s="81" t="s">
        <v>314</v>
      </c>
      <c r="T52" s="55"/>
      <c r="U52" s="51"/>
      <c r="X52" s="53"/>
    </row>
    <row r="53" s="52" customFormat="true" ht="12.75" hidden="false" customHeight="false" outlineLevel="0" collapsed="false">
      <c r="A53" s="39" t="n">
        <v>212</v>
      </c>
      <c r="B53" s="76" t="s">
        <v>35</v>
      </c>
      <c r="C53" s="77" t="n">
        <v>42192</v>
      </c>
      <c r="D53" s="76" t="s">
        <v>36</v>
      </c>
      <c r="E53" s="78" t="n">
        <v>26795.55</v>
      </c>
      <c r="F53" s="42"/>
      <c r="G53" s="78" t="n">
        <v>8079</v>
      </c>
      <c r="H53" s="40"/>
      <c r="I53" s="78" t="n">
        <v>65077107</v>
      </c>
      <c r="J53" s="78" t="n">
        <v>521469</v>
      </c>
      <c r="K53" s="47" t="s">
        <v>28</v>
      </c>
      <c r="L53" s="54"/>
      <c r="M53" s="46" t="s">
        <v>315</v>
      </c>
      <c r="N53" s="46" t="n">
        <v>0</v>
      </c>
      <c r="O53" s="79" t="s">
        <v>316</v>
      </c>
      <c r="P53" s="47" t="s">
        <v>317</v>
      </c>
      <c r="Q53" s="43" t="s">
        <v>318</v>
      </c>
      <c r="R53" s="48" t="s">
        <v>319</v>
      </c>
      <c r="S53" s="81" t="s">
        <v>320</v>
      </c>
      <c r="T53" s="55"/>
      <c r="U53" s="51"/>
      <c r="W53" s="52" t="s">
        <v>321</v>
      </c>
      <c r="X53" s="53" t="n">
        <v>41795</v>
      </c>
    </row>
    <row r="54" s="52" customFormat="true" ht="12.75" hidden="false" customHeight="false" outlineLevel="0" collapsed="false">
      <c r="A54" s="39" t="n">
        <v>214</v>
      </c>
      <c r="B54" s="76" t="s">
        <v>35</v>
      </c>
      <c r="C54" s="77" t="n">
        <v>42194</v>
      </c>
      <c r="D54" s="76" t="s">
        <v>36</v>
      </c>
      <c r="E54" s="78" t="n">
        <v>6130.9</v>
      </c>
      <c r="F54" s="42"/>
      <c r="G54" s="78" t="n">
        <v>32100.73</v>
      </c>
      <c r="H54" s="40"/>
      <c r="I54" s="78" t="n">
        <v>56665540</v>
      </c>
      <c r="J54" s="78" t="n">
        <v>515181</v>
      </c>
      <c r="K54" s="47" t="s">
        <v>158</v>
      </c>
      <c r="L54" s="54" t="n">
        <v>25</v>
      </c>
      <c r="M54" s="46" t="s">
        <v>322</v>
      </c>
      <c r="N54" s="46"/>
      <c r="O54" s="79" t="s">
        <v>323</v>
      </c>
      <c r="P54" s="47" t="s">
        <v>308</v>
      </c>
      <c r="Q54" s="43" t="s">
        <v>88</v>
      </c>
      <c r="R54" s="48" t="s">
        <v>324</v>
      </c>
      <c r="S54" s="81" t="s">
        <v>325</v>
      </c>
      <c r="T54" s="55"/>
      <c r="U54" s="51"/>
      <c r="W54" s="52" t="s">
        <v>326</v>
      </c>
      <c r="X54" s="53" t="n">
        <v>41547</v>
      </c>
    </row>
    <row r="55" s="52" customFormat="true" ht="12.75" hidden="false" customHeight="false" outlineLevel="0" collapsed="false">
      <c r="A55" s="39" t="n">
        <v>215</v>
      </c>
      <c r="B55" s="76" t="s">
        <v>26</v>
      </c>
      <c r="C55" s="77" t="n">
        <v>42194</v>
      </c>
      <c r="D55" s="76"/>
      <c r="E55" s="78" t="n">
        <v>224.42</v>
      </c>
      <c r="F55" s="42"/>
      <c r="G55" s="78" t="n">
        <v>550.42</v>
      </c>
      <c r="H55" s="40"/>
      <c r="I55" s="78" t="n">
        <v>833849</v>
      </c>
      <c r="J55" s="78" t="n">
        <v>583695</v>
      </c>
      <c r="K55" s="47" t="s">
        <v>327</v>
      </c>
      <c r="L55" s="54" t="n">
        <v>1</v>
      </c>
      <c r="M55" s="46" t="s">
        <v>328</v>
      </c>
      <c r="N55" s="46" t="n">
        <v>0</v>
      </c>
      <c r="O55" s="79" t="s">
        <v>329</v>
      </c>
      <c r="P55" s="47" t="s">
        <v>330</v>
      </c>
      <c r="Q55" s="43" t="s">
        <v>40</v>
      </c>
      <c r="R55" s="48" t="s">
        <v>331</v>
      </c>
      <c r="S55" s="81" t="s">
        <v>332</v>
      </c>
      <c r="T55" s="55"/>
      <c r="U55" s="51"/>
      <c r="W55" s="60"/>
      <c r="X55" s="53"/>
    </row>
    <row r="56" s="52" customFormat="true" ht="12.75" hidden="false" customHeight="false" outlineLevel="0" collapsed="false">
      <c r="A56" s="39" t="n">
        <v>218</v>
      </c>
      <c r="B56" s="76" t="s">
        <v>35</v>
      </c>
      <c r="C56" s="77" t="n">
        <v>42199</v>
      </c>
      <c r="D56" s="76"/>
      <c r="E56" s="78" t="n">
        <v>3135.88</v>
      </c>
      <c r="F56" s="42"/>
      <c r="G56" s="78" t="n">
        <v>4440</v>
      </c>
      <c r="H56" s="40"/>
      <c r="I56" s="78" t="n">
        <v>276377419</v>
      </c>
      <c r="J56" s="78" t="n">
        <v>1962293</v>
      </c>
      <c r="K56" s="47" t="s">
        <v>333</v>
      </c>
      <c r="L56" s="54" t="n">
        <v>2</v>
      </c>
      <c r="M56" s="46" t="s">
        <v>328</v>
      </c>
      <c r="N56" s="46" t="n">
        <v>0</v>
      </c>
      <c r="O56" s="79" t="s">
        <v>334</v>
      </c>
      <c r="P56" s="47" t="s">
        <v>335</v>
      </c>
      <c r="Q56" s="43" t="s">
        <v>336</v>
      </c>
      <c r="R56" s="48" t="n">
        <v>245</v>
      </c>
      <c r="S56" s="81" t="s">
        <v>337</v>
      </c>
      <c r="T56" s="55"/>
      <c r="U56" s="51"/>
      <c r="W56" s="60" t="s">
        <v>338</v>
      </c>
      <c r="X56" s="53" t="n">
        <v>41891</v>
      </c>
    </row>
    <row r="57" s="52" customFormat="true" ht="12.75" hidden="false" customHeight="false" outlineLevel="0" collapsed="false">
      <c r="A57" s="39" t="n">
        <v>221</v>
      </c>
      <c r="B57" s="76" t="s">
        <v>26</v>
      </c>
      <c r="C57" s="77" t="n">
        <v>42205</v>
      </c>
      <c r="D57" s="76"/>
      <c r="E57" s="78" t="n">
        <v>660.04</v>
      </c>
      <c r="F57" s="42"/>
      <c r="G57" s="78" t="n">
        <v>880</v>
      </c>
      <c r="H57" s="40"/>
      <c r="I57" s="78" t="n">
        <v>57655154</v>
      </c>
      <c r="J57" s="78" t="n">
        <v>1297241</v>
      </c>
      <c r="K57" s="47" t="s">
        <v>339</v>
      </c>
      <c r="L57" s="54" t="n">
        <v>2</v>
      </c>
      <c r="M57" s="46" t="n">
        <v>1</v>
      </c>
      <c r="N57" s="46" t="n">
        <v>0</v>
      </c>
      <c r="O57" s="79" t="s">
        <v>340</v>
      </c>
      <c r="P57" s="47" t="s">
        <v>341</v>
      </c>
      <c r="Q57" s="43" t="s">
        <v>342</v>
      </c>
      <c r="R57" s="48" t="n">
        <v>1850</v>
      </c>
      <c r="S57" s="81" t="s">
        <v>343</v>
      </c>
      <c r="T57" s="55"/>
      <c r="U57" s="51"/>
    </row>
    <row r="58" s="52" customFormat="true" ht="12.75" hidden="false" customHeight="false" outlineLevel="0" collapsed="false">
      <c r="A58" s="39" t="n">
        <v>229</v>
      </c>
      <c r="B58" s="76" t="s">
        <v>35</v>
      </c>
      <c r="C58" s="77" t="n">
        <v>42209</v>
      </c>
      <c r="D58" s="76"/>
      <c r="E58" s="78" t="n">
        <v>6.72</v>
      </c>
      <c r="F58" s="42"/>
      <c r="G58" s="78" t="n">
        <v>495</v>
      </c>
      <c r="H58" s="40"/>
      <c r="I58" s="78" t="n">
        <v>1078950</v>
      </c>
      <c r="J58" s="78" t="n">
        <v>16184</v>
      </c>
      <c r="K58" s="47" t="s">
        <v>28</v>
      </c>
      <c r="L58" s="54" t="n">
        <v>2</v>
      </c>
      <c r="M58" s="46" t="n">
        <v>1</v>
      </c>
      <c r="N58" s="46" t="n">
        <v>0</v>
      </c>
      <c r="O58" s="79" t="s">
        <v>344</v>
      </c>
      <c r="P58" s="47" t="s">
        <v>345</v>
      </c>
      <c r="Q58" s="43" t="s">
        <v>346</v>
      </c>
      <c r="R58" s="48" t="n">
        <v>363</v>
      </c>
      <c r="S58" s="81" t="s">
        <v>347</v>
      </c>
      <c r="T58" s="55"/>
      <c r="U58" s="51"/>
      <c r="W58" s="60" t="s">
        <v>348</v>
      </c>
      <c r="X58" s="53" t="n">
        <v>37215</v>
      </c>
      <c r="Y58" s="52" t="s">
        <v>349</v>
      </c>
      <c r="Z58" s="53" t="n">
        <v>35984</v>
      </c>
    </row>
    <row r="59" s="52" customFormat="true" ht="12.75" hidden="false" customHeight="false" outlineLevel="0" collapsed="false">
      <c r="A59" s="39" t="n">
        <v>231</v>
      </c>
      <c r="B59" s="76" t="s">
        <v>26</v>
      </c>
      <c r="C59" s="77" t="n">
        <v>42209</v>
      </c>
      <c r="D59" s="76"/>
      <c r="E59" s="78" t="n">
        <v>163.15</v>
      </c>
      <c r="F59" s="42"/>
      <c r="G59" s="78" t="n">
        <v>653</v>
      </c>
      <c r="H59" s="40"/>
      <c r="I59" s="78" t="n">
        <v>26195038</v>
      </c>
      <c r="J59" s="78" t="n">
        <v>392926</v>
      </c>
      <c r="K59" s="47" t="s">
        <v>339</v>
      </c>
      <c r="L59" s="54" t="n">
        <v>1</v>
      </c>
      <c r="M59" s="46" t="n">
        <v>1</v>
      </c>
      <c r="N59" s="46" t="n">
        <v>0</v>
      </c>
      <c r="O59" s="79" t="s">
        <v>350</v>
      </c>
      <c r="P59" s="47" t="s">
        <v>351</v>
      </c>
      <c r="Q59" s="43" t="s">
        <v>40</v>
      </c>
      <c r="R59" s="48" t="n">
        <v>1221</v>
      </c>
      <c r="S59" s="81" t="s">
        <v>352</v>
      </c>
      <c r="T59" s="55"/>
      <c r="U59" s="51"/>
      <c r="W59" s="60"/>
      <c r="X59" s="53"/>
    </row>
    <row r="60" s="52" customFormat="true" ht="12.75" hidden="false" customHeight="false" outlineLevel="0" collapsed="false">
      <c r="A60" s="39" t="n">
        <v>232</v>
      </c>
      <c r="B60" s="76" t="s">
        <v>35</v>
      </c>
      <c r="C60" s="77" t="n">
        <v>42209</v>
      </c>
      <c r="D60" s="76"/>
      <c r="E60" s="78" t="n">
        <v>568.83</v>
      </c>
      <c r="F60" s="42"/>
      <c r="G60" s="78" t="n">
        <v>983.25</v>
      </c>
      <c r="H60" s="40"/>
      <c r="I60" s="78" t="n">
        <v>4789637</v>
      </c>
      <c r="J60" s="78" t="n">
        <v>47896</v>
      </c>
      <c r="K60" s="47" t="s">
        <v>353</v>
      </c>
      <c r="L60" s="54" t="n">
        <v>2</v>
      </c>
      <c r="M60" s="46" t="n">
        <v>1</v>
      </c>
      <c r="N60" s="46" t="n">
        <v>0</v>
      </c>
      <c r="O60" s="79" t="s">
        <v>354</v>
      </c>
      <c r="P60" s="47" t="s">
        <v>355</v>
      </c>
      <c r="Q60" s="43" t="s">
        <v>356</v>
      </c>
      <c r="R60" s="48" t="n">
        <v>3381</v>
      </c>
      <c r="S60" s="81" t="s">
        <v>357</v>
      </c>
      <c r="T60" s="55"/>
      <c r="U60" s="51"/>
      <c r="W60" s="60" t="s">
        <v>358</v>
      </c>
      <c r="X60" s="53" t="n">
        <v>39234</v>
      </c>
    </row>
    <row r="61" s="52" customFormat="true" ht="12.75" hidden="false" customHeight="false" outlineLevel="0" collapsed="false">
      <c r="A61" s="39" t="n">
        <v>234</v>
      </c>
      <c r="B61" s="76" t="s">
        <v>26</v>
      </c>
      <c r="C61" s="77" t="n">
        <v>42212</v>
      </c>
      <c r="D61" s="76"/>
      <c r="E61" s="78" t="n">
        <v>11543.2</v>
      </c>
      <c r="F61" s="42"/>
      <c r="G61" s="78" t="n">
        <v>3729.45</v>
      </c>
      <c r="H61" s="40"/>
      <c r="I61" s="78" t="n">
        <v>2777864648</v>
      </c>
      <c r="J61" s="78" t="n">
        <v>27773304</v>
      </c>
      <c r="K61" s="47" t="s">
        <v>28</v>
      </c>
      <c r="L61" s="54" t="n">
        <v>5</v>
      </c>
      <c r="M61" s="46" t="s">
        <v>359</v>
      </c>
      <c r="N61" s="46" t="n">
        <v>0</v>
      </c>
      <c r="O61" s="79" t="s">
        <v>360</v>
      </c>
      <c r="P61" s="47" t="s">
        <v>206</v>
      </c>
      <c r="Q61" s="43" t="s">
        <v>361</v>
      </c>
      <c r="R61" s="48" t="s">
        <v>362</v>
      </c>
      <c r="S61" s="81" t="s">
        <v>363</v>
      </c>
      <c r="T61" s="55"/>
      <c r="U61" s="51"/>
      <c r="W61" s="60"/>
      <c r="X61" s="53"/>
    </row>
    <row r="62" s="52" customFormat="true" ht="12.75" hidden="false" customHeight="false" outlineLevel="0" collapsed="false">
      <c r="A62" s="39" t="n">
        <v>237</v>
      </c>
      <c r="B62" s="76" t="s">
        <v>26</v>
      </c>
      <c r="C62" s="77" t="n">
        <v>42215</v>
      </c>
      <c r="D62" s="76"/>
      <c r="E62" s="78" t="n">
        <v>385.84</v>
      </c>
      <c r="F62" s="42"/>
      <c r="G62" s="78" t="n">
        <v>294</v>
      </c>
      <c r="H62" s="40"/>
      <c r="I62" s="78" t="n">
        <v>64669764</v>
      </c>
      <c r="J62" s="78" t="n">
        <v>970046</v>
      </c>
      <c r="K62" s="47" t="s">
        <v>113</v>
      </c>
      <c r="L62" s="54" t="n">
        <v>2</v>
      </c>
      <c r="M62" s="46" t="n">
        <v>1</v>
      </c>
      <c r="N62" s="46" t="n">
        <v>0</v>
      </c>
      <c r="O62" s="79" t="s">
        <v>364</v>
      </c>
      <c r="P62" s="47" t="s">
        <v>365</v>
      </c>
      <c r="Q62" s="43" t="s">
        <v>219</v>
      </c>
      <c r="R62" s="48" t="n">
        <v>2601</v>
      </c>
      <c r="S62" s="81" t="s">
        <v>366</v>
      </c>
      <c r="T62" s="55"/>
      <c r="U62" s="51"/>
      <c r="W62" s="60"/>
      <c r="X62" s="53"/>
    </row>
    <row r="63" s="52" customFormat="true" ht="12.75" hidden="false" customHeight="false" outlineLevel="0" collapsed="false">
      <c r="A63" s="39" t="n">
        <v>238</v>
      </c>
      <c r="B63" s="76" t="s">
        <v>26</v>
      </c>
      <c r="C63" s="77" t="n">
        <v>42215</v>
      </c>
      <c r="D63" s="76"/>
      <c r="E63" s="78" t="n">
        <v>10099.95</v>
      </c>
      <c r="F63" s="42"/>
      <c r="G63" s="78" t="n">
        <v>3126.38</v>
      </c>
      <c r="H63" s="40"/>
      <c r="I63" s="78" t="n">
        <v>2417394905</v>
      </c>
      <c r="J63" s="78" t="n">
        <v>24917888</v>
      </c>
      <c r="K63" s="47" t="s">
        <v>28</v>
      </c>
      <c r="L63" s="54" t="n">
        <v>5</v>
      </c>
      <c r="M63" s="46" t="s">
        <v>216</v>
      </c>
      <c r="N63" s="46" t="n">
        <v>0</v>
      </c>
      <c r="O63" s="79" t="s">
        <v>367</v>
      </c>
      <c r="P63" s="47" t="s">
        <v>161</v>
      </c>
      <c r="Q63" s="43" t="s">
        <v>368</v>
      </c>
      <c r="R63" s="48" t="s">
        <v>369</v>
      </c>
      <c r="S63" s="81" t="s">
        <v>370</v>
      </c>
      <c r="T63" s="55"/>
      <c r="U63" s="51"/>
      <c r="W63" s="60"/>
      <c r="X63" s="53"/>
    </row>
    <row r="64" s="52" customFormat="true" ht="12.75" hidden="false" customHeight="false" outlineLevel="0" collapsed="false">
      <c r="A64" s="39" t="n">
        <v>249</v>
      </c>
      <c r="B64" s="76" t="s">
        <v>26</v>
      </c>
      <c r="C64" s="77" t="n">
        <v>42221</v>
      </c>
      <c r="D64" s="76"/>
      <c r="E64" s="78" t="n">
        <v>191.74</v>
      </c>
      <c r="F64" s="42"/>
      <c r="G64" s="78" t="n">
        <v>234</v>
      </c>
      <c r="H64" s="40"/>
      <c r="I64" s="78" t="n">
        <v>3387758</v>
      </c>
      <c r="J64" s="78" t="n">
        <v>50816</v>
      </c>
      <c r="K64" s="47" t="s">
        <v>339</v>
      </c>
      <c r="L64" s="54" t="n">
        <v>2</v>
      </c>
      <c r="M64" s="46" t="n">
        <v>1</v>
      </c>
      <c r="N64" s="46" t="n">
        <v>0</v>
      </c>
      <c r="O64" s="79" t="s">
        <v>371</v>
      </c>
      <c r="P64" s="47" t="s">
        <v>372</v>
      </c>
      <c r="Q64" s="43" t="s">
        <v>373</v>
      </c>
      <c r="R64" s="48" t="n">
        <v>2439</v>
      </c>
      <c r="S64" s="81" t="s">
        <v>374</v>
      </c>
      <c r="T64" s="55"/>
      <c r="U64" s="51"/>
      <c r="W64" s="60"/>
      <c r="X64" s="53"/>
    </row>
    <row r="65" s="52" customFormat="true" ht="12.75" hidden="false" customHeight="false" outlineLevel="0" collapsed="false">
      <c r="A65" s="39" t="n">
        <v>250</v>
      </c>
      <c r="B65" s="76" t="s">
        <v>26</v>
      </c>
      <c r="C65" s="77" t="n">
        <v>42221</v>
      </c>
      <c r="D65" s="76"/>
      <c r="E65" s="78" t="n">
        <v>133.47</v>
      </c>
      <c r="F65" s="42"/>
      <c r="G65" s="78" t="n">
        <v>391.14</v>
      </c>
      <c r="H65" s="40"/>
      <c r="I65" s="78" t="n">
        <v>24830625</v>
      </c>
      <c r="J65" s="78" t="n">
        <v>372459</v>
      </c>
      <c r="K65" s="47" t="s">
        <v>375</v>
      </c>
      <c r="L65" s="54" t="n">
        <v>2</v>
      </c>
      <c r="M65" s="46" t="n">
        <v>1</v>
      </c>
      <c r="N65" s="46" t="n">
        <v>0</v>
      </c>
      <c r="O65" s="79" t="s">
        <v>376</v>
      </c>
      <c r="P65" s="47" t="s">
        <v>377</v>
      </c>
      <c r="Q65" s="43" t="s">
        <v>378</v>
      </c>
      <c r="R65" s="48" t="n">
        <v>1999</v>
      </c>
      <c r="S65" s="81" t="s">
        <v>379</v>
      </c>
      <c r="T65" s="55"/>
      <c r="U65" s="51"/>
    </row>
    <row r="66" s="52" customFormat="true" ht="12.75" hidden="false" customHeight="false" outlineLevel="0" collapsed="false">
      <c r="A66" s="39" t="n">
        <v>254</v>
      </c>
      <c r="B66" s="76" t="s">
        <v>26</v>
      </c>
      <c r="C66" s="77" t="n">
        <v>42222</v>
      </c>
      <c r="D66" s="76"/>
      <c r="E66" s="78" t="n">
        <v>136.71</v>
      </c>
      <c r="F66" s="42"/>
      <c r="G66" s="78" t="n">
        <v>246.65</v>
      </c>
      <c r="H66" s="40"/>
      <c r="I66" s="78" t="n">
        <v>290009</v>
      </c>
      <c r="J66" s="78" t="n">
        <v>290009</v>
      </c>
      <c r="K66" s="47" t="s">
        <v>28</v>
      </c>
      <c r="L66" s="54" t="n">
        <v>2</v>
      </c>
      <c r="M66" s="46" t="n">
        <v>1</v>
      </c>
      <c r="N66" s="46" t="n">
        <v>0</v>
      </c>
      <c r="O66" s="79" t="s">
        <v>380</v>
      </c>
      <c r="P66" s="47" t="s">
        <v>381</v>
      </c>
      <c r="Q66" s="43" t="s">
        <v>382</v>
      </c>
      <c r="R66" s="48" t="n">
        <v>4953</v>
      </c>
      <c r="S66" s="81" t="s">
        <v>383</v>
      </c>
      <c r="T66" s="55"/>
      <c r="U66" s="51"/>
    </row>
    <row r="67" s="52" customFormat="true" ht="12.75" hidden="false" customHeight="false" outlineLevel="0" collapsed="false">
      <c r="A67" s="39" t="n">
        <v>264</v>
      </c>
      <c r="B67" s="76" t="s">
        <v>26</v>
      </c>
      <c r="C67" s="77" t="n">
        <v>42227</v>
      </c>
      <c r="D67" s="76"/>
      <c r="E67" s="78" t="n">
        <v>435.06</v>
      </c>
      <c r="F67" s="42"/>
      <c r="G67" s="78" t="n">
        <v>524.83</v>
      </c>
      <c r="H67" s="40"/>
      <c r="I67" s="78" t="n">
        <v>58779137</v>
      </c>
      <c r="J67" s="78" t="n">
        <v>733201</v>
      </c>
      <c r="K67" s="47" t="s">
        <v>384</v>
      </c>
      <c r="L67" s="54" t="n">
        <v>2</v>
      </c>
      <c r="M67" s="46" t="n">
        <v>1</v>
      </c>
      <c r="N67" s="46" t="n">
        <v>0</v>
      </c>
      <c r="O67" s="79" t="s">
        <v>385</v>
      </c>
      <c r="P67" s="47" t="s">
        <v>386</v>
      </c>
      <c r="Q67" s="43" t="s">
        <v>219</v>
      </c>
      <c r="R67" s="48" t="n">
        <v>2183</v>
      </c>
      <c r="S67" s="81" t="s">
        <v>387</v>
      </c>
      <c r="T67" s="55"/>
      <c r="U67" s="51"/>
      <c r="W67" s="60"/>
      <c r="X67" s="53"/>
    </row>
    <row r="68" s="52" customFormat="true" ht="12.75" hidden="false" customHeight="false" outlineLevel="0" collapsed="false">
      <c r="A68" s="39" t="n">
        <v>265</v>
      </c>
      <c r="B68" s="76" t="s">
        <v>26</v>
      </c>
      <c r="C68" s="77" t="n">
        <v>42227</v>
      </c>
      <c r="D68" s="76"/>
      <c r="E68" s="78" t="n">
        <v>332.56</v>
      </c>
      <c r="F68" s="42"/>
      <c r="G68" s="78" t="n">
        <v>541.55</v>
      </c>
      <c r="H68" s="40"/>
      <c r="I68" s="78" t="n">
        <v>59380006</v>
      </c>
      <c r="J68" s="78" t="n">
        <v>890700</v>
      </c>
      <c r="K68" s="47" t="s">
        <v>388</v>
      </c>
      <c r="L68" s="54" t="n">
        <v>2</v>
      </c>
      <c r="M68" s="46" t="n">
        <v>1</v>
      </c>
      <c r="N68" s="46" t="n">
        <v>0</v>
      </c>
      <c r="O68" s="79" t="s">
        <v>389</v>
      </c>
      <c r="P68" s="47" t="s">
        <v>390</v>
      </c>
      <c r="Q68" s="43" t="s">
        <v>391</v>
      </c>
      <c r="R68" s="48" t="n">
        <v>683</v>
      </c>
      <c r="S68" s="81" t="s">
        <v>392</v>
      </c>
      <c r="T68" s="55"/>
      <c r="U68" s="51"/>
    </row>
    <row r="69" s="52" customFormat="true" ht="12.75" hidden="false" customHeight="false" outlineLevel="0" collapsed="false">
      <c r="A69" s="39" t="n">
        <v>271</v>
      </c>
      <c r="B69" s="76" t="s">
        <v>26</v>
      </c>
      <c r="C69" s="77" t="n">
        <v>42228</v>
      </c>
      <c r="D69" s="76"/>
      <c r="E69" s="78" t="n">
        <v>444.52</v>
      </c>
      <c r="F69" s="42"/>
      <c r="G69" s="78" t="n">
        <v>444.52</v>
      </c>
      <c r="H69" s="40"/>
      <c r="I69" s="78" t="n">
        <v>38829267</v>
      </c>
      <c r="J69" s="78" t="n">
        <v>582439</v>
      </c>
      <c r="K69" s="47" t="s">
        <v>339</v>
      </c>
      <c r="L69" s="54" t="n">
        <v>1</v>
      </c>
      <c r="M69" s="46" t="n">
        <v>1</v>
      </c>
      <c r="N69" s="46" t="n">
        <v>0</v>
      </c>
      <c r="O69" s="79" t="s">
        <v>393</v>
      </c>
      <c r="P69" s="47" t="s">
        <v>335</v>
      </c>
      <c r="Q69" s="43" t="s">
        <v>394</v>
      </c>
      <c r="R69" s="48" t="n">
        <v>131</v>
      </c>
      <c r="S69" s="81" t="s">
        <v>395</v>
      </c>
      <c r="T69" s="55"/>
      <c r="U69" s="51"/>
    </row>
    <row r="70" s="52" customFormat="true" ht="12.75" hidden="false" customHeight="false" outlineLevel="0" collapsed="false">
      <c r="A70" s="39" t="n">
        <v>272</v>
      </c>
      <c r="B70" s="76" t="s">
        <v>26</v>
      </c>
      <c r="C70" s="77" t="n">
        <v>42228</v>
      </c>
      <c r="D70" s="76"/>
      <c r="E70" s="78" t="n">
        <v>10384.78</v>
      </c>
      <c r="F70" s="42"/>
      <c r="G70" s="78" t="n">
        <v>2553.31</v>
      </c>
      <c r="H70" s="40"/>
      <c r="I70" s="78" t="n">
        <v>2499372522</v>
      </c>
      <c r="J70" s="78" t="n">
        <v>25121133</v>
      </c>
      <c r="K70" s="47" t="s">
        <v>28</v>
      </c>
      <c r="L70" s="54" t="n">
        <v>7</v>
      </c>
      <c r="M70" s="46" t="s">
        <v>396</v>
      </c>
      <c r="N70" s="46" t="n">
        <v>0</v>
      </c>
      <c r="O70" s="79" t="s">
        <v>193</v>
      </c>
      <c r="P70" s="47" t="s">
        <v>397</v>
      </c>
      <c r="Q70" s="43" t="s">
        <v>398</v>
      </c>
      <c r="R70" s="48" t="n">
        <v>2150</v>
      </c>
      <c r="S70" s="81" t="s">
        <v>399</v>
      </c>
      <c r="T70" s="55"/>
      <c r="U70" s="51"/>
      <c r="X70" s="53"/>
    </row>
    <row r="71" s="52" customFormat="true" ht="12.75" hidden="false" customHeight="false" outlineLevel="0" collapsed="false">
      <c r="A71" s="39" t="n">
        <v>273</v>
      </c>
      <c r="B71" s="76" t="s">
        <v>26</v>
      </c>
      <c r="C71" s="77" t="n">
        <v>42228</v>
      </c>
      <c r="D71" s="76"/>
      <c r="E71" s="78" t="n">
        <v>3913.9</v>
      </c>
      <c r="F71" s="42"/>
      <c r="G71" s="78" t="n">
        <v>1226.74</v>
      </c>
      <c r="H71" s="40"/>
      <c r="I71" s="78" t="n">
        <v>718157597</v>
      </c>
      <c r="J71" s="78" t="n">
        <v>7540655</v>
      </c>
      <c r="K71" s="47" t="s">
        <v>400</v>
      </c>
      <c r="L71" s="54" t="n">
        <v>5</v>
      </c>
      <c r="M71" s="46"/>
      <c r="N71" s="46" t="n">
        <v>0</v>
      </c>
      <c r="O71" s="79" t="s">
        <v>69</v>
      </c>
      <c r="P71" s="47" t="s">
        <v>70</v>
      </c>
      <c r="Q71" s="43" t="s">
        <v>401</v>
      </c>
      <c r="R71" s="48" t="n">
        <v>338</v>
      </c>
      <c r="S71" s="81" t="s">
        <v>402</v>
      </c>
      <c r="T71" s="55"/>
      <c r="U71" s="51"/>
      <c r="X71" s="53"/>
    </row>
    <row r="72" s="52" customFormat="true" ht="12.75" hidden="false" customHeight="false" outlineLevel="0" collapsed="false">
      <c r="A72" s="39" t="n">
        <v>274</v>
      </c>
      <c r="B72" s="76" t="s">
        <v>26</v>
      </c>
      <c r="C72" s="77" t="n">
        <v>42228</v>
      </c>
      <c r="D72" s="76"/>
      <c r="E72" s="78" t="n">
        <v>10792.1</v>
      </c>
      <c r="F72" s="42"/>
      <c r="G72" s="78" t="n">
        <v>2574.84</v>
      </c>
      <c r="H72" s="40"/>
      <c r="I72" s="78" t="n">
        <v>2534480492</v>
      </c>
      <c r="J72" s="78" t="n">
        <v>25990395</v>
      </c>
      <c r="K72" s="47" t="s">
        <v>28</v>
      </c>
      <c r="L72" s="54" t="n">
        <v>7</v>
      </c>
      <c r="M72" s="46" t="s">
        <v>396</v>
      </c>
      <c r="N72" s="46" t="n">
        <v>0</v>
      </c>
      <c r="O72" s="79" t="s">
        <v>86</v>
      </c>
      <c r="P72" s="47" t="s">
        <v>403</v>
      </c>
      <c r="Q72" s="43" t="s">
        <v>404</v>
      </c>
      <c r="R72" s="48" t="s">
        <v>405</v>
      </c>
      <c r="S72" s="81" t="s">
        <v>406</v>
      </c>
      <c r="T72" s="55"/>
      <c r="U72" s="51"/>
    </row>
    <row r="73" s="52" customFormat="true" ht="12.75" hidden="false" customHeight="false" outlineLevel="0" collapsed="false">
      <c r="A73" s="39" t="n">
        <v>282</v>
      </c>
      <c r="B73" s="76" t="s">
        <v>26</v>
      </c>
      <c r="C73" s="77" t="n">
        <v>42236</v>
      </c>
      <c r="D73" s="76"/>
      <c r="E73" s="78" t="n">
        <v>6525.55</v>
      </c>
      <c r="F73" s="42"/>
      <c r="G73" s="78" t="n">
        <v>1781.2</v>
      </c>
      <c r="H73" s="40"/>
      <c r="I73" s="78" t="n">
        <v>1394948837</v>
      </c>
      <c r="J73" s="78" t="n">
        <v>14646963</v>
      </c>
      <c r="K73" s="47" t="s">
        <v>28</v>
      </c>
      <c r="L73" s="54" t="n">
        <v>5</v>
      </c>
      <c r="M73" s="46" t="s">
        <v>407</v>
      </c>
      <c r="N73" s="46" t="n">
        <v>0</v>
      </c>
      <c r="O73" s="79" t="s">
        <v>408</v>
      </c>
      <c r="P73" s="47" t="s">
        <v>409</v>
      </c>
      <c r="Q73" s="43" t="s">
        <v>410</v>
      </c>
      <c r="R73" s="48" t="s">
        <v>411</v>
      </c>
      <c r="S73" s="81" t="s">
        <v>412</v>
      </c>
      <c r="T73" s="55"/>
      <c r="U73" s="51"/>
      <c r="X73" s="53"/>
    </row>
    <row r="74" s="52" customFormat="true" ht="12.75" hidden="false" customHeight="false" outlineLevel="0" collapsed="false">
      <c r="A74" s="39" t="n">
        <v>284</v>
      </c>
      <c r="B74" s="76" t="s">
        <v>35</v>
      </c>
      <c r="C74" s="77" t="n">
        <v>42236</v>
      </c>
      <c r="D74" s="76"/>
      <c r="E74" s="78" t="n">
        <v>160.44</v>
      </c>
      <c r="F74" s="42"/>
      <c r="G74" s="78" t="n">
        <v>338.28</v>
      </c>
      <c r="H74" s="40"/>
      <c r="I74" s="78" t="n">
        <v>4406000</v>
      </c>
      <c r="J74" s="78" t="n">
        <v>44060</v>
      </c>
      <c r="K74" s="47" t="s">
        <v>413</v>
      </c>
      <c r="L74" s="54"/>
      <c r="M74" s="46" t="n">
        <v>1</v>
      </c>
      <c r="N74" s="46" t="n">
        <v>0</v>
      </c>
      <c r="O74" s="79" t="s">
        <v>414</v>
      </c>
      <c r="P74" s="47" t="s">
        <v>415</v>
      </c>
      <c r="Q74" s="43" t="s">
        <v>279</v>
      </c>
      <c r="R74" s="48" t="n">
        <v>5408</v>
      </c>
      <c r="S74" s="81" t="s">
        <v>416</v>
      </c>
      <c r="T74" s="55"/>
      <c r="U74" s="51"/>
      <c r="W74" s="52" t="s">
        <v>417</v>
      </c>
      <c r="X74" s="53" t="n">
        <v>42130</v>
      </c>
    </row>
    <row r="75" s="52" customFormat="true" ht="12.75" hidden="false" customHeight="false" outlineLevel="0" collapsed="false">
      <c r="A75" s="39" t="n">
        <v>286</v>
      </c>
      <c r="B75" s="76" t="s">
        <v>35</v>
      </c>
      <c r="C75" s="77" t="n">
        <v>42236</v>
      </c>
      <c r="D75" s="76"/>
      <c r="E75" s="78" t="n">
        <v>52953.45</v>
      </c>
      <c r="F75" s="42"/>
      <c r="G75" s="78" t="n">
        <v>15190</v>
      </c>
      <c r="H75" s="40"/>
      <c r="I75" s="78" t="n">
        <v>63703221</v>
      </c>
      <c r="J75" s="78" t="n">
        <v>339935</v>
      </c>
      <c r="K75" s="47" t="s">
        <v>28</v>
      </c>
      <c r="L75" s="54"/>
      <c r="M75" s="46" t="s">
        <v>418</v>
      </c>
      <c r="N75" s="46" t="n">
        <v>0</v>
      </c>
      <c r="O75" s="79" t="s">
        <v>86</v>
      </c>
      <c r="P75" s="47" t="s">
        <v>403</v>
      </c>
      <c r="Q75" s="43" t="s">
        <v>122</v>
      </c>
      <c r="R75" s="87" t="s">
        <v>419</v>
      </c>
      <c r="S75" s="81" t="s">
        <v>420</v>
      </c>
      <c r="T75" s="55"/>
      <c r="U75" s="51"/>
      <c r="W75" s="52" t="s">
        <v>421</v>
      </c>
      <c r="X75" s="53" t="n">
        <v>41775</v>
      </c>
    </row>
    <row r="76" s="52" customFormat="true" ht="12.75" hidden="false" customHeight="false" outlineLevel="0" collapsed="false">
      <c r="A76" s="39" t="n">
        <v>287</v>
      </c>
      <c r="B76" s="76" t="s">
        <v>35</v>
      </c>
      <c r="C76" s="77" t="n">
        <v>42236</v>
      </c>
      <c r="D76" s="76"/>
      <c r="E76" s="78" t="n">
        <v>18743.38</v>
      </c>
      <c r="F76" s="42"/>
      <c r="G76" s="78" t="n">
        <v>17932</v>
      </c>
      <c r="H76" s="40"/>
      <c r="I76" s="78" t="n">
        <v>44923263</v>
      </c>
      <c r="J76" s="78" t="n">
        <v>673849</v>
      </c>
      <c r="K76" s="47" t="s">
        <v>422</v>
      </c>
      <c r="L76" s="54" t="n">
        <v>2</v>
      </c>
      <c r="M76" s="46" t="n">
        <v>1</v>
      </c>
      <c r="N76" s="46" t="n">
        <v>0</v>
      </c>
      <c r="O76" s="79" t="s">
        <v>423</v>
      </c>
      <c r="P76" s="47" t="s">
        <v>424</v>
      </c>
      <c r="Q76" s="43" t="s">
        <v>425</v>
      </c>
      <c r="R76" s="48" t="s">
        <v>426</v>
      </c>
      <c r="S76" s="81" t="s">
        <v>427</v>
      </c>
      <c r="T76" s="55"/>
      <c r="U76" s="51"/>
      <c r="W76" s="52" t="s">
        <v>428</v>
      </c>
      <c r="X76" s="53" t="n">
        <v>40714</v>
      </c>
    </row>
    <row r="77" s="52" customFormat="true" ht="12.75" hidden="false" customHeight="false" outlineLevel="0" collapsed="false">
      <c r="A77" s="39" t="n">
        <v>294</v>
      </c>
      <c r="B77" s="76" t="s">
        <v>26</v>
      </c>
      <c r="C77" s="77" t="n">
        <v>42240</v>
      </c>
      <c r="D77" s="76"/>
      <c r="E77" s="78" t="n">
        <v>151.2</v>
      </c>
      <c r="F77" s="42"/>
      <c r="G77" s="78" t="n">
        <v>750</v>
      </c>
      <c r="H77" s="40"/>
      <c r="I77" s="78" t="n">
        <v>8172008</v>
      </c>
      <c r="J77" s="78" t="n">
        <v>122580</v>
      </c>
      <c r="K77" s="47" t="s">
        <v>28</v>
      </c>
      <c r="L77" s="54" t="n">
        <v>1</v>
      </c>
      <c r="M77" s="46" t="n">
        <v>1</v>
      </c>
      <c r="N77" s="46" t="n">
        <v>0</v>
      </c>
      <c r="O77" s="79" t="s">
        <v>429</v>
      </c>
      <c r="P77" s="47" t="s">
        <v>430</v>
      </c>
      <c r="Q77" s="43" t="s">
        <v>431</v>
      </c>
      <c r="R77" s="48" t="n">
        <v>5503</v>
      </c>
      <c r="S77" s="81" t="s">
        <v>432</v>
      </c>
      <c r="T77" s="55"/>
      <c r="U77" s="51"/>
      <c r="X77" s="53"/>
    </row>
    <row r="78" s="52" customFormat="true" ht="12.75" hidden="false" customHeight="false" outlineLevel="0" collapsed="false">
      <c r="A78" s="39" t="n">
        <v>298</v>
      </c>
      <c r="B78" s="76" t="s">
        <v>26</v>
      </c>
      <c r="C78" s="77" t="n">
        <v>42243</v>
      </c>
      <c r="D78" s="76"/>
      <c r="E78" s="78" t="n">
        <v>104.87</v>
      </c>
      <c r="F78" s="42"/>
      <c r="G78" s="78" t="n">
        <v>266.5</v>
      </c>
      <c r="H78" s="40"/>
      <c r="I78" s="78" t="n">
        <v>16837717</v>
      </c>
      <c r="J78" s="78" t="n">
        <v>252566</v>
      </c>
      <c r="K78" s="47" t="s">
        <v>28</v>
      </c>
      <c r="L78" s="54" t="n">
        <v>2</v>
      </c>
      <c r="M78" s="46" t="n">
        <v>1</v>
      </c>
      <c r="N78" s="46" t="n">
        <v>0</v>
      </c>
      <c r="O78" s="79" t="s">
        <v>433</v>
      </c>
      <c r="P78" s="47" t="s">
        <v>434</v>
      </c>
      <c r="Q78" s="43" t="s">
        <v>435</v>
      </c>
      <c r="R78" s="48" t="n">
        <v>5235</v>
      </c>
      <c r="S78" s="81" t="s">
        <v>436</v>
      </c>
      <c r="T78" s="55"/>
      <c r="U78" s="51"/>
    </row>
    <row r="79" s="52" customFormat="true" ht="12.75" hidden="false" customHeight="false" outlineLevel="0" collapsed="false">
      <c r="A79" s="39" t="n">
        <v>301</v>
      </c>
      <c r="B79" s="76" t="s">
        <v>26</v>
      </c>
      <c r="C79" s="77" t="n">
        <v>42243</v>
      </c>
      <c r="D79" s="76"/>
      <c r="E79" s="78" t="n">
        <v>67864.57</v>
      </c>
      <c r="F79" s="42"/>
      <c r="G79" s="78" t="n">
        <v>8137.29</v>
      </c>
      <c r="H79" s="40"/>
      <c r="I79" s="78" t="n">
        <v>15703679640</v>
      </c>
      <c r="J79" s="78" t="n">
        <v>137921475</v>
      </c>
      <c r="K79" s="47" t="s">
        <v>158</v>
      </c>
      <c r="L79" s="54" t="s">
        <v>437</v>
      </c>
      <c r="M79" s="46" t="s">
        <v>438</v>
      </c>
      <c r="N79" s="46" t="n">
        <v>0</v>
      </c>
      <c r="O79" s="79" t="s">
        <v>329</v>
      </c>
      <c r="P79" s="47" t="s">
        <v>133</v>
      </c>
      <c r="Q79" s="43" t="s">
        <v>439</v>
      </c>
      <c r="R79" s="48" t="n">
        <v>760</v>
      </c>
      <c r="S79" s="81" t="s">
        <v>440</v>
      </c>
      <c r="T79" s="55"/>
      <c r="U79" s="51"/>
    </row>
    <row r="80" s="52" customFormat="true" ht="12.75" hidden="false" customHeight="false" outlineLevel="0" collapsed="false">
      <c r="A80" s="39" t="n">
        <v>306</v>
      </c>
      <c r="B80" s="76" t="s">
        <v>35</v>
      </c>
      <c r="C80" s="77" t="n">
        <v>42243</v>
      </c>
      <c r="D80" s="76"/>
      <c r="E80" s="78" t="n">
        <v>313.13</v>
      </c>
      <c r="F80" s="42"/>
      <c r="G80" s="78" t="n">
        <v>919.91</v>
      </c>
      <c r="H80" s="40"/>
      <c r="I80" s="78" t="n">
        <v>5500000</v>
      </c>
      <c r="J80" s="78" t="n">
        <v>55000</v>
      </c>
      <c r="K80" s="47" t="s">
        <v>339</v>
      </c>
      <c r="L80" s="54"/>
      <c r="M80" s="46" t="n">
        <v>2</v>
      </c>
      <c r="N80" s="46" t="n">
        <v>0</v>
      </c>
      <c r="O80" s="79" t="s">
        <v>441</v>
      </c>
      <c r="P80" s="47" t="s">
        <v>442</v>
      </c>
      <c r="Q80" s="43" t="s">
        <v>443</v>
      </c>
      <c r="R80" s="48" t="s">
        <v>444</v>
      </c>
      <c r="S80" s="81" t="s">
        <v>445</v>
      </c>
      <c r="T80" s="55"/>
      <c r="U80" s="51"/>
      <c r="W80" s="52" t="s">
        <v>446</v>
      </c>
      <c r="X80" s="53" t="n">
        <v>40926</v>
      </c>
    </row>
    <row r="81" s="52" customFormat="true" ht="12.75" hidden="false" customHeight="false" outlineLevel="0" collapsed="false">
      <c r="A81" s="39" t="n">
        <v>307</v>
      </c>
      <c r="B81" s="76" t="s">
        <v>35</v>
      </c>
      <c r="C81" s="77" t="n">
        <v>42243</v>
      </c>
      <c r="D81" s="76"/>
      <c r="E81" s="78" t="n">
        <v>755.03</v>
      </c>
      <c r="F81" s="42"/>
      <c r="G81" s="78" t="n">
        <v>794.04</v>
      </c>
      <c r="H81" s="40"/>
      <c r="I81" s="78" t="n">
        <v>12891637</v>
      </c>
      <c r="J81" s="78" t="n">
        <v>150575</v>
      </c>
      <c r="K81" s="47" t="s">
        <v>447</v>
      </c>
      <c r="L81" s="54" t="n">
        <v>2</v>
      </c>
      <c r="M81" s="46" t="n">
        <v>1</v>
      </c>
      <c r="N81" s="46" t="n">
        <v>0</v>
      </c>
      <c r="O81" s="79" t="s">
        <v>448</v>
      </c>
      <c r="P81" s="47" t="s">
        <v>449</v>
      </c>
      <c r="Q81" s="43" t="s">
        <v>40</v>
      </c>
      <c r="R81" s="48" t="s">
        <v>450</v>
      </c>
      <c r="S81" s="81" t="s">
        <v>451</v>
      </c>
      <c r="T81" s="55"/>
      <c r="U81" s="51"/>
      <c r="W81" s="52" t="s">
        <v>452</v>
      </c>
      <c r="X81" s="53" t="n">
        <v>41327</v>
      </c>
    </row>
    <row r="82" s="52" customFormat="true" ht="12.75" hidden="false" customHeight="false" outlineLevel="0" collapsed="false">
      <c r="A82" s="39" t="n">
        <v>324</v>
      </c>
      <c r="B82" s="76" t="s">
        <v>35</v>
      </c>
      <c r="C82" s="77" t="n">
        <v>42250</v>
      </c>
      <c r="D82" s="76"/>
      <c r="E82" s="78" t="n">
        <v>3266.71</v>
      </c>
      <c r="F82" s="42"/>
      <c r="G82" s="78" t="n">
        <v>1929.45</v>
      </c>
      <c r="H82" s="40"/>
      <c r="I82" s="78" t="n">
        <v>167925545</v>
      </c>
      <c r="J82" s="78" t="n">
        <v>885827</v>
      </c>
      <c r="K82" s="47" t="s">
        <v>28</v>
      </c>
      <c r="L82" s="54" t="n">
        <v>5</v>
      </c>
      <c r="M82" s="46" t="n">
        <v>47</v>
      </c>
      <c r="N82" s="46" t="n">
        <v>0</v>
      </c>
      <c r="O82" s="79" t="s">
        <v>453</v>
      </c>
      <c r="P82" s="47" t="s">
        <v>63</v>
      </c>
      <c r="Q82" s="43" t="s">
        <v>454</v>
      </c>
      <c r="R82" s="48" t="n">
        <v>5121</v>
      </c>
      <c r="S82" s="81" t="s">
        <v>455</v>
      </c>
      <c r="T82" s="55"/>
      <c r="U82" s="51"/>
      <c r="W82" s="52" t="s">
        <v>456</v>
      </c>
      <c r="X82" s="53" t="n">
        <v>41711</v>
      </c>
    </row>
    <row r="83" s="52" customFormat="true" ht="12.75" hidden="false" customHeight="false" outlineLevel="0" collapsed="false">
      <c r="A83" s="39" t="n">
        <v>329</v>
      </c>
      <c r="B83" s="76" t="s">
        <v>35</v>
      </c>
      <c r="C83" s="77" t="n">
        <v>42256</v>
      </c>
      <c r="D83" s="76"/>
      <c r="E83" s="78" t="n">
        <v>7931.73</v>
      </c>
      <c r="F83" s="42"/>
      <c r="G83" s="78" t="n">
        <v>2456.39</v>
      </c>
      <c r="H83" s="40"/>
      <c r="I83" s="78" t="n">
        <v>34349370</v>
      </c>
      <c r="J83" s="78" t="n">
        <v>497166</v>
      </c>
      <c r="K83" s="47" t="s">
        <v>28</v>
      </c>
      <c r="L83" s="54" t="n">
        <v>5</v>
      </c>
      <c r="M83" s="46" t="n">
        <v>61</v>
      </c>
      <c r="N83" s="46" t="n">
        <v>0</v>
      </c>
      <c r="O83" s="79" t="s">
        <v>457</v>
      </c>
      <c r="P83" s="47" t="s">
        <v>458</v>
      </c>
      <c r="Q83" s="43" t="s">
        <v>459</v>
      </c>
      <c r="R83" s="48" t="s">
        <v>460</v>
      </c>
      <c r="S83" s="81" t="s">
        <v>461</v>
      </c>
      <c r="T83" s="55"/>
      <c r="U83" s="51"/>
      <c r="W83" s="60" t="s">
        <v>462</v>
      </c>
      <c r="X83" s="53" t="n">
        <v>41586</v>
      </c>
    </row>
    <row r="84" s="52" customFormat="true" ht="12.75" hidden="false" customHeight="false" outlineLevel="0" collapsed="false">
      <c r="A84" s="39" t="n">
        <v>330</v>
      </c>
      <c r="B84" s="76" t="s">
        <v>26</v>
      </c>
      <c r="C84" s="77" t="n">
        <v>42256</v>
      </c>
      <c r="D84" s="76"/>
      <c r="E84" s="78" t="n">
        <v>246</v>
      </c>
      <c r="F84" s="42"/>
      <c r="G84" s="78" t="n">
        <v>518.8</v>
      </c>
      <c r="H84" s="40"/>
      <c r="I84" s="78" t="n">
        <v>38362224</v>
      </c>
      <c r="J84" s="78" t="n">
        <v>863150</v>
      </c>
      <c r="K84" s="47" t="s">
        <v>113</v>
      </c>
      <c r="L84" s="54" t="n">
        <v>2</v>
      </c>
      <c r="M84" s="46" t="n">
        <v>1</v>
      </c>
      <c r="N84" s="46" t="n">
        <v>0</v>
      </c>
      <c r="O84" s="79" t="s">
        <v>463</v>
      </c>
      <c r="P84" s="47" t="s">
        <v>464</v>
      </c>
      <c r="Q84" s="43" t="s">
        <v>465</v>
      </c>
      <c r="R84" s="48" t="n">
        <v>594</v>
      </c>
      <c r="S84" s="81" t="s">
        <v>466</v>
      </c>
      <c r="T84" s="55"/>
      <c r="U84" s="51"/>
    </row>
    <row r="85" s="52" customFormat="true" ht="12.75" hidden="false" customHeight="false" outlineLevel="0" collapsed="false">
      <c r="A85" s="39" t="n">
        <v>332</v>
      </c>
      <c r="B85" s="76" t="s">
        <v>35</v>
      </c>
      <c r="C85" s="77" t="n">
        <v>42256</v>
      </c>
      <c r="D85" s="76"/>
      <c r="E85" s="78" t="n">
        <v>6048.39</v>
      </c>
      <c r="F85" s="42"/>
      <c r="G85" s="78" t="n">
        <v>1853.1</v>
      </c>
      <c r="H85" s="40"/>
      <c r="I85" s="78" t="n">
        <v>263538631</v>
      </c>
      <c r="J85" s="78" t="n">
        <v>1399716</v>
      </c>
      <c r="K85" s="47" t="s">
        <v>28</v>
      </c>
      <c r="L85" s="54" t="n">
        <v>4</v>
      </c>
      <c r="M85" s="46" t="n">
        <v>44</v>
      </c>
      <c r="N85" s="46" t="n">
        <v>0</v>
      </c>
      <c r="O85" s="79" t="s">
        <v>467</v>
      </c>
      <c r="P85" s="47" t="s">
        <v>63</v>
      </c>
      <c r="Q85" s="43" t="s">
        <v>468</v>
      </c>
      <c r="R85" s="48" t="s">
        <v>469</v>
      </c>
      <c r="S85" s="81" t="s">
        <v>470</v>
      </c>
      <c r="T85" s="55"/>
      <c r="U85" s="51"/>
      <c r="W85" s="52" t="s">
        <v>471</v>
      </c>
      <c r="X85" s="53" t="n">
        <v>41961</v>
      </c>
    </row>
    <row r="86" s="52" customFormat="true" ht="12.75" hidden="false" customHeight="false" outlineLevel="0" collapsed="false">
      <c r="A86" s="39" t="n">
        <v>334</v>
      </c>
      <c r="B86" s="76" t="s">
        <v>26</v>
      </c>
      <c r="C86" s="77" t="n">
        <v>42257</v>
      </c>
      <c r="D86" s="76"/>
      <c r="E86" s="78" t="n">
        <v>372.91</v>
      </c>
      <c r="F86" s="42"/>
      <c r="G86" s="78" t="n">
        <v>10297</v>
      </c>
      <c r="H86" s="40"/>
      <c r="I86" s="78" t="n">
        <v>650307</v>
      </c>
      <c r="J86" s="78" t="n">
        <v>455215</v>
      </c>
      <c r="K86" s="47" t="s">
        <v>472</v>
      </c>
      <c r="L86" s="54" t="n">
        <v>2</v>
      </c>
      <c r="M86" s="46" t="n">
        <v>1</v>
      </c>
      <c r="N86" s="46" t="n">
        <v>0</v>
      </c>
      <c r="O86" s="79" t="s">
        <v>126</v>
      </c>
      <c r="P86" s="47" t="s">
        <v>473</v>
      </c>
      <c r="Q86" s="43" t="s">
        <v>128</v>
      </c>
      <c r="R86" s="48" t="n">
        <v>1166</v>
      </c>
      <c r="S86" s="81" t="s">
        <v>129</v>
      </c>
      <c r="T86" s="55"/>
      <c r="U86" s="51"/>
    </row>
    <row r="87" s="52" customFormat="true" ht="12.75" hidden="false" customHeight="false" outlineLevel="0" collapsed="false">
      <c r="A87" s="39" t="n">
        <v>335</v>
      </c>
      <c r="B87" s="76" t="s">
        <v>474</v>
      </c>
      <c r="C87" s="77" t="n">
        <v>42262</v>
      </c>
      <c r="D87" s="76"/>
      <c r="E87" s="78" t="n">
        <v>330.53</v>
      </c>
      <c r="F87" s="42"/>
      <c r="G87" s="78"/>
      <c r="H87" s="40"/>
      <c r="I87" s="78" t="n">
        <v>2122365</v>
      </c>
      <c r="J87" s="78" t="n">
        <v>21223</v>
      </c>
      <c r="K87" s="47" t="s">
        <v>113</v>
      </c>
      <c r="L87" s="54" t="n">
        <v>1</v>
      </c>
      <c r="M87" s="46" t="n">
        <v>1</v>
      </c>
      <c r="N87" s="46" t="n">
        <v>0</v>
      </c>
      <c r="O87" s="79" t="s">
        <v>475</v>
      </c>
      <c r="P87" s="47" t="s">
        <v>476</v>
      </c>
      <c r="Q87" s="43" t="s">
        <v>443</v>
      </c>
      <c r="R87" s="48" t="s">
        <v>477</v>
      </c>
      <c r="S87" s="81" t="s">
        <v>478</v>
      </c>
      <c r="T87" s="55"/>
      <c r="U87" s="51"/>
    </row>
    <row r="88" s="52" customFormat="true" ht="12.75" hidden="false" customHeight="false" outlineLevel="0" collapsed="false">
      <c r="A88" s="39" t="n">
        <v>336</v>
      </c>
      <c r="B88" s="76" t="s">
        <v>26</v>
      </c>
      <c r="C88" s="77" t="n">
        <v>42262</v>
      </c>
      <c r="D88" s="76"/>
      <c r="E88" s="78" t="n">
        <v>29902.17</v>
      </c>
      <c r="F88" s="42"/>
      <c r="G88" s="78" t="n">
        <v>22750.4</v>
      </c>
      <c r="H88" s="40"/>
      <c r="I88" s="78" t="n">
        <v>3690018</v>
      </c>
      <c r="J88" s="78" t="n">
        <v>2583013</v>
      </c>
      <c r="K88" s="47" t="s">
        <v>479</v>
      </c>
      <c r="L88" s="54" t="n">
        <v>1</v>
      </c>
      <c r="M88" s="46" t="n">
        <v>1</v>
      </c>
      <c r="N88" s="46" t="n">
        <v>0</v>
      </c>
      <c r="O88" s="79" t="s">
        <v>480</v>
      </c>
      <c r="P88" s="47" t="s">
        <v>481</v>
      </c>
      <c r="Q88" s="43" t="s">
        <v>425</v>
      </c>
      <c r="R88" s="48" t="n">
        <v>1700</v>
      </c>
      <c r="S88" s="81" t="s">
        <v>482</v>
      </c>
      <c r="T88" s="55"/>
      <c r="U88" s="51"/>
    </row>
    <row r="89" s="52" customFormat="true" ht="12.75" hidden="false" customHeight="false" outlineLevel="0" collapsed="false">
      <c r="A89" s="39" t="n">
        <v>340</v>
      </c>
      <c r="B89" s="76" t="s">
        <v>26</v>
      </c>
      <c r="C89" s="77" t="n">
        <v>42263</v>
      </c>
      <c r="D89" s="76"/>
      <c r="E89" s="78" t="n">
        <v>15560.95</v>
      </c>
      <c r="F89" s="42"/>
      <c r="G89" s="78" t="n">
        <v>3965.36</v>
      </c>
      <c r="H89" s="40"/>
      <c r="I89" s="78" t="n">
        <v>3546187.742</v>
      </c>
      <c r="J89" s="78" t="n">
        <v>37958664</v>
      </c>
      <c r="K89" s="47" t="s">
        <v>28</v>
      </c>
      <c r="L89" s="54" t="n">
        <v>15</v>
      </c>
      <c r="M89" s="46" t="n">
        <v>156</v>
      </c>
      <c r="N89" s="46" t="n">
        <v>0</v>
      </c>
      <c r="O89" s="79" t="s">
        <v>483</v>
      </c>
      <c r="P89" s="47" t="s">
        <v>200</v>
      </c>
      <c r="Q89" s="43" t="s">
        <v>484</v>
      </c>
      <c r="R89" s="48" t="s">
        <v>485</v>
      </c>
      <c r="S89" s="81" t="s">
        <v>486</v>
      </c>
      <c r="T89" s="55"/>
      <c r="U89" s="51"/>
    </row>
    <row r="90" s="52" customFormat="true" ht="12.75" hidden="false" customHeight="false" outlineLevel="0" collapsed="false">
      <c r="A90" s="39" t="n">
        <v>342</v>
      </c>
      <c r="B90" s="76" t="s">
        <v>35</v>
      </c>
      <c r="C90" s="77" t="n">
        <v>42270</v>
      </c>
      <c r="D90" s="76"/>
      <c r="E90" s="78" t="n">
        <v>5197.31</v>
      </c>
      <c r="F90" s="42"/>
      <c r="G90" s="78" t="n">
        <v>3315.61</v>
      </c>
      <c r="H90" s="40"/>
      <c r="I90" s="78" t="n">
        <v>86063972</v>
      </c>
      <c r="J90" s="78" t="n">
        <v>837477</v>
      </c>
      <c r="K90" s="47" t="s">
        <v>400</v>
      </c>
      <c r="L90" s="54" t="n">
        <v>4</v>
      </c>
      <c r="M90" s="46" t="n">
        <v>0</v>
      </c>
      <c r="N90" s="46" t="n">
        <v>0</v>
      </c>
      <c r="O90" s="79" t="s">
        <v>487</v>
      </c>
      <c r="P90" s="47" t="s">
        <v>488</v>
      </c>
      <c r="Q90" s="43" t="s">
        <v>249</v>
      </c>
      <c r="R90" s="48" t="n">
        <v>784</v>
      </c>
      <c r="S90" s="81" t="s">
        <v>489</v>
      </c>
      <c r="T90" s="55"/>
      <c r="U90" s="51"/>
      <c r="W90" s="52" t="s">
        <v>490</v>
      </c>
      <c r="X90" s="53" t="n">
        <v>41368</v>
      </c>
    </row>
    <row r="91" s="52" customFormat="true" ht="12.75" hidden="false" customHeight="false" outlineLevel="0" collapsed="false">
      <c r="A91" s="39" t="n">
        <v>351</v>
      </c>
      <c r="B91" s="76" t="s">
        <v>35</v>
      </c>
      <c r="C91" s="77" t="n">
        <v>42275</v>
      </c>
      <c r="D91" s="76"/>
      <c r="E91" s="78" t="n">
        <v>7928.1</v>
      </c>
      <c r="F91" s="42"/>
      <c r="G91" s="78" t="n">
        <v>1356</v>
      </c>
      <c r="H91" s="40"/>
      <c r="I91" s="78" t="n">
        <v>710758913</v>
      </c>
      <c r="J91" s="78" t="n">
        <v>5906225</v>
      </c>
      <c r="K91" s="47" t="s">
        <v>28</v>
      </c>
      <c r="L91" s="54" t="n">
        <v>11</v>
      </c>
      <c r="M91" s="46" t="n">
        <v>82</v>
      </c>
      <c r="N91" s="46" t="n">
        <v>0</v>
      </c>
      <c r="O91" s="79" t="s">
        <v>491</v>
      </c>
      <c r="P91" s="47" t="s">
        <v>492</v>
      </c>
      <c r="Q91" s="43" t="s">
        <v>493</v>
      </c>
      <c r="R91" s="48" t="n">
        <v>1400</v>
      </c>
      <c r="S91" s="81" t="s">
        <v>494</v>
      </c>
      <c r="T91" s="55"/>
      <c r="U91" s="51"/>
      <c r="W91" s="52" t="s">
        <v>495</v>
      </c>
      <c r="X91" s="53" t="n">
        <v>41963</v>
      </c>
    </row>
    <row r="92" s="52" customFormat="true" ht="12.75" hidden="false" customHeight="false" outlineLevel="0" collapsed="false">
      <c r="A92" s="39" t="n">
        <v>352</v>
      </c>
      <c r="B92" s="76" t="s">
        <v>26</v>
      </c>
      <c r="C92" s="77" t="n">
        <v>42275</v>
      </c>
      <c r="D92" s="76"/>
      <c r="E92" s="78" t="n">
        <v>6479.17</v>
      </c>
      <c r="F92" s="42"/>
      <c r="G92" s="78" t="n">
        <v>1886.25</v>
      </c>
      <c r="H92" s="40"/>
      <c r="I92" s="78" t="n">
        <v>1502093463</v>
      </c>
      <c r="J92" s="78" t="n">
        <v>16738261</v>
      </c>
      <c r="K92" s="47" t="s">
        <v>28</v>
      </c>
      <c r="L92" s="54" t="n">
        <v>5</v>
      </c>
      <c r="M92" s="46" t="n">
        <v>42</v>
      </c>
      <c r="N92" s="46" t="n">
        <v>0</v>
      </c>
      <c r="O92" s="79" t="s">
        <v>496</v>
      </c>
      <c r="P92" s="47" t="s">
        <v>63</v>
      </c>
      <c r="Q92" s="43" t="s">
        <v>497</v>
      </c>
      <c r="R92" s="48" t="s">
        <v>498</v>
      </c>
      <c r="S92" s="81" t="s">
        <v>499</v>
      </c>
      <c r="T92" s="55"/>
      <c r="U92" s="51"/>
    </row>
    <row r="93" s="52" customFormat="true" ht="12.75" hidden="false" customHeight="false" outlineLevel="0" collapsed="false">
      <c r="A93" s="39" t="n">
        <v>353</v>
      </c>
      <c r="B93" s="76" t="s">
        <v>26</v>
      </c>
      <c r="C93" s="77" t="n">
        <v>42277</v>
      </c>
      <c r="D93" s="76"/>
      <c r="E93" s="78" t="n">
        <v>4513.26</v>
      </c>
      <c r="F93" s="42"/>
      <c r="G93" s="78" t="n">
        <v>1272.3</v>
      </c>
      <c r="H93" s="40"/>
      <c r="I93" s="78" t="n">
        <v>1026636460</v>
      </c>
      <c r="J93" s="78" t="n">
        <v>10779683</v>
      </c>
      <c r="K93" s="47" t="s">
        <v>28</v>
      </c>
      <c r="L93" s="54" t="n">
        <v>5</v>
      </c>
      <c r="M93" s="46" t="n">
        <v>32</v>
      </c>
      <c r="N93" s="46" t="n">
        <v>0</v>
      </c>
      <c r="O93" s="79" t="s">
        <v>500</v>
      </c>
      <c r="P93" s="47" t="s">
        <v>501</v>
      </c>
      <c r="Q93" s="43" t="s">
        <v>502</v>
      </c>
      <c r="R93" s="48" t="s">
        <v>503</v>
      </c>
      <c r="S93" s="81" t="s">
        <v>504</v>
      </c>
      <c r="T93" s="55"/>
      <c r="U93" s="51"/>
    </row>
    <row r="94" s="52" customFormat="true" ht="12.75" hidden="false" customHeight="false" outlineLevel="0" collapsed="false">
      <c r="A94" s="39" t="n">
        <v>354</v>
      </c>
      <c r="B94" s="76" t="s">
        <v>35</v>
      </c>
      <c r="C94" s="77" t="n">
        <v>42277</v>
      </c>
      <c r="D94" s="76"/>
      <c r="E94" s="78" t="n">
        <v>22736.79</v>
      </c>
      <c r="F94" s="42"/>
      <c r="G94" s="78" t="n">
        <v>7667.89</v>
      </c>
      <c r="H94" s="40"/>
      <c r="I94" s="78" t="n">
        <v>6284671170</v>
      </c>
      <c r="J94" s="78" t="n">
        <v>44085566</v>
      </c>
      <c r="K94" s="47" t="s">
        <v>505</v>
      </c>
      <c r="L94" s="54" t="n">
        <v>0</v>
      </c>
      <c r="M94" s="46" t="n">
        <v>0</v>
      </c>
      <c r="N94" s="46" t="n">
        <v>0</v>
      </c>
      <c r="O94" s="79" t="s">
        <v>126</v>
      </c>
      <c r="P94" s="47" t="s">
        <v>506</v>
      </c>
      <c r="Q94" s="43" t="s">
        <v>336</v>
      </c>
      <c r="R94" s="48" t="n">
        <v>3980</v>
      </c>
      <c r="S94" s="81" t="s">
        <v>507</v>
      </c>
      <c r="T94" s="55"/>
      <c r="U94" s="51"/>
      <c r="W94" s="52" t="s">
        <v>508</v>
      </c>
      <c r="X94" s="53" t="n">
        <v>40386</v>
      </c>
    </row>
    <row r="95" s="52" customFormat="true" ht="12.75" hidden="false" customHeight="false" outlineLevel="0" collapsed="false">
      <c r="A95" s="39" t="n">
        <v>359</v>
      </c>
      <c r="B95" s="76" t="s">
        <v>26</v>
      </c>
      <c r="C95" s="77" t="n">
        <v>42278</v>
      </c>
      <c r="D95" s="76"/>
      <c r="E95" s="78" t="n">
        <v>33745.47</v>
      </c>
      <c r="F95" s="42"/>
      <c r="G95" s="78" t="n">
        <v>3209.63</v>
      </c>
      <c r="H95" s="40"/>
      <c r="I95" s="78" t="n">
        <v>7714907053</v>
      </c>
      <c r="J95" s="78" t="n">
        <v>81006524</v>
      </c>
      <c r="K95" s="47" t="s">
        <v>158</v>
      </c>
      <c r="L95" s="54" t="n">
        <v>5</v>
      </c>
      <c r="M95" s="46" t="s">
        <v>509</v>
      </c>
      <c r="N95" s="46" t="n">
        <v>0</v>
      </c>
      <c r="O95" s="79" t="s">
        <v>510</v>
      </c>
      <c r="P95" s="47" t="s">
        <v>511</v>
      </c>
      <c r="Q95" s="43" t="s">
        <v>512</v>
      </c>
      <c r="R95" s="48" t="s">
        <v>513</v>
      </c>
      <c r="S95" s="81" t="s">
        <v>514</v>
      </c>
      <c r="T95" s="55"/>
      <c r="U95" s="51"/>
    </row>
    <row r="96" s="52" customFormat="true" ht="12.75" hidden="false" customHeight="false" outlineLevel="0" collapsed="false">
      <c r="A96" s="39" t="n">
        <v>371</v>
      </c>
      <c r="B96" s="76" t="s">
        <v>35</v>
      </c>
      <c r="C96" s="77" t="n">
        <v>42293</v>
      </c>
      <c r="D96" s="76"/>
      <c r="E96" s="78" t="n">
        <v>-749.7</v>
      </c>
      <c r="F96" s="42"/>
      <c r="G96" s="78" t="n">
        <v>5914.98</v>
      </c>
      <c r="H96" s="40"/>
      <c r="I96" s="78" t="n">
        <v>28501159</v>
      </c>
      <c r="J96" s="78" t="n">
        <v>341841</v>
      </c>
      <c r="K96" s="47" t="s">
        <v>515</v>
      </c>
      <c r="L96" s="54" t="n">
        <v>14</v>
      </c>
      <c r="M96" s="46"/>
      <c r="N96" s="46" t="n">
        <v>0</v>
      </c>
      <c r="O96" s="79" t="s">
        <v>146</v>
      </c>
      <c r="P96" s="47" t="s">
        <v>147</v>
      </c>
      <c r="Q96" s="43" t="s">
        <v>40</v>
      </c>
      <c r="R96" s="48" t="s">
        <v>148</v>
      </c>
      <c r="S96" s="81" t="s">
        <v>149</v>
      </c>
      <c r="T96" s="55"/>
      <c r="U96" s="51"/>
      <c r="W96" s="52" t="n">
        <v>138</v>
      </c>
      <c r="X96" s="53" t="n">
        <v>41816</v>
      </c>
      <c r="Y96" s="52" t="s">
        <v>516</v>
      </c>
      <c r="Z96" s="53" t="n">
        <v>41977</v>
      </c>
    </row>
    <row r="97" s="52" customFormat="true" ht="12.75" hidden="false" customHeight="false" outlineLevel="0" collapsed="false">
      <c r="A97" s="39" t="n">
        <v>372</v>
      </c>
      <c r="B97" s="76" t="s">
        <v>26</v>
      </c>
      <c r="C97" s="77" t="n">
        <v>42293</v>
      </c>
      <c r="D97" s="76"/>
      <c r="E97" s="78" t="n">
        <v>249.06</v>
      </c>
      <c r="F97" s="42"/>
      <c r="G97" s="78" t="n">
        <v>343.2</v>
      </c>
      <c r="H97" s="40"/>
      <c r="I97" s="78" t="n">
        <v>17788077</v>
      </c>
      <c r="J97" s="78" t="n">
        <v>263896</v>
      </c>
      <c r="K97" s="47" t="s">
        <v>28</v>
      </c>
      <c r="L97" s="54" t="n">
        <v>2</v>
      </c>
      <c r="M97" s="46" t="n">
        <v>1</v>
      </c>
      <c r="N97" s="46" t="n">
        <v>0</v>
      </c>
      <c r="O97" s="79" t="s">
        <v>517</v>
      </c>
      <c r="P97" s="47" t="s">
        <v>50</v>
      </c>
      <c r="Q97" s="43" t="s">
        <v>518</v>
      </c>
      <c r="R97" s="48" t="n">
        <v>3004</v>
      </c>
      <c r="S97" s="81" t="s">
        <v>519</v>
      </c>
      <c r="T97" s="55"/>
      <c r="U97" s="51"/>
    </row>
    <row r="98" s="52" customFormat="true" ht="12.75" hidden="false" customHeight="false" outlineLevel="0" collapsed="false">
      <c r="A98" s="39" t="n">
        <v>373</v>
      </c>
      <c r="B98" s="76" t="s">
        <v>35</v>
      </c>
      <c r="C98" s="77" t="n">
        <v>42293</v>
      </c>
      <c r="D98" s="76"/>
      <c r="E98" s="78" t="n">
        <v>9.38</v>
      </c>
      <c r="F98" s="42"/>
      <c r="G98" s="78" t="n">
        <v>517.85</v>
      </c>
      <c r="H98" s="40"/>
      <c r="I98" s="78" t="n">
        <v>25442866</v>
      </c>
      <c r="J98" s="78" t="n">
        <v>183444</v>
      </c>
      <c r="K98" s="47" t="s">
        <v>520</v>
      </c>
      <c r="L98" s="54" t="n">
        <v>1</v>
      </c>
      <c r="M98" s="46" t="n">
        <v>1</v>
      </c>
      <c r="N98" s="46" t="n">
        <v>0</v>
      </c>
      <c r="O98" s="79" t="s">
        <v>126</v>
      </c>
      <c r="P98" s="47" t="s">
        <v>521</v>
      </c>
      <c r="Q98" s="43" t="s">
        <v>522</v>
      </c>
      <c r="R98" s="48" t="s">
        <v>523</v>
      </c>
      <c r="S98" s="81" t="s">
        <v>524</v>
      </c>
      <c r="T98" s="55"/>
      <c r="U98" s="51"/>
      <c r="W98" s="52" t="n">
        <v>103</v>
      </c>
      <c r="X98" s="53" t="n">
        <v>41768</v>
      </c>
    </row>
    <row r="99" s="52" customFormat="true" ht="12.75" hidden="false" customHeight="false" outlineLevel="0" collapsed="false">
      <c r="A99" s="39" t="n">
        <v>375</v>
      </c>
      <c r="B99" s="76" t="s">
        <v>26</v>
      </c>
      <c r="C99" s="77" t="n">
        <v>42293</v>
      </c>
      <c r="D99" s="76"/>
      <c r="E99" s="78" t="n">
        <v>27883.54</v>
      </c>
      <c r="F99" s="42"/>
      <c r="G99" s="78" t="n">
        <v>2546.9</v>
      </c>
      <c r="H99" s="40"/>
      <c r="I99" s="78" t="n">
        <v>6625359575</v>
      </c>
      <c r="J99" s="78" t="n">
        <v>57594426</v>
      </c>
      <c r="K99" s="47" t="s">
        <v>158</v>
      </c>
      <c r="L99" s="54" t="n">
        <v>30</v>
      </c>
      <c r="M99" s="46" t="s">
        <v>525</v>
      </c>
      <c r="N99" s="46" t="n">
        <v>0</v>
      </c>
      <c r="O99" s="79" t="s">
        <v>526</v>
      </c>
      <c r="P99" s="47" t="s">
        <v>527</v>
      </c>
      <c r="Q99" s="43" t="s">
        <v>40</v>
      </c>
      <c r="R99" s="48" t="n">
        <v>2266</v>
      </c>
      <c r="S99" s="81" t="s">
        <v>528</v>
      </c>
      <c r="T99" s="55"/>
      <c r="U99" s="51"/>
    </row>
    <row r="100" s="52" customFormat="true" ht="12.75" hidden="false" customHeight="false" outlineLevel="0" collapsed="false">
      <c r="A100" s="39" t="n">
        <v>380</v>
      </c>
      <c r="B100" s="76" t="s">
        <v>35</v>
      </c>
      <c r="C100" s="77" t="n">
        <v>42303</v>
      </c>
      <c r="D100" s="76"/>
      <c r="E100" s="78" t="n">
        <v>49.04</v>
      </c>
      <c r="F100" s="42"/>
      <c r="G100" s="78" t="n">
        <v>448.32</v>
      </c>
      <c r="H100" s="40"/>
      <c r="I100" s="78" t="n">
        <v>8109941</v>
      </c>
      <c r="J100" s="78" t="n">
        <v>121649</v>
      </c>
      <c r="K100" s="47" t="s">
        <v>28</v>
      </c>
      <c r="L100" s="54" t="n">
        <v>1</v>
      </c>
      <c r="M100" s="46" t="n">
        <v>1</v>
      </c>
      <c r="N100" s="46" t="n">
        <v>0</v>
      </c>
      <c r="O100" s="79" t="s">
        <v>529</v>
      </c>
      <c r="P100" s="47" t="s">
        <v>530</v>
      </c>
      <c r="Q100" s="43" t="s">
        <v>117</v>
      </c>
      <c r="R100" s="48" t="n">
        <v>600</v>
      </c>
      <c r="S100" s="81" t="s">
        <v>531</v>
      </c>
      <c r="T100" s="55"/>
      <c r="U100" s="51"/>
    </row>
    <row r="101" s="52" customFormat="true" ht="12.75" hidden="false" customHeight="false" outlineLevel="0" collapsed="false">
      <c r="A101" s="39" t="n">
        <v>382</v>
      </c>
      <c r="B101" s="76" t="s">
        <v>35</v>
      </c>
      <c r="C101" s="77" t="n">
        <v>42303</v>
      </c>
      <c r="D101" s="76"/>
      <c r="E101" s="78" t="n">
        <v>0</v>
      </c>
      <c r="F101" s="42"/>
      <c r="G101" s="78" t="n">
        <v>3595.4</v>
      </c>
      <c r="H101" s="40"/>
      <c r="I101" s="78" t="n">
        <v>5128842</v>
      </c>
      <c r="J101" s="78" t="n">
        <v>51288</v>
      </c>
      <c r="K101" s="47" t="s">
        <v>158</v>
      </c>
      <c r="L101" s="54" t="n">
        <v>13</v>
      </c>
      <c r="M101" s="46" t="s">
        <v>532</v>
      </c>
      <c r="N101" s="46" t="n">
        <v>0</v>
      </c>
      <c r="O101" s="79" t="s">
        <v>533</v>
      </c>
      <c r="P101" s="47" t="s">
        <v>534</v>
      </c>
      <c r="Q101" s="43" t="s">
        <v>535</v>
      </c>
      <c r="R101" s="48" t="n">
        <v>5565</v>
      </c>
      <c r="S101" s="81" t="s">
        <v>536</v>
      </c>
      <c r="T101" s="55"/>
      <c r="U101" s="51"/>
      <c r="W101" s="52" t="n">
        <v>278</v>
      </c>
      <c r="X101" s="53" t="n">
        <v>41954</v>
      </c>
    </row>
    <row r="102" s="52" customFormat="true" ht="12.75" hidden="false" customHeight="false" outlineLevel="0" collapsed="false">
      <c r="A102" s="39" t="n">
        <v>385</v>
      </c>
      <c r="B102" s="76" t="s">
        <v>35</v>
      </c>
      <c r="C102" s="77" t="n">
        <v>42304</v>
      </c>
      <c r="D102" s="76"/>
      <c r="E102" s="78" t="n">
        <v>-2.01</v>
      </c>
      <c r="F102" s="42"/>
      <c r="G102" s="78" t="n">
        <v>1757.14</v>
      </c>
      <c r="H102" s="40"/>
      <c r="I102" s="78" t="n">
        <v>130068665</v>
      </c>
      <c r="J102" s="78" t="n">
        <v>694960</v>
      </c>
      <c r="K102" s="47" t="s">
        <v>28</v>
      </c>
      <c r="L102" s="54" t="n">
        <v>5</v>
      </c>
      <c r="M102" s="46" t="n">
        <v>44</v>
      </c>
      <c r="N102" s="46" t="n">
        <v>0</v>
      </c>
      <c r="O102" s="79" t="s">
        <v>537</v>
      </c>
      <c r="P102" s="47" t="s">
        <v>63</v>
      </c>
      <c r="Q102" s="43" t="s">
        <v>538</v>
      </c>
      <c r="R102" s="48" t="n">
        <v>920</v>
      </c>
      <c r="S102" s="81" t="s">
        <v>539</v>
      </c>
      <c r="T102" s="55"/>
      <c r="U102" s="51"/>
      <c r="W102" s="52" t="n">
        <v>52</v>
      </c>
      <c r="X102" s="53" t="n">
        <v>41723</v>
      </c>
    </row>
    <row r="103" s="52" customFormat="true" ht="12.75" hidden="false" customHeight="false" outlineLevel="0" collapsed="false">
      <c r="A103" s="39" t="n">
        <v>386</v>
      </c>
      <c r="B103" s="76" t="s">
        <v>35</v>
      </c>
      <c r="C103" s="77" t="n">
        <v>42304</v>
      </c>
      <c r="D103" s="76"/>
      <c r="E103" s="78" t="n">
        <v>35217.67</v>
      </c>
      <c r="F103" s="42"/>
      <c r="G103" s="78" t="n">
        <v>6024.14</v>
      </c>
      <c r="H103" s="40"/>
      <c r="I103" s="78" t="n">
        <v>54723413</v>
      </c>
      <c r="J103" s="78" t="n">
        <v>549709</v>
      </c>
      <c r="K103" s="47" t="s">
        <v>130</v>
      </c>
      <c r="L103" s="54"/>
      <c r="M103" s="46" t="s">
        <v>540</v>
      </c>
      <c r="N103" s="46" t="n">
        <v>0</v>
      </c>
      <c r="O103" s="79" t="s">
        <v>541</v>
      </c>
      <c r="P103" s="47" t="s">
        <v>133</v>
      </c>
      <c r="Q103" s="43" t="s">
        <v>40</v>
      </c>
      <c r="R103" s="48" t="n">
        <v>5353</v>
      </c>
      <c r="S103" s="81" t="s">
        <v>134</v>
      </c>
      <c r="T103" s="55"/>
      <c r="U103" s="51"/>
      <c r="W103" s="60" t="n">
        <v>118</v>
      </c>
      <c r="X103" s="53" t="n">
        <v>41563</v>
      </c>
      <c r="Y103" s="52" t="s">
        <v>542</v>
      </c>
      <c r="Z103" s="53" t="n">
        <v>42065</v>
      </c>
    </row>
    <row r="104" s="52" customFormat="true" ht="12.75" hidden="false" customHeight="false" outlineLevel="0" collapsed="false">
      <c r="A104" s="39" t="n">
        <v>393</v>
      </c>
      <c r="B104" s="76" t="s">
        <v>26</v>
      </c>
      <c r="C104" s="77" t="n">
        <v>42306</v>
      </c>
      <c r="D104" s="76"/>
      <c r="E104" s="78" t="n">
        <v>20127.62</v>
      </c>
      <c r="F104" s="42"/>
      <c r="G104" s="78" t="n">
        <v>2738.36</v>
      </c>
      <c r="H104" s="40"/>
      <c r="I104" s="78" t="n">
        <v>4592381644</v>
      </c>
      <c r="J104" s="78" t="n">
        <v>47826997</v>
      </c>
      <c r="K104" s="47" t="s">
        <v>158</v>
      </c>
      <c r="L104" s="54" t="n">
        <v>15</v>
      </c>
      <c r="M104" s="46" t="s">
        <v>543</v>
      </c>
      <c r="N104" s="46" t="n">
        <v>0</v>
      </c>
      <c r="O104" s="79" t="s">
        <v>544</v>
      </c>
      <c r="P104" s="47" t="s">
        <v>545</v>
      </c>
      <c r="Q104" s="43" t="s">
        <v>546</v>
      </c>
      <c r="R104" s="48" t="n">
        <v>855</v>
      </c>
      <c r="S104" s="81" t="s">
        <v>547</v>
      </c>
      <c r="T104" s="55"/>
      <c r="U104" s="51"/>
    </row>
    <row r="105" s="52" customFormat="true" ht="12.75" hidden="false" customHeight="false" outlineLevel="0" collapsed="false">
      <c r="A105" s="39" t="n">
        <v>397</v>
      </c>
      <c r="B105" s="76" t="s">
        <v>26</v>
      </c>
      <c r="C105" s="77" t="n">
        <v>42311</v>
      </c>
      <c r="D105" s="76"/>
      <c r="E105" s="78" t="n">
        <v>6479.17</v>
      </c>
      <c r="F105" s="42"/>
      <c r="G105" s="78" t="n">
        <v>1780.3</v>
      </c>
      <c r="H105" s="40"/>
      <c r="I105" s="78" t="n">
        <v>2832997059</v>
      </c>
      <c r="J105" s="78" t="n">
        <v>29118764</v>
      </c>
      <c r="K105" s="47" t="s">
        <v>28</v>
      </c>
      <c r="L105" s="54" t="n">
        <v>5</v>
      </c>
      <c r="M105" s="46" t="n">
        <v>154</v>
      </c>
      <c r="N105" s="46" t="n">
        <v>0</v>
      </c>
      <c r="O105" s="79" t="s">
        <v>548</v>
      </c>
      <c r="P105" s="47" t="s">
        <v>63</v>
      </c>
      <c r="Q105" s="43" t="s">
        <v>361</v>
      </c>
      <c r="R105" s="48" t="n">
        <v>33</v>
      </c>
      <c r="S105" s="81" t="s">
        <v>549</v>
      </c>
      <c r="T105" s="55"/>
      <c r="U105" s="51"/>
    </row>
    <row r="106" s="52" customFormat="true" ht="12.75" hidden="false" customHeight="false" outlineLevel="0" collapsed="false">
      <c r="A106" s="39" t="n">
        <v>403</v>
      </c>
      <c r="B106" s="76" t="s">
        <v>26</v>
      </c>
      <c r="C106" s="77" t="n">
        <v>42313</v>
      </c>
      <c r="D106" s="76"/>
      <c r="E106" s="78" t="n">
        <v>5579.35</v>
      </c>
      <c r="F106" s="42"/>
      <c r="G106" s="78" t="n">
        <v>1986</v>
      </c>
      <c r="H106" s="40"/>
      <c r="I106" s="78" t="n">
        <v>1331617259</v>
      </c>
      <c r="J106" s="78" t="n">
        <v>14680559</v>
      </c>
      <c r="K106" s="47" t="s">
        <v>28</v>
      </c>
      <c r="L106" s="54" t="n">
        <v>5</v>
      </c>
      <c r="M106" s="46" t="n">
        <v>49</v>
      </c>
      <c r="N106" s="46" t="n">
        <v>0</v>
      </c>
      <c r="O106" s="79" t="s">
        <v>550</v>
      </c>
      <c r="P106" s="47" t="s">
        <v>551</v>
      </c>
      <c r="Q106" s="43" t="s">
        <v>538</v>
      </c>
      <c r="R106" s="48" t="n">
        <v>1648</v>
      </c>
      <c r="S106" s="81" t="s">
        <v>552</v>
      </c>
      <c r="T106" s="55"/>
      <c r="U106" s="51"/>
    </row>
    <row r="107" s="52" customFormat="true" ht="12.75" hidden="false" customHeight="false" outlineLevel="0" collapsed="false">
      <c r="A107" s="39" t="n">
        <v>405</v>
      </c>
      <c r="B107" s="76" t="s">
        <v>26</v>
      </c>
      <c r="C107" s="77" t="n">
        <v>42318</v>
      </c>
      <c r="D107" s="76"/>
      <c r="E107" s="78" t="n">
        <v>2357.92</v>
      </c>
      <c r="F107" s="42"/>
      <c r="G107" s="78" t="n">
        <v>790.08</v>
      </c>
      <c r="H107" s="40"/>
      <c r="I107" s="78" t="n">
        <v>523916162</v>
      </c>
      <c r="J107" s="78" t="n">
        <v>5501120</v>
      </c>
      <c r="K107" s="47" t="s">
        <v>28</v>
      </c>
      <c r="L107" s="54" t="n">
        <v>5</v>
      </c>
      <c r="M107" s="46" t="n">
        <v>24</v>
      </c>
      <c r="N107" s="46" t="n">
        <v>0</v>
      </c>
      <c r="O107" s="79" t="s">
        <v>553</v>
      </c>
      <c r="P107" s="47" t="s">
        <v>554</v>
      </c>
      <c r="Q107" s="43" t="s">
        <v>555</v>
      </c>
      <c r="R107" s="48" t="n">
        <v>786</v>
      </c>
      <c r="S107" s="81" t="s">
        <v>556</v>
      </c>
      <c r="T107" s="55"/>
      <c r="U107" s="51"/>
    </row>
    <row r="108" s="52" customFormat="true" ht="12.75" hidden="false" customHeight="false" outlineLevel="0" collapsed="false">
      <c r="A108" s="39" t="n">
        <v>407</v>
      </c>
      <c r="B108" s="76" t="s">
        <v>26</v>
      </c>
      <c r="C108" s="77" t="n">
        <v>42320</v>
      </c>
      <c r="D108" s="76"/>
      <c r="E108" s="78" t="n">
        <v>78.3</v>
      </c>
      <c r="F108" s="42"/>
      <c r="G108" s="78" t="n">
        <v>240</v>
      </c>
      <c r="H108" s="40"/>
      <c r="I108" s="78" t="n">
        <v>9144579</v>
      </c>
      <c r="J108" s="78" t="n">
        <v>137169</v>
      </c>
      <c r="K108" s="47" t="s">
        <v>28</v>
      </c>
      <c r="L108" s="54" t="n">
        <v>2</v>
      </c>
      <c r="M108" s="46" t="n">
        <v>1</v>
      </c>
      <c r="N108" s="46" t="n">
        <v>0</v>
      </c>
      <c r="O108" s="79" t="s">
        <v>557</v>
      </c>
      <c r="P108" s="47" t="s">
        <v>558</v>
      </c>
      <c r="Q108" s="43" t="s">
        <v>195</v>
      </c>
      <c r="R108" s="48" t="n">
        <v>778</v>
      </c>
      <c r="S108" s="81" t="s">
        <v>559</v>
      </c>
      <c r="T108" s="55"/>
      <c r="U108" s="51"/>
    </row>
    <row r="109" s="52" customFormat="true" ht="12.75" hidden="false" customHeight="false" outlineLevel="0" collapsed="false">
      <c r="A109" s="39" t="n">
        <v>418</v>
      </c>
      <c r="B109" s="76" t="s">
        <v>35</v>
      </c>
      <c r="C109" s="77" t="n">
        <v>42328</v>
      </c>
      <c r="D109" s="76"/>
      <c r="E109" s="78" t="n">
        <v>47.59</v>
      </c>
      <c r="F109" s="42"/>
      <c r="G109" s="78" t="n">
        <v>503.84</v>
      </c>
      <c r="H109" s="40"/>
      <c r="I109" s="78" t="n">
        <v>7167514</v>
      </c>
      <c r="J109" s="78" t="n">
        <v>104588</v>
      </c>
      <c r="K109" s="47" t="s">
        <v>560</v>
      </c>
      <c r="L109" s="54" t="n">
        <v>0</v>
      </c>
      <c r="M109" s="46" t="n">
        <v>1</v>
      </c>
      <c r="N109" s="46" t="n">
        <v>0</v>
      </c>
      <c r="O109" s="79" t="s">
        <v>561</v>
      </c>
      <c r="P109" s="47" t="s">
        <v>562</v>
      </c>
      <c r="Q109" s="43" t="s">
        <v>255</v>
      </c>
      <c r="R109" s="48" t="n">
        <v>500</v>
      </c>
      <c r="S109" s="81" t="s">
        <v>563</v>
      </c>
      <c r="T109" s="55"/>
      <c r="U109" s="51"/>
      <c r="W109" s="52" t="s">
        <v>564</v>
      </c>
      <c r="X109" s="53" t="n">
        <v>38896</v>
      </c>
    </row>
    <row r="110" s="52" customFormat="true" ht="12.75" hidden="false" customHeight="false" outlineLevel="0" collapsed="false">
      <c r="A110" s="39" t="n">
        <v>423</v>
      </c>
      <c r="B110" s="76" t="s">
        <v>26</v>
      </c>
      <c r="C110" s="77" t="n">
        <v>42333</v>
      </c>
      <c r="D110" s="76"/>
      <c r="E110" s="78" t="n">
        <v>12302.21</v>
      </c>
      <c r="F110" s="42"/>
      <c r="G110" s="78" t="n">
        <v>18600.3</v>
      </c>
      <c r="H110" s="40"/>
      <c r="I110" s="78" t="n">
        <v>2759343361</v>
      </c>
      <c r="J110" s="78" t="n">
        <v>29139619</v>
      </c>
      <c r="K110" s="47" t="s">
        <v>28</v>
      </c>
      <c r="L110" s="54" t="n">
        <v>13</v>
      </c>
      <c r="M110" s="46" t="n">
        <v>131</v>
      </c>
      <c r="N110" s="46" t="n">
        <v>0</v>
      </c>
      <c r="O110" s="79" t="s">
        <v>565</v>
      </c>
      <c r="P110" s="47" t="s">
        <v>566</v>
      </c>
      <c r="Q110" s="43" t="s">
        <v>567</v>
      </c>
      <c r="R110" s="48" t="s">
        <v>568</v>
      </c>
      <c r="S110" s="81" t="s">
        <v>569</v>
      </c>
      <c r="T110" s="55"/>
      <c r="U110" s="51"/>
    </row>
    <row r="111" s="52" customFormat="true" ht="12.75" hidden="false" customHeight="false" outlineLevel="0" collapsed="false">
      <c r="A111" s="39" t="n">
        <v>426</v>
      </c>
      <c r="B111" s="76" t="s">
        <v>35</v>
      </c>
      <c r="C111" s="77" t="n">
        <v>42334</v>
      </c>
      <c r="D111" s="76"/>
      <c r="E111" s="78" t="n">
        <v>5.04</v>
      </c>
      <c r="F111" s="42"/>
      <c r="G111" s="78" t="n">
        <v>512</v>
      </c>
      <c r="H111" s="40"/>
      <c r="I111" s="78" t="n">
        <v>2412914</v>
      </c>
      <c r="J111" s="78" t="n">
        <v>115762</v>
      </c>
      <c r="K111" s="47" t="s">
        <v>570</v>
      </c>
      <c r="L111" s="54" t="n">
        <v>0</v>
      </c>
      <c r="M111" s="46" t="n">
        <v>1</v>
      </c>
      <c r="N111" s="46" t="n">
        <v>0</v>
      </c>
      <c r="O111" s="79" t="s">
        <v>571</v>
      </c>
      <c r="P111" s="47" t="s">
        <v>572</v>
      </c>
      <c r="Q111" s="43" t="s">
        <v>187</v>
      </c>
      <c r="R111" s="48" t="n">
        <v>4543</v>
      </c>
      <c r="S111" s="81" t="s">
        <v>573</v>
      </c>
      <c r="T111" s="55"/>
      <c r="U111" s="51"/>
      <c r="W111" s="52" t="s">
        <v>574</v>
      </c>
      <c r="X111" s="53" t="n">
        <v>42137</v>
      </c>
    </row>
    <row r="112" s="52" customFormat="true" ht="12.75" hidden="false" customHeight="false" outlineLevel="0" collapsed="false">
      <c r="A112" s="39" t="n">
        <v>427</v>
      </c>
      <c r="B112" s="76" t="s">
        <v>26</v>
      </c>
      <c r="C112" s="77" t="n">
        <v>42334</v>
      </c>
      <c r="D112" s="76"/>
      <c r="E112" s="78" t="n">
        <v>1291.99</v>
      </c>
      <c r="F112" s="42"/>
      <c r="G112" s="78" t="n">
        <v>900.41</v>
      </c>
      <c r="H112" s="40"/>
      <c r="I112" s="78" t="n">
        <v>293746746</v>
      </c>
      <c r="J112" s="78" t="n">
        <v>3084341</v>
      </c>
      <c r="K112" s="47" t="s">
        <v>575</v>
      </c>
      <c r="L112" s="54" t="n">
        <v>4</v>
      </c>
      <c r="M112" s="46" t="s">
        <v>576</v>
      </c>
      <c r="N112" s="46" t="n">
        <v>0</v>
      </c>
      <c r="O112" s="79" t="s">
        <v>577</v>
      </c>
      <c r="P112" s="47" t="s">
        <v>578</v>
      </c>
      <c r="Q112" s="43" t="s">
        <v>117</v>
      </c>
      <c r="R112" s="48" t="n">
        <v>228</v>
      </c>
      <c r="S112" s="81" t="s">
        <v>579</v>
      </c>
      <c r="T112" s="55"/>
      <c r="U112" s="51"/>
    </row>
    <row r="113" s="52" customFormat="true" ht="12.75" hidden="false" customHeight="false" outlineLevel="0" collapsed="false">
      <c r="A113" s="39" t="n">
        <v>431</v>
      </c>
      <c r="B113" s="76" t="s">
        <v>35</v>
      </c>
      <c r="C113" s="77" t="n">
        <v>42338</v>
      </c>
      <c r="D113" s="76"/>
      <c r="E113" s="78" t="n">
        <v>352.17</v>
      </c>
      <c r="F113" s="42"/>
      <c r="G113" s="78" t="n">
        <v>2483.51</v>
      </c>
      <c r="H113" s="40"/>
      <c r="I113" s="78" t="n">
        <v>95409928</v>
      </c>
      <c r="J113" s="78" t="n">
        <v>472101</v>
      </c>
      <c r="K113" s="47" t="s">
        <v>28</v>
      </c>
      <c r="L113" s="54" t="n">
        <v>5</v>
      </c>
      <c r="M113" s="46" t="n">
        <v>62</v>
      </c>
      <c r="N113" s="46" t="n">
        <v>0</v>
      </c>
      <c r="O113" s="79" t="s">
        <v>580</v>
      </c>
      <c r="P113" s="47" t="s">
        <v>581</v>
      </c>
      <c r="Q113" s="43" t="s">
        <v>32</v>
      </c>
      <c r="R113" s="48" t="s">
        <v>582</v>
      </c>
      <c r="S113" s="81" t="s">
        <v>583</v>
      </c>
      <c r="T113" s="55"/>
      <c r="U113" s="51"/>
      <c r="W113" s="52" t="s">
        <v>584</v>
      </c>
      <c r="X113" s="53" t="n">
        <v>42004</v>
      </c>
    </row>
    <row r="114" s="52" customFormat="true" ht="12.75" hidden="false" customHeight="false" outlineLevel="0" collapsed="false">
      <c r="A114" s="39" t="n">
        <v>432</v>
      </c>
      <c r="B114" s="76" t="s">
        <v>26</v>
      </c>
      <c r="C114" s="77" t="n">
        <v>42338</v>
      </c>
      <c r="D114" s="76"/>
      <c r="E114" s="78" t="n">
        <v>19969.27</v>
      </c>
      <c r="F114" s="42"/>
      <c r="G114" s="78" t="n">
        <v>4277.52</v>
      </c>
      <c r="H114" s="40"/>
      <c r="I114" s="78" t="n">
        <v>4603492120</v>
      </c>
      <c r="J114" s="78" t="n">
        <v>47611901</v>
      </c>
      <c r="K114" s="47" t="s">
        <v>28</v>
      </c>
      <c r="L114" s="54" t="n">
        <v>7</v>
      </c>
      <c r="M114" s="46" t="n">
        <v>138</v>
      </c>
      <c r="N114" s="46" t="n">
        <v>0</v>
      </c>
      <c r="O114" s="79" t="s">
        <v>585</v>
      </c>
      <c r="P114" s="47" t="s">
        <v>586</v>
      </c>
      <c r="Q114" s="43" t="s">
        <v>587</v>
      </c>
      <c r="R114" s="48" t="s">
        <v>588</v>
      </c>
      <c r="S114" s="81" t="s">
        <v>589</v>
      </c>
      <c r="T114" s="55"/>
      <c r="U114" s="51"/>
    </row>
    <row r="115" s="52" customFormat="true" ht="12.75" hidden="false" customHeight="false" outlineLevel="0" collapsed="false">
      <c r="A115" s="61" t="n">
        <v>444</v>
      </c>
      <c r="B115" s="88" t="s">
        <v>26</v>
      </c>
      <c r="C115" s="89" t="n">
        <v>42347</v>
      </c>
      <c r="D115" s="88"/>
      <c r="E115" s="90" t="n">
        <v>30730.62</v>
      </c>
      <c r="F115" s="65"/>
      <c r="G115" s="90" t="n">
        <v>6845.27</v>
      </c>
      <c r="H115" s="64"/>
      <c r="I115" s="90" t="n">
        <v>7256546915</v>
      </c>
      <c r="J115" s="90" t="n">
        <v>108848204</v>
      </c>
      <c r="K115" s="68" t="s">
        <v>590</v>
      </c>
      <c r="L115" s="91" t="n">
        <v>25</v>
      </c>
      <c r="M115" s="92" t="s">
        <v>591</v>
      </c>
      <c r="N115" s="92" t="n">
        <v>0</v>
      </c>
      <c r="O115" s="93" t="s">
        <v>592</v>
      </c>
      <c r="P115" s="68" t="s">
        <v>593</v>
      </c>
      <c r="Q115" s="94" t="s">
        <v>594</v>
      </c>
      <c r="R115" s="95" t="n">
        <v>927</v>
      </c>
      <c r="S115" s="96" t="s">
        <v>595</v>
      </c>
      <c r="T115" s="97"/>
      <c r="U115" s="98"/>
    </row>
    <row r="116" s="52" customFormat="true" ht="12.75" hidden="false" customHeight="false" outlineLevel="0" collapsed="false">
      <c r="A116" s="61" t="n">
        <v>445</v>
      </c>
      <c r="B116" s="88" t="s">
        <v>26</v>
      </c>
      <c r="C116" s="89" t="n">
        <v>42347</v>
      </c>
      <c r="D116" s="88"/>
      <c r="E116" s="90" t="n">
        <v>9754.72</v>
      </c>
      <c r="F116" s="65"/>
      <c r="G116" s="90" t="n">
        <v>2811.01</v>
      </c>
      <c r="H116" s="64"/>
      <c r="I116" s="90" t="n">
        <v>2260601919</v>
      </c>
      <c r="J116" s="90" t="n">
        <v>34150046</v>
      </c>
      <c r="K116" s="68" t="s">
        <v>28</v>
      </c>
      <c r="L116" s="91" t="n">
        <v>5</v>
      </c>
      <c r="M116" s="92" t="s">
        <v>596</v>
      </c>
      <c r="N116" s="92" t="n">
        <v>0</v>
      </c>
      <c r="O116" s="93" t="s">
        <v>597</v>
      </c>
      <c r="P116" s="68" t="s">
        <v>63</v>
      </c>
      <c r="Q116" s="94" t="s">
        <v>598</v>
      </c>
      <c r="R116" s="95" t="s">
        <v>599</v>
      </c>
      <c r="S116" s="96" t="s">
        <v>600</v>
      </c>
      <c r="T116" s="97"/>
      <c r="U116" s="98"/>
    </row>
    <row r="117" s="52" customFormat="true" ht="12.75" hidden="false" customHeight="false" outlineLevel="0" collapsed="false">
      <c r="A117" s="61" t="n">
        <v>447</v>
      </c>
      <c r="B117" s="88" t="s">
        <v>26</v>
      </c>
      <c r="C117" s="89" t="n">
        <v>42348</v>
      </c>
      <c r="D117" s="88"/>
      <c r="E117" s="90" t="n">
        <v>6035.4</v>
      </c>
      <c r="F117" s="65"/>
      <c r="G117" s="90" t="n">
        <v>1725.86</v>
      </c>
      <c r="H117" s="64"/>
      <c r="I117" s="90" t="n">
        <v>1394356415</v>
      </c>
      <c r="J117" s="90" t="n">
        <v>21048496</v>
      </c>
      <c r="K117" s="68" t="s">
        <v>28</v>
      </c>
      <c r="L117" s="91" t="n">
        <v>5</v>
      </c>
      <c r="M117" s="92" t="s">
        <v>601</v>
      </c>
      <c r="N117" s="92" t="n">
        <v>0</v>
      </c>
      <c r="O117" s="93" t="s">
        <v>602</v>
      </c>
      <c r="P117" s="68"/>
      <c r="Q117" s="94" t="s">
        <v>603</v>
      </c>
      <c r="R117" s="95" t="s">
        <v>604</v>
      </c>
      <c r="S117" s="96" t="s">
        <v>605</v>
      </c>
      <c r="T117" s="97"/>
      <c r="U117" s="98"/>
    </row>
    <row r="118" s="52" customFormat="true" ht="12.75" hidden="false" customHeight="false" outlineLevel="0" collapsed="false">
      <c r="A118" s="39" t="n">
        <v>450</v>
      </c>
      <c r="B118" s="76" t="s">
        <v>35</v>
      </c>
      <c r="C118" s="77" t="n">
        <v>42353</v>
      </c>
      <c r="D118" s="76"/>
      <c r="E118" s="78" t="n">
        <v>196.75</v>
      </c>
      <c r="F118" s="42"/>
      <c r="G118" s="78" t="n">
        <v>234</v>
      </c>
      <c r="H118" s="40"/>
      <c r="I118" s="78" t="n">
        <v>651224</v>
      </c>
      <c r="J118" s="78" t="n">
        <v>9768</v>
      </c>
      <c r="K118" s="47" t="s">
        <v>606</v>
      </c>
      <c r="L118" s="54"/>
      <c r="M118" s="99" t="s">
        <v>607</v>
      </c>
      <c r="N118" s="92" t="n">
        <v>0</v>
      </c>
      <c r="O118" s="79" t="s">
        <v>608</v>
      </c>
      <c r="P118" s="47" t="s">
        <v>372</v>
      </c>
      <c r="Q118" s="43" t="s">
        <v>373</v>
      </c>
      <c r="R118" s="48" t="n">
        <v>2439</v>
      </c>
      <c r="S118" s="81" t="s">
        <v>374</v>
      </c>
      <c r="T118" s="55"/>
      <c r="U118" s="51"/>
      <c r="W118" s="52" t="s">
        <v>609</v>
      </c>
      <c r="X118" s="53" t="n">
        <v>42221</v>
      </c>
    </row>
    <row r="119" s="52" customFormat="true" ht="12.75" hidden="false" customHeight="false" outlineLevel="0" collapsed="false">
      <c r="A119" s="39" t="n">
        <v>453</v>
      </c>
      <c r="B119" s="76" t="s">
        <v>26</v>
      </c>
      <c r="C119" s="77" t="n">
        <v>42353</v>
      </c>
      <c r="D119" s="76"/>
      <c r="E119" s="78" t="n">
        <v>221.09</v>
      </c>
      <c r="F119" s="42"/>
      <c r="G119" s="78" t="n">
        <v>438</v>
      </c>
      <c r="H119" s="40"/>
      <c r="I119" s="78" t="n">
        <v>38596618</v>
      </c>
      <c r="J119" s="78" t="n">
        <v>578949</v>
      </c>
      <c r="K119" s="47" t="s">
        <v>28</v>
      </c>
      <c r="L119" s="54" t="n">
        <v>2</v>
      </c>
      <c r="M119" s="99" t="s">
        <v>610</v>
      </c>
      <c r="N119" s="92" t="n">
        <v>0</v>
      </c>
      <c r="O119" s="79" t="s">
        <v>611</v>
      </c>
      <c r="P119" s="47" t="s">
        <v>612</v>
      </c>
      <c r="Q119" s="43" t="s">
        <v>613</v>
      </c>
      <c r="R119" s="48" t="n">
        <v>4003</v>
      </c>
      <c r="S119" s="81" t="s">
        <v>614</v>
      </c>
      <c r="T119" s="55"/>
      <c r="U119" s="51"/>
      <c r="X119" s="53"/>
    </row>
    <row r="120" s="52" customFormat="true" ht="12.75" hidden="false" customHeight="false" outlineLevel="0" collapsed="false">
      <c r="A120" s="39" t="n">
        <v>456</v>
      </c>
      <c r="B120" s="76" t="s">
        <v>26</v>
      </c>
      <c r="C120" s="77" t="n">
        <v>42353</v>
      </c>
      <c r="D120" s="76"/>
      <c r="E120" s="78" t="n">
        <v>1733.37</v>
      </c>
      <c r="F120" s="42"/>
      <c r="G120" s="78" t="n">
        <v>885</v>
      </c>
      <c r="H120" s="40"/>
      <c r="I120" s="78" t="n">
        <v>442241622</v>
      </c>
      <c r="J120" s="78" t="n">
        <v>6633624</v>
      </c>
      <c r="K120" s="47" t="s">
        <v>28</v>
      </c>
      <c r="L120" s="54" t="n">
        <v>6</v>
      </c>
      <c r="M120" s="99" t="s">
        <v>615</v>
      </c>
      <c r="N120" s="92" t="n">
        <v>0</v>
      </c>
      <c r="O120" s="79" t="s">
        <v>616</v>
      </c>
      <c r="P120" s="47" t="s">
        <v>617</v>
      </c>
      <c r="Q120" s="43" t="s">
        <v>142</v>
      </c>
      <c r="R120" s="48" t="n">
        <v>2771</v>
      </c>
      <c r="S120" s="81" t="s">
        <v>618</v>
      </c>
      <c r="T120" s="55"/>
      <c r="U120" s="51"/>
      <c r="X120" s="53"/>
    </row>
    <row r="121" s="52" customFormat="true" ht="12.75" hidden="false" customHeight="false" outlineLevel="0" collapsed="false">
      <c r="A121" s="39" t="n">
        <v>458</v>
      </c>
      <c r="B121" s="76" t="s">
        <v>35</v>
      </c>
      <c r="C121" s="77" t="n">
        <v>42355</v>
      </c>
      <c r="D121" s="76"/>
      <c r="E121" s="78" t="n">
        <v>194.52</v>
      </c>
      <c r="F121" s="42"/>
      <c r="G121" s="78" t="n">
        <v>502.12</v>
      </c>
      <c r="H121" s="40"/>
      <c r="I121" s="78" t="n">
        <v>14292739</v>
      </c>
      <c r="J121" s="78" t="n">
        <v>195657</v>
      </c>
      <c r="K121" s="47" t="s">
        <v>28</v>
      </c>
      <c r="L121" s="54"/>
      <c r="M121" s="46" t="n">
        <v>1</v>
      </c>
      <c r="N121" s="92" t="n">
        <v>0</v>
      </c>
      <c r="O121" s="79" t="s">
        <v>619</v>
      </c>
      <c r="P121" s="47" t="s">
        <v>620</v>
      </c>
      <c r="Q121" s="43" t="s">
        <v>621</v>
      </c>
      <c r="R121" s="48" t="n">
        <v>590</v>
      </c>
      <c r="S121" s="81" t="s">
        <v>622</v>
      </c>
      <c r="T121" s="55"/>
      <c r="U121" s="51"/>
      <c r="W121" s="52" t="s">
        <v>623</v>
      </c>
      <c r="X121" s="53" t="n">
        <v>40791</v>
      </c>
    </row>
    <row r="122" s="52" customFormat="true" ht="12.75" hidden="false" customHeight="false" outlineLevel="0" collapsed="false">
      <c r="A122" s="39" t="n">
        <v>461</v>
      </c>
      <c r="B122" s="76" t="s">
        <v>35</v>
      </c>
      <c r="C122" s="77" t="n">
        <v>42356</v>
      </c>
      <c r="D122" s="76"/>
      <c r="E122" s="78" t="n">
        <v>216.66</v>
      </c>
      <c r="F122" s="42"/>
      <c r="G122" s="78" t="n">
        <v>671</v>
      </c>
      <c r="H122" s="40"/>
      <c r="I122" s="78" t="n">
        <v>6381643</v>
      </c>
      <c r="J122" s="78" t="n">
        <v>63816</v>
      </c>
      <c r="K122" s="47" t="s">
        <v>624</v>
      </c>
      <c r="L122" s="54"/>
      <c r="M122" s="46" t="s">
        <v>625</v>
      </c>
      <c r="N122" s="92" t="n">
        <v>0</v>
      </c>
      <c r="O122" s="79" t="s">
        <v>626</v>
      </c>
      <c r="P122" s="47" t="s">
        <v>627</v>
      </c>
      <c r="Q122" s="43" t="s">
        <v>628</v>
      </c>
      <c r="R122" s="48" t="n">
        <v>75</v>
      </c>
      <c r="S122" s="81" t="s">
        <v>629</v>
      </c>
      <c r="T122" s="55"/>
      <c r="U122" s="51"/>
      <c r="W122" s="52" t="s">
        <v>630</v>
      </c>
      <c r="X122" s="53" t="n">
        <v>40900</v>
      </c>
    </row>
    <row r="123" s="52" customFormat="true" ht="12.75" hidden="false" customHeight="false" outlineLevel="0" collapsed="false">
      <c r="A123" s="39" t="n">
        <v>465</v>
      </c>
      <c r="B123" s="76" t="s">
        <v>26</v>
      </c>
      <c r="C123" s="77" t="n">
        <v>42359</v>
      </c>
      <c r="D123" s="76"/>
      <c r="E123" s="78" t="n">
        <v>16653.35</v>
      </c>
      <c r="F123" s="42"/>
      <c r="G123" s="78" t="n">
        <v>4034.96</v>
      </c>
      <c r="H123" s="40"/>
      <c r="I123" s="78" t="n">
        <v>3953368823</v>
      </c>
      <c r="J123" s="78" t="n">
        <v>59108314</v>
      </c>
      <c r="K123" s="47" t="s">
        <v>28</v>
      </c>
      <c r="L123" s="54" t="n">
        <v>17</v>
      </c>
      <c r="M123" s="46" t="s">
        <v>631</v>
      </c>
      <c r="N123" s="92" t="n">
        <v>0</v>
      </c>
      <c r="O123" s="79" t="s">
        <v>632</v>
      </c>
      <c r="P123" s="47" t="s">
        <v>633</v>
      </c>
      <c r="Q123" s="43" t="s">
        <v>634</v>
      </c>
      <c r="R123" s="48" t="s">
        <v>635</v>
      </c>
      <c r="S123" s="81" t="s">
        <v>636</v>
      </c>
      <c r="T123" s="55"/>
      <c r="U123" s="51"/>
      <c r="X123" s="53"/>
    </row>
    <row r="124" s="52" customFormat="true" ht="13.5" hidden="false" customHeight="true" outlineLevel="0" collapsed="false">
      <c r="A124" s="39" t="n">
        <v>466</v>
      </c>
      <c r="B124" s="76" t="s">
        <v>35</v>
      </c>
      <c r="C124" s="77" t="n">
        <v>42360</v>
      </c>
      <c r="D124" s="76"/>
      <c r="E124" s="78" t="n">
        <v>9602.69</v>
      </c>
      <c r="F124" s="42"/>
      <c r="G124" s="78" t="n">
        <v>2037.6</v>
      </c>
      <c r="H124" s="40"/>
      <c r="I124" s="78" t="n">
        <v>27078911</v>
      </c>
      <c r="J124" s="78" t="n">
        <v>222314</v>
      </c>
      <c r="K124" s="47" t="s">
        <v>28</v>
      </c>
      <c r="L124" s="54"/>
      <c r="M124" s="46" t="s">
        <v>637</v>
      </c>
      <c r="N124" s="92" t="n">
        <v>0</v>
      </c>
      <c r="O124" s="79" t="s">
        <v>86</v>
      </c>
      <c r="P124" s="47" t="s">
        <v>638</v>
      </c>
      <c r="Q124" s="43" t="s">
        <v>639</v>
      </c>
      <c r="R124" s="48" t="n">
        <v>890</v>
      </c>
      <c r="S124" s="81" t="s">
        <v>640</v>
      </c>
      <c r="T124" s="55"/>
      <c r="U124" s="51"/>
      <c r="W124" s="60" t="s">
        <v>641</v>
      </c>
      <c r="X124" s="53" t="n">
        <v>41820</v>
      </c>
    </row>
    <row r="125" s="52" customFormat="true" ht="13.5" hidden="false" customHeight="true" outlineLevel="0" collapsed="false">
      <c r="A125" s="39" t="n">
        <v>468</v>
      </c>
      <c r="B125" s="76" t="s">
        <v>26</v>
      </c>
      <c r="C125" s="77" t="n">
        <v>42360</v>
      </c>
      <c r="D125" s="76"/>
      <c r="E125" s="78" t="n">
        <v>16659.03</v>
      </c>
      <c r="F125" s="42"/>
      <c r="G125" s="78" t="n">
        <v>2802.1</v>
      </c>
      <c r="H125" s="40"/>
      <c r="I125" s="78" t="n">
        <v>3873741200</v>
      </c>
      <c r="J125" s="78" t="n">
        <v>59369408</v>
      </c>
      <c r="K125" s="47" t="s">
        <v>28</v>
      </c>
      <c r="L125" s="54" t="n">
        <v>16</v>
      </c>
      <c r="M125" s="46" t="s">
        <v>642</v>
      </c>
      <c r="N125" s="92" t="n">
        <v>0</v>
      </c>
      <c r="O125" s="79" t="s">
        <v>643</v>
      </c>
      <c r="P125" s="47" t="s">
        <v>161</v>
      </c>
      <c r="Q125" s="43" t="s">
        <v>644</v>
      </c>
      <c r="R125" s="48" t="s">
        <v>645</v>
      </c>
      <c r="S125" s="81" t="s">
        <v>646</v>
      </c>
      <c r="T125" s="55"/>
      <c r="U125" s="51"/>
      <c r="W125" s="60"/>
      <c r="X125" s="53"/>
    </row>
    <row r="126" s="52" customFormat="true" ht="13.5" hidden="false" customHeight="true" outlineLevel="0" collapsed="false">
      <c r="A126" s="39" t="n">
        <v>469</v>
      </c>
      <c r="B126" s="76" t="s">
        <v>26</v>
      </c>
      <c r="C126" s="77" t="n">
        <v>42366</v>
      </c>
      <c r="D126" s="76"/>
      <c r="E126" s="78" t="s">
        <v>647</v>
      </c>
      <c r="F126" s="42"/>
      <c r="G126" s="78" t="n">
        <v>2508.5</v>
      </c>
      <c r="H126" s="40"/>
      <c r="I126" s="78" t="n">
        <v>2168786013</v>
      </c>
      <c r="J126" s="78" t="n">
        <v>32640889</v>
      </c>
      <c r="K126" s="47" t="s">
        <v>648</v>
      </c>
      <c r="L126" s="54" t="n">
        <v>5</v>
      </c>
      <c r="M126" s="46" t="s">
        <v>649</v>
      </c>
      <c r="N126" s="92" t="n">
        <v>0</v>
      </c>
      <c r="O126" s="79" t="s">
        <v>650</v>
      </c>
      <c r="P126" s="47" t="s">
        <v>651</v>
      </c>
      <c r="Q126" s="43" t="s">
        <v>652</v>
      </c>
      <c r="R126" s="48" t="s">
        <v>653</v>
      </c>
      <c r="S126" s="81" t="s">
        <v>654</v>
      </c>
      <c r="T126" s="55"/>
      <c r="U126" s="51"/>
      <c r="W126" s="60"/>
      <c r="X126" s="53"/>
    </row>
    <row r="127" s="52" customFormat="true" ht="13.5" hidden="false" customHeight="true" outlineLevel="0" collapsed="false">
      <c r="A127" s="39" t="n">
        <v>470</v>
      </c>
      <c r="B127" s="76" t="s">
        <v>26</v>
      </c>
      <c r="C127" s="77" t="n">
        <v>42366</v>
      </c>
      <c r="D127" s="76"/>
      <c r="E127" s="78" t="n">
        <v>10180.26</v>
      </c>
      <c r="F127" s="42"/>
      <c r="G127" s="78" t="n">
        <v>2006.9</v>
      </c>
      <c r="H127" s="40"/>
      <c r="I127" s="78" t="n">
        <v>2316602641</v>
      </c>
      <c r="J127" s="78" t="n">
        <v>35038673</v>
      </c>
      <c r="K127" s="47" t="s">
        <v>28</v>
      </c>
      <c r="L127" s="54" t="n">
        <v>8</v>
      </c>
      <c r="M127" s="46" t="s">
        <v>655</v>
      </c>
      <c r="N127" s="92" t="n">
        <v>0</v>
      </c>
      <c r="O127" s="79" t="s">
        <v>656</v>
      </c>
      <c r="P127" s="47" t="s">
        <v>657</v>
      </c>
      <c r="Q127" s="43" t="s">
        <v>658</v>
      </c>
      <c r="R127" s="48" t="s">
        <v>659</v>
      </c>
      <c r="S127" s="81" t="s">
        <v>660</v>
      </c>
      <c r="T127" s="55"/>
      <c r="U127" s="51"/>
      <c r="W127" s="60"/>
      <c r="X127" s="53"/>
    </row>
    <row r="128" s="52" customFormat="true" ht="13.5" hidden="false" customHeight="true" outlineLevel="0" collapsed="false">
      <c r="A128" s="39" t="n">
        <v>476</v>
      </c>
      <c r="B128" s="76" t="s">
        <v>26</v>
      </c>
      <c r="C128" s="77" t="n">
        <v>42366</v>
      </c>
      <c r="D128" s="76"/>
      <c r="E128" s="78" t="n">
        <v>15834.45</v>
      </c>
      <c r="F128" s="42"/>
      <c r="G128" s="78" t="n">
        <v>4308.74</v>
      </c>
      <c r="H128" s="40"/>
      <c r="I128" s="78" t="n">
        <v>3737162928</v>
      </c>
      <c r="J128" s="78" t="n">
        <v>55903669</v>
      </c>
      <c r="K128" s="47" t="s">
        <v>28</v>
      </c>
      <c r="L128" s="54" t="n">
        <v>7</v>
      </c>
      <c r="M128" s="46" t="s">
        <v>661</v>
      </c>
      <c r="N128" s="92" t="n">
        <v>0</v>
      </c>
      <c r="O128" s="79" t="s">
        <v>662</v>
      </c>
      <c r="P128" s="47" t="s">
        <v>663</v>
      </c>
      <c r="Q128" s="43" t="s">
        <v>664</v>
      </c>
      <c r="R128" s="48" t="s">
        <v>665</v>
      </c>
      <c r="S128" s="81" t="s">
        <v>666</v>
      </c>
      <c r="T128" s="55"/>
      <c r="U128" s="51"/>
      <c r="W128" s="60"/>
      <c r="X128" s="53"/>
    </row>
    <row r="129" s="52" customFormat="true" ht="13.5" hidden="false" customHeight="true" outlineLevel="0" collapsed="false">
      <c r="A129" s="39" t="n">
        <v>477</v>
      </c>
      <c r="B129" s="76" t="s">
        <v>26</v>
      </c>
      <c r="C129" s="77" t="n">
        <v>42367</v>
      </c>
      <c r="D129" s="76"/>
      <c r="E129" s="78" t="n">
        <v>6953.48</v>
      </c>
      <c r="F129" s="42"/>
      <c r="G129" s="78" t="n">
        <v>1541.96</v>
      </c>
      <c r="H129" s="40"/>
      <c r="I129" s="78" t="n">
        <v>1657610988</v>
      </c>
      <c r="J129" s="78" t="n">
        <v>24678488</v>
      </c>
      <c r="K129" s="47" t="s">
        <v>28</v>
      </c>
      <c r="L129" s="54" t="n">
        <v>9</v>
      </c>
      <c r="M129" s="46" t="s">
        <v>667</v>
      </c>
      <c r="N129" s="92" t="n">
        <v>0</v>
      </c>
      <c r="O129" s="79" t="s">
        <v>668</v>
      </c>
      <c r="P129" s="47" t="s">
        <v>669</v>
      </c>
      <c r="Q129" s="43" t="s">
        <v>670</v>
      </c>
      <c r="R129" s="48" t="s">
        <v>671</v>
      </c>
      <c r="S129" s="81" t="s">
        <v>672</v>
      </c>
      <c r="T129" s="55"/>
      <c r="U129" s="51"/>
      <c r="W129" s="60"/>
      <c r="X129" s="53"/>
    </row>
    <row r="130" s="52" customFormat="true" ht="13.5" hidden="false" customHeight="true" outlineLevel="0" collapsed="false">
      <c r="A130" s="39" t="n">
        <v>478</v>
      </c>
      <c r="B130" s="76" t="s">
        <v>26</v>
      </c>
      <c r="C130" s="77" t="n">
        <v>42367</v>
      </c>
      <c r="D130" s="76"/>
      <c r="E130" s="78" t="n">
        <v>5087.51</v>
      </c>
      <c r="F130" s="42"/>
      <c r="G130" s="78" t="n">
        <v>1515</v>
      </c>
      <c r="H130" s="40"/>
      <c r="I130" s="78" t="n">
        <v>961404194</v>
      </c>
      <c r="J130" s="78" t="n">
        <v>14421063</v>
      </c>
      <c r="K130" s="47" t="s">
        <v>28</v>
      </c>
      <c r="L130" s="54" t="n">
        <v>10</v>
      </c>
      <c r="M130" s="46" t="s">
        <v>673</v>
      </c>
      <c r="N130" s="92" t="n">
        <v>0</v>
      </c>
      <c r="O130" s="79" t="s">
        <v>674</v>
      </c>
      <c r="P130" s="47" t="s">
        <v>675</v>
      </c>
      <c r="Q130" s="43" t="s">
        <v>676</v>
      </c>
      <c r="R130" s="48" t="n">
        <v>2132</v>
      </c>
      <c r="S130" s="81" t="s">
        <v>677</v>
      </c>
      <c r="T130" s="55"/>
      <c r="U130" s="51"/>
      <c r="W130" s="60"/>
      <c r="X130" s="53"/>
    </row>
    <row r="131" s="52" customFormat="true" ht="13.5" hidden="false" customHeight="true" outlineLevel="0" collapsed="false">
      <c r="A131" s="39" t="n">
        <v>479</v>
      </c>
      <c r="B131" s="76" t="s">
        <v>26</v>
      </c>
      <c r="C131" s="77" t="n">
        <v>42368</v>
      </c>
      <c r="D131" s="76"/>
      <c r="E131" s="78" t="n">
        <v>10515.26</v>
      </c>
      <c r="F131" s="42"/>
      <c r="G131" s="78" t="n">
        <v>2326.9</v>
      </c>
      <c r="H131" s="40"/>
      <c r="I131" s="78" t="n">
        <v>2531868673</v>
      </c>
      <c r="J131" s="78" t="n">
        <v>37656386</v>
      </c>
      <c r="K131" s="47" t="s">
        <v>28</v>
      </c>
      <c r="L131" s="54" t="n">
        <v>14</v>
      </c>
      <c r="M131" s="46" t="n">
        <v>129</v>
      </c>
      <c r="N131" s="92" t="n">
        <v>0</v>
      </c>
      <c r="O131" s="79" t="s">
        <v>678</v>
      </c>
      <c r="P131" s="47" t="s">
        <v>230</v>
      </c>
      <c r="Q131" s="43" t="s">
        <v>679</v>
      </c>
      <c r="R131" s="48" t="s">
        <v>680</v>
      </c>
      <c r="S131" s="81" t="s">
        <v>681</v>
      </c>
      <c r="T131" s="55"/>
      <c r="U131" s="51"/>
      <c r="W131" s="60"/>
      <c r="X131" s="53"/>
    </row>
    <row r="132" s="52" customFormat="true" ht="13.5" hidden="false" customHeight="true" outlineLevel="0" collapsed="false">
      <c r="A132" s="39" t="n">
        <v>480</v>
      </c>
      <c r="B132" s="76" t="s">
        <v>26</v>
      </c>
      <c r="C132" s="77" t="n">
        <v>42369</v>
      </c>
      <c r="D132" s="76"/>
      <c r="E132" s="78" t="n">
        <v>24507.18</v>
      </c>
      <c r="F132" s="42"/>
      <c r="G132" s="78" t="n">
        <v>2473.7</v>
      </c>
      <c r="H132" s="40"/>
      <c r="I132" s="78" t="n">
        <v>5714390290</v>
      </c>
      <c r="J132" s="78" t="n">
        <v>85715854</v>
      </c>
      <c r="K132" s="47" t="s">
        <v>682</v>
      </c>
      <c r="L132" s="54" t="n">
        <v>23</v>
      </c>
      <c r="M132" s="46" t="s">
        <v>683</v>
      </c>
      <c r="N132" s="92" t="n">
        <v>0</v>
      </c>
      <c r="O132" s="79" t="s">
        <v>684</v>
      </c>
      <c r="P132" s="47" t="s">
        <v>685</v>
      </c>
      <c r="Q132" s="43" t="s">
        <v>686</v>
      </c>
      <c r="R132" s="48" t="n">
        <v>48</v>
      </c>
      <c r="S132" s="81" t="s">
        <v>687</v>
      </c>
      <c r="T132" s="55"/>
      <c r="U132" s="51"/>
      <c r="W132" s="60"/>
      <c r="X132" s="53"/>
    </row>
    <row r="133" s="52" customFormat="true" ht="13.5" hidden="false" customHeight="true" outlineLevel="0" collapsed="false">
      <c r="A133" s="39" t="n">
        <v>481</v>
      </c>
      <c r="B133" s="76" t="s">
        <v>26</v>
      </c>
      <c r="C133" s="77" t="n">
        <v>42369</v>
      </c>
      <c r="D133" s="76"/>
      <c r="E133" s="78" t="n">
        <v>15230.23</v>
      </c>
      <c r="F133" s="42"/>
      <c r="G133" s="78" t="n">
        <v>3531.8</v>
      </c>
      <c r="H133" s="40"/>
      <c r="I133" s="78" t="n">
        <v>3585756507</v>
      </c>
      <c r="J133" s="78" t="n">
        <v>53895446</v>
      </c>
      <c r="K133" s="47" t="s">
        <v>28</v>
      </c>
      <c r="L133" s="54" t="n">
        <v>17</v>
      </c>
      <c r="M133" s="46" t="n">
        <v>173</v>
      </c>
      <c r="N133" s="92" t="n">
        <v>0</v>
      </c>
      <c r="O133" s="79" t="s">
        <v>688</v>
      </c>
      <c r="P133" s="47" t="s">
        <v>689</v>
      </c>
      <c r="Q133" s="43" t="s">
        <v>690</v>
      </c>
      <c r="R133" s="48" t="s">
        <v>691</v>
      </c>
      <c r="S133" s="81" t="s">
        <v>692</v>
      </c>
      <c r="T133" s="55"/>
      <c r="U133" s="51"/>
      <c r="W133" s="60"/>
      <c r="X133" s="53"/>
    </row>
    <row r="134" s="52" customFormat="true" ht="12.75" hidden="false" customHeight="false" outlineLevel="0" collapsed="false">
      <c r="A134" s="39" t="n">
        <v>482</v>
      </c>
      <c r="B134" s="76" t="s">
        <v>35</v>
      </c>
      <c r="C134" s="77" t="n">
        <v>42369</v>
      </c>
      <c r="D134" s="76"/>
      <c r="E134" s="78" t="n">
        <v>1329.47</v>
      </c>
      <c r="F134" s="42"/>
      <c r="G134" s="78" t="n">
        <v>1003</v>
      </c>
      <c r="H134" s="40"/>
      <c r="I134" s="78" t="n">
        <v>23707167</v>
      </c>
      <c r="J134" s="78" t="n">
        <v>291496</v>
      </c>
      <c r="K134" s="47" t="s">
        <v>693</v>
      </c>
      <c r="L134" s="54"/>
      <c r="M134" s="46" t="s">
        <v>694</v>
      </c>
      <c r="N134" s="92" t="n">
        <v>0</v>
      </c>
      <c r="O134" s="79" t="s">
        <v>695</v>
      </c>
      <c r="P134" s="47" t="s">
        <v>696</v>
      </c>
      <c r="Q134" s="43" t="s">
        <v>697</v>
      </c>
      <c r="R134" s="48" t="n">
        <v>1445</v>
      </c>
      <c r="S134" s="81" t="s">
        <v>698</v>
      </c>
      <c r="T134" s="55"/>
      <c r="U134" s="51"/>
      <c r="W134" s="60" t="s">
        <v>699</v>
      </c>
      <c r="X134" s="53" t="n">
        <v>41115</v>
      </c>
    </row>
    <row r="135" s="52" customFormat="true" ht="12.75" hidden="false" customHeight="false" outlineLevel="0" collapsed="false">
      <c r="A135" s="39" t="n">
        <v>483</v>
      </c>
      <c r="B135" s="76" t="s">
        <v>26</v>
      </c>
      <c r="C135" s="77" t="n">
        <v>42369</v>
      </c>
      <c r="D135" s="76"/>
      <c r="E135" s="78" t="n">
        <v>4119.16</v>
      </c>
      <c r="F135" s="42"/>
      <c r="G135" s="78" t="n">
        <v>1064.98</v>
      </c>
      <c r="H135" s="40"/>
      <c r="I135" s="78" t="n">
        <v>964928695</v>
      </c>
      <c r="J135" s="78" t="n">
        <v>14668498</v>
      </c>
      <c r="K135" s="47" t="s">
        <v>28</v>
      </c>
      <c r="L135" s="54" t="n">
        <v>7</v>
      </c>
      <c r="M135" s="46" t="n">
        <v>37</v>
      </c>
      <c r="N135" s="92" t="n">
        <v>0</v>
      </c>
      <c r="O135" s="79" t="s">
        <v>700</v>
      </c>
      <c r="P135" s="47" t="s">
        <v>701</v>
      </c>
      <c r="Q135" s="43" t="s">
        <v>702</v>
      </c>
      <c r="R135" s="48" t="n">
        <v>3100</v>
      </c>
      <c r="S135" s="81" t="s">
        <v>703</v>
      </c>
      <c r="T135" s="55"/>
      <c r="U135" s="51"/>
    </row>
    <row r="136" s="52" customFormat="true" ht="12.75" hidden="false" customHeight="false" outlineLevel="0" collapsed="false">
      <c r="A136" s="39" t="n">
        <v>484</v>
      </c>
      <c r="B136" s="76" t="s">
        <v>26</v>
      </c>
      <c r="C136" s="77" t="n">
        <v>42369</v>
      </c>
      <c r="D136" s="76"/>
      <c r="E136" s="78" t="n">
        <v>7691.53</v>
      </c>
      <c r="F136" s="42"/>
      <c r="G136" s="78" t="n">
        <v>1970</v>
      </c>
      <c r="H136" s="40"/>
      <c r="I136" s="78" t="n">
        <v>1324897856</v>
      </c>
      <c r="J136" s="78" t="n">
        <v>19706879</v>
      </c>
      <c r="K136" s="47" t="s">
        <v>28</v>
      </c>
      <c r="L136" s="54" t="n">
        <v>5</v>
      </c>
      <c r="M136" s="46" t="n">
        <v>64</v>
      </c>
      <c r="N136" s="92" t="n">
        <v>0</v>
      </c>
      <c r="O136" s="79" t="s">
        <v>704</v>
      </c>
      <c r="P136" s="47" t="s">
        <v>705</v>
      </c>
      <c r="Q136" s="43" t="s">
        <v>706</v>
      </c>
      <c r="R136" s="48" t="s">
        <v>707</v>
      </c>
      <c r="S136" s="81" t="s">
        <v>708</v>
      </c>
      <c r="T136" s="55"/>
      <c r="U136" s="51"/>
    </row>
    <row r="137" s="52" customFormat="true" ht="12.75" hidden="false" customHeight="false" outlineLevel="0" collapsed="false">
      <c r="A137" s="39" t="n">
        <v>485</v>
      </c>
      <c r="B137" s="76" t="s">
        <v>26</v>
      </c>
      <c r="C137" s="77" t="n">
        <v>42369</v>
      </c>
      <c r="D137" s="76"/>
      <c r="E137" s="78" t="n">
        <v>9455.24</v>
      </c>
      <c r="F137" s="42"/>
      <c r="G137" s="78" t="n">
        <v>3544.8</v>
      </c>
      <c r="H137" s="40"/>
      <c r="I137" s="78" t="n">
        <v>2305078827</v>
      </c>
      <c r="J137" s="78" t="n">
        <v>34308244</v>
      </c>
      <c r="K137" s="47" t="s">
        <v>28</v>
      </c>
      <c r="L137" s="54" t="n">
        <v>7</v>
      </c>
      <c r="M137" s="46" t="n">
        <v>100</v>
      </c>
      <c r="N137" s="92" t="n">
        <v>0</v>
      </c>
      <c r="O137" s="79" t="s">
        <v>709</v>
      </c>
      <c r="P137" s="47" t="s">
        <v>710</v>
      </c>
      <c r="Q137" s="43" t="s">
        <v>711</v>
      </c>
      <c r="R137" s="48" t="s">
        <v>712</v>
      </c>
      <c r="S137" s="81" t="s">
        <v>713</v>
      </c>
      <c r="T137" s="55"/>
      <c r="U137" s="51"/>
    </row>
    <row r="138" s="52" customFormat="true" ht="12.75" hidden="false" customHeight="false" outlineLevel="0" collapsed="false">
      <c r="A138" s="39" t="n">
        <v>486</v>
      </c>
      <c r="B138" s="76" t="s">
        <v>26</v>
      </c>
      <c r="C138" s="77" t="n">
        <v>42369</v>
      </c>
      <c r="D138" s="76"/>
      <c r="E138" s="78" t="n">
        <v>13320.57</v>
      </c>
      <c r="F138" s="42"/>
      <c r="G138" s="78" t="n">
        <v>3825.66</v>
      </c>
      <c r="H138" s="40"/>
      <c r="I138" s="78" t="n">
        <v>3071718716</v>
      </c>
      <c r="J138" s="78" t="n">
        <v>46305781</v>
      </c>
      <c r="K138" s="47" t="s">
        <v>28</v>
      </c>
      <c r="L138" s="54" t="n">
        <v>5</v>
      </c>
      <c r="M138" s="46" t="n">
        <v>94</v>
      </c>
      <c r="N138" s="92" t="n">
        <v>0</v>
      </c>
      <c r="O138" s="79" t="s">
        <v>714</v>
      </c>
      <c r="P138" s="47" t="s">
        <v>63</v>
      </c>
      <c r="Q138" s="43" t="s">
        <v>715</v>
      </c>
      <c r="R138" s="48" t="s">
        <v>716</v>
      </c>
      <c r="S138" s="81" t="s">
        <v>717</v>
      </c>
      <c r="T138" s="55"/>
      <c r="U138" s="51"/>
    </row>
    <row r="139" s="52" customFormat="true" ht="12.75" hidden="false" customHeight="false" outlineLevel="0" collapsed="false">
      <c r="A139" s="39" t="n">
        <v>487</v>
      </c>
      <c r="B139" s="76" t="s">
        <v>26</v>
      </c>
      <c r="C139" s="77" t="n">
        <v>42369</v>
      </c>
      <c r="D139" s="76"/>
      <c r="E139" s="78" t="n">
        <v>9089.92</v>
      </c>
      <c r="F139" s="42"/>
      <c r="G139" s="78" t="n">
        <v>3000</v>
      </c>
      <c r="H139" s="40"/>
      <c r="I139" s="78" t="n">
        <v>2145783210</v>
      </c>
      <c r="J139" s="78" t="n">
        <v>32092795</v>
      </c>
      <c r="K139" s="47" t="s">
        <v>28</v>
      </c>
      <c r="L139" s="54" t="n">
        <v>5</v>
      </c>
      <c r="M139" s="46" t="n">
        <v>75</v>
      </c>
      <c r="N139" s="92" t="n">
        <v>0</v>
      </c>
      <c r="O139" s="79" t="s">
        <v>718</v>
      </c>
      <c r="P139" s="47" t="s">
        <v>551</v>
      </c>
      <c r="Q139" s="43" t="s">
        <v>719</v>
      </c>
      <c r="R139" s="48" t="s">
        <v>720</v>
      </c>
      <c r="S139" s="81" t="s">
        <v>721</v>
      </c>
      <c r="T139" s="55"/>
      <c r="U139" s="51"/>
    </row>
    <row r="140" s="52" customFormat="true" ht="12.75" hidden="false" customHeight="false" outlineLevel="0" collapsed="false">
      <c r="A140" s="39" t="n">
        <v>491</v>
      </c>
      <c r="B140" s="76" t="s">
        <v>26</v>
      </c>
      <c r="C140" s="77" t="n">
        <v>42369</v>
      </c>
      <c r="D140" s="76"/>
      <c r="E140" s="78" t="n">
        <v>25807.55</v>
      </c>
      <c r="F140" s="42"/>
      <c r="G140" s="78" t="n">
        <v>2450.76</v>
      </c>
      <c r="H140" s="40"/>
      <c r="I140" s="78" t="n">
        <v>6056812065</v>
      </c>
      <c r="J140" s="78" t="n">
        <v>90786186</v>
      </c>
      <c r="K140" s="47" t="s">
        <v>682</v>
      </c>
      <c r="L140" s="54" t="n">
        <v>22</v>
      </c>
      <c r="M140" s="46" t="s">
        <v>722</v>
      </c>
      <c r="N140" s="92" t="n">
        <v>0</v>
      </c>
      <c r="O140" s="79" t="s">
        <v>723</v>
      </c>
      <c r="P140" s="47" t="s">
        <v>230</v>
      </c>
      <c r="Q140" s="43" t="s">
        <v>425</v>
      </c>
      <c r="R140" s="48" t="s">
        <v>724</v>
      </c>
      <c r="S140" s="81" t="s">
        <v>725</v>
      </c>
      <c r="T140" s="55"/>
      <c r="U140" s="51"/>
    </row>
  </sheetData>
  <mergeCells count="1"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0</oddHeader>
    <oddFooter>&amp;L&amp;F&amp;C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6" activePane="bottomLeft" state="frozen"/>
      <selection pane="topLeft" activeCell="A1" activeCellId="0" sqref="A1"/>
      <selection pane="bottomLeft" activeCell="D218" activeCellId="0" sqref="D218"/>
    </sheetView>
  </sheetViews>
  <sheetFormatPr defaultColWidth="6.28125" defaultRowHeight="12.75" zeroHeight="false" outlineLevelRow="0" outlineLevelCol="0"/>
  <cols>
    <col collapsed="false" customWidth="true" hidden="false" outlineLevel="0" max="1" min="1" style="3" width="5.99"/>
    <col collapsed="false" customWidth="false" hidden="false" outlineLevel="0" max="2" min="2" style="3" width="6.28"/>
    <col collapsed="false" customWidth="true" hidden="false" outlineLevel="0" max="3" min="3" style="3" width="10.28"/>
    <col collapsed="false" customWidth="true" hidden="false" outlineLevel="0" max="4" min="4" style="2" width="65.28"/>
    <col collapsed="false" customWidth="true" hidden="false" outlineLevel="0" max="5" min="5" style="136" width="11.7"/>
    <col collapsed="false" customWidth="true" hidden="false" outlineLevel="0" max="6" min="6" style="224" width="39.13"/>
    <col collapsed="false" customWidth="true" hidden="false" outlineLevel="0" max="7" min="7" style="136" width="21.56"/>
    <col collapsed="false" customWidth="true" hidden="false" outlineLevel="0" max="8" min="8" style="136" width="13.28"/>
    <col collapsed="false" customWidth="true" hidden="false" outlineLevel="0" max="9" min="9" style="2" width="38.41"/>
    <col collapsed="false" customWidth="false" hidden="false" outlineLevel="0" max="257" min="10" style="225" width="6.28"/>
  </cols>
  <sheetData>
    <row r="1" s="227" customFormat="true" ht="12.75" hidden="false" customHeight="false" outlineLevel="0" collapsed="false">
      <c r="A1" s="226" t="s">
        <v>2381</v>
      </c>
      <c r="B1" s="226" t="s">
        <v>2382</v>
      </c>
      <c r="C1" s="226" t="s">
        <v>2</v>
      </c>
      <c r="D1" s="226" t="s">
        <v>12</v>
      </c>
      <c r="E1" s="226" t="s">
        <v>2278</v>
      </c>
      <c r="F1" s="226" t="s">
        <v>2383</v>
      </c>
      <c r="G1" s="226" t="s">
        <v>10</v>
      </c>
      <c r="H1" s="226" t="s">
        <v>2277</v>
      </c>
      <c r="I1" s="226" t="s">
        <v>2384</v>
      </c>
    </row>
    <row r="2" s="232" customFormat="true" ht="12.75" hidden="false" customHeight="false" outlineLevel="0" collapsed="false">
      <c r="A2" s="228" t="n">
        <v>2746</v>
      </c>
      <c r="B2" s="228" t="n">
        <v>4431</v>
      </c>
      <c r="C2" s="229" t="n">
        <v>42012</v>
      </c>
      <c r="D2" s="230" t="s">
        <v>223</v>
      </c>
      <c r="E2" s="228" t="s">
        <v>2385</v>
      </c>
      <c r="F2" s="230" t="s">
        <v>225</v>
      </c>
      <c r="G2" s="231" t="n">
        <v>832</v>
      </c>
      <c r="H2" s="231" t="s">
        <v>2386</v>
      </c>
      <c r="I2" s="230" t="s">
        <v>2387</v>
      </c>
    </row>
    <row r="3" s="232" customFormat="true" ht="12.75" hidden="false" customHeight="false" outlineLevel="0" collapsed="false">
      <c r="A3" s="228"/>
      <c r="B3" s="228"/>
      <c r="C3" s="228"/>
      <c r="D3" s="228"/>
      <c r="E3" s="228"/>
      <c r="F3" s="230" t="s">
        <v>225</v>
      </c>
      <c r="G3" s="231" t="n">
        <v>854</v>
      </c>
      <c r="H3" s="231" t="s">
        <v>2388</v>
      </c>
      <c r="I3" s="230"/>
    </row>
    <row r="4" s="233" customFormat="true" ht="12.75" hidden="false" customHeight="false" outlineLevel="0" collapsed="false">
      <c r="A4" s="28" t="n">
        <v>2748</v>
      </c>
      <c r="B4" s="28" t="n">
        <v>4433</v>
      </c>
      <c r="C4" s="178" t="n">
        <v>42024</v>
      </c>
      <c r="D4" s="179" t="s">
        <v>2025</v>
      </c>
      <c r="E4" s="179" t="s">
        <v>2389</v>
      </c>
      <c r="F4" s="179" t="s">
        <v>782</v>
      </c>
      <c r="G4" s="37" t="n">
        <v>2232</v>
      </c>
      <c r="H4" s="37" t="s">
        <v>2390</v>
      </c>
      <c r="I4" s="179" t="s">
        <v>2387</v>
      </c>
    </row>
    <row r="5" s="233" customFormat="true" ht="12.75" hidden="false" customHeight="false" outlineLevel="0" collapsed="false">
      <c r="A5" s="28"/>
      <c r="B5" s="28"/>
      <c r="C5" s="178"/>
      <c r="D5" s="179"/>
      <c r="E5" s="179"/>
      <c r="F5" s="179" t="s">
        <v>782</v>
      </c>
      <c r="G5" s="37" t="n">
        <v>2256</v>
      </c>
      <c r="H5" s="37" t="s">
        <v>2391</v>
      </c>
      <c r="I5" s="179"/>
    </row>
    <row r="6" s="233" customFormat="true" ht="12.75" hidden="false" customHeight="false" outlineLevel="0" collapsed="false">
      <c r="A6" s="28"/>
      <c r="B6" s="28"/>
      <c r="C6" s="178"/>
      <c r="D6" s="179"/>
      <c r="E6" s="179"/>
      <c r="F6" s="179" t="s">
        <v>782</v>
      </c>
      <c r="G6" s="37" t="n">
        <v>2260</v>
      </c>
      <c r="H6" s="37" t="s">
        <v>2392</v>
      </c>
      <c r="I6" s="179"/>
    </row>
    <row r="7" s="233" customFormat="true" ht="12.75" hidden="false" customHeight="false" outlineLevel="0" collapsed="false">
      <c r="A7" s="28"/>
      <c r="B7" s="28"/>
      <c r="C7" s="178"/>
      <c r="D7" s="179"/>
      <c r="E7" s="179"/>
      <c r="F7" s="179" t="s">
        <v>782</v>
      </c>
      <c r="G7" s="37" t="n">
        <v>2264</v>
      </c>
      <c r="H7" s="37" t="s">
        <v>2392</v>
      </c>
      <c r="I7" s="179"/>
    </row>
    <row r="8" s="233" customFormat="true" ht="12.75" hidden="false" customHeight="false" outlineLevel="0" collapsed="false">
      <c r="A8" s="28"/>
      <c r="B8" s="28"/>
      <c r="C8" s="178"/>
      <c r="D8" s="179"/>
      <c r="E8" s="179"/>
      <c r="F8" s="179" t="s">
        <v>782</v>
      </c>
      <c r="G8" s="37" t="n">
        <v>2266</v>
      </c>
      <c r="H8" s="37" t="s">
        <v>2393</v>
      </c>
      <c r="I8" s="179"/>
    </row>
    <row r="9" s="233" customFormat="true" ht="12.75" hidden="false" customHeight="false" outlineLevel="0" collapsed="false">
      <c r="A9" s="28"/>
      <c r="B9" s="28"/>
      <c r="C9" s="178"/>
      <c r="D9" s="179"/>
      <c r="E9" s="179"/>
      <c r="F9" s="179" t="s">
        <v>803</v>
      </c>
      <c r="G9" s="37" t="n">
        <v>3339</v>
      </c>
      <c r="H9" s="234" t="s">
        <v>2394</v>
      </c>
      <c r="I9" s="179"/>
    </row>
    <row r="10" s="233" customFormat="true" ht="12.75" hidden="false" customHeight="false" outlineLevel="0" collapsed="false">
      <c r="A10" s="28"/>
      <c r="B10" s="28"/>
      <c r="C10" s="178"/>
      <c r="D10" s="179"/>
      <c r="E10" s="179"/>
      <c r="F10" s="179" t="s">
        <v>803</v>
      </c>
      <c r="G10" s="37" t="n">
        <v>3361</v>
      </c>
      <c r="H10" s="234" t="s">
        <v>2394</v>
      </c>
      <c r="I10" s="179"/>
    </row>
    <row r="11" s="60" customFormat="true" ht="12.75" hidden="false" customHeight="false" outlineLevel="0" collapsed="false">
      <c r="A11" s="228" t="n">
        <v>2749</v>
      </c>
      <c r="B11" s="228" t="n">
        <v>4434</v>
      </c>
      <c r="C11" s="229" t="n">
        <v>42027</v>
      </c>
      <c r="D11" s="235" t="s">
        <v>334</v>
      </c>
      <c r="E11" s="231" t="s">
        <v>2395</v>
      </c>
      <c r="F11" s="230" t="s">
        <v>2073</v>
      </c>
      <c r="G11" s="231" t="n">
        <v>1580</v>
      </c>
      <c r="H11" s="231" t="s">
        <v>2396</v>
      </c>
      <c r="I11" s="230" t="s">
        <v>2387</v>
      </c>
    </row>
    <row r="12" s="60" customFormat="true" ht="12.75" hidden="false" customHeight="false" outlineLevel="0" collapsed="false">
      <c r="A12" s="228"/>
      <c r="B12" s="228"/>
      <c r="C12" s="229"/>
      <c r="D12" s="235"/>
      <c r="E12" s="231"/>
      <c r="F12" s="230" t="s">
        <v>2073</v>
      </c>
      <c r="G12" s="231" t="n">
        <v>1590</v>
      </c>
      <c r="H12" s="231" t="s">
        <v>2397</v>
      </c>
      <c r="I12" s="230"/>
    </row>
    <row r="13" s="60" customFormat="true" ht="12.75" hidden="false" customHeight="false" outlineLevel="0" collapsed="false">
      <c r="A13" s="228"/>
      <c r="B13" s="228"/>
      <c r="C13" s="229"/>
      <c r="D13" s="235"/>
      <c r="E13" s="231"/>
      <c r="F13" s="230" t="s">
        <v>2073</v>
      </c>
      <c r="G13" s="231" t="n">
        <v>1600</v>
      </c>
      <c r="H13" s="231" t="s">
        <v>2398</v>
      </c>
      <c r="I13" s="230"/>
    </row>
    <row r="14" s="60" customFormat="true" ht="12.75" hidden="false" customHeight="false" outlineLevel="0" collapsed="false">
      <c r="A14" s="228"/>
      <c r="B14" s="228"/>
      <c r="C14" s="229"/>
      <c r="D14" s="235"/>
      <c r="E14" s="231"/>
      <c r="F14" s="230" t="s">
        <v>2073</v>
      </c>
      <c r="G14" s="231" t="n">
        <v>1620</v>
      </c>
      <c r="H14" s="231" t="s">
        <v>2399</v>
      </c>
      <c r="I14" s="230"/>
    </row>
    <row r="15" s="60" customFormat="true" ht="12.75" hidden="false" customHeight="false" outlineLevel="0" collapsed="false">
      <c r="A15" s="215" t="n">
        <v>2750</v>
      </c>
      <c r="B15" s="215" t="n">
        <v>4435</v>
      </c>
      <c r="C15" s="212" t="n">
        <v>42027</v>
      </c>
      <c r="D15" s="201" t="s">
        <v>2400</v>
      </c>
      <c r="E15" s="214" t="s">
        <v>2401</v>
      </c>
      <c r="F15" s="179" t="s">
        <v>237</v>
      </c>
      <c r="G15" s="37" t="n">
        <v>30</v>
      </c>
      <c r="H15" s="37" t="s">
        <v>2402</v>
      </c>
      <c r="I15" s="236" t="s">
        <v>2387</v>
      </c>
    </row>
    <row r="16" s="60" customFormat="true" ht="12.75" hidden="false" customHeight="false" outlineLevel="0" collapsed="false">
      <c r="A16" s="215"/>
      <c r="B16" s="215"/>
      <c r="C16" s="212"/>
      <c r="D16" s="201"/>
      <c r="E16" s="214"/>
      <c r="F16" s="179" t="s">
        <v>237</v>
      </c>
      <c r="G16" s="37" t="n">
        <v>64</v>
      </c>
      <c r="H16" s="37" t="s">
        <v>2403</v>
      </c>
      <c r="I16" s="236"/>
    </row>
    <row r="17" s="60" customFormat="true" ht="12.75" hidden="false" customHeight="false" outlineLevel="0" collapsed="false">
      <c r="A17" s="215"/>
      <c r="B17" s="215"/>
      <c r="C17" s="212"/>
      <c r="D17" s="201"/>
      <c r="E17" s="214"/>
      <c r="F17" s="179" t="s">
        <v>237</v>
      </c>
      <c r="G17" s="37" t="n">
        <v>68</v>
      </c>
      <c r="H17" s="37" t="s">
        <v>2404</v>
      </c>
      <c r="I17" s="236"/>
    </row>
    <row r="18" s="237" customFormat="true" ht="12.75" hidden="false" customHeight="false" outlineLevel="0" collapsed="false">
      <c r="A18" s="228" t="n">
        <v>2751</v>
      </c>
      <c r="B18" s="228" t="n">
        <v>4436</v>
      </c>
      <c r="C18" s="229" t="n">
        <v>42034</v>
      </c>
      <c r="D18" s="235" t="s">
        <v>2405</v>
      </c>
      <c r="E18" s="231" t="s">
        <v>2406</v>
      </c>
      <c r="F18" s="230" t="s">
        <v>51</v>
      </c>
      <c r="G18" s="231" t="n">
        <v>1747</v>
      </c>
      <c r="H18" s="231" t="s">
        <v>2061</v>
      </c>
      <c r="I18" s="230" t="s">
        <v>2407</v>
      </c>
    </row>
    <row r="19" s="237" customFormat="true" ht="12.75" hidden="false" customHeight="false" outlineLevel="0" collapsed="false">
      <c r="A19" s="28" t="n">
        <v>2752</v>
      </c>
      <c r="B19" s="28" t="n">
        <v>4437</v>
      </c>
      <c r="C19" s="178" t="n">
        <v>42053</v>
      </c>
      <c r="D19" s="201" t="s">
        <v>548</v>
      </c>
      <c r="E19" s="37" t="s">
        <v>2408</v>
      </c>
      <c r="F19" s="179" t="s">
        <v>361</v>
      </c>
      <c r="G19" s="37" t="n">
        <v>33</v>
      </c>
      <c r="H19" s="37" t="s">
        <v>2409</v>
      </c>
      <c r="I19" s="179" t="s">
        <v>2387</v>
      </c>
    </row>
    <row r="20" s="237" customFormat="true" ht="12.75" hidden="false" customHeight="false" outlineLevel="0" collapsed="false">
      <c r="A20" s="28"/>
      <c r="B20" s="28"/>
      <c r="C20" s="178"/>
      <c r="D20" s="201"/>
      <c r="E20" s="37"/>
      <c r="F20" s="179"/>
      <c r="G20" s="37" t="n">
        <v>45</v>
      </c>
      <c r="H20" s="37" t="s">
        <v>2410</v>
      </c>
      <c r="I20" s="179"/>
    </row>
    <row r="21" s="237" customFormat="true" ht="12.75" hidden="false" customHeight="false" outlineLevel="0" collapsed="false">
      <c r="A21" s="28"/>
      <c r="B21" s="28"/>
      <c r="C21" s="178"/>
      <c r="D21" s="201"/>
      <c r="E21" s="37"/>
      <c r="F21" s="179"/>
      <c r="G21" s="37" t="n">
        <v>57</v>
      </c>
      <c r="H21" s="37" t="s">
        <v>2411</v>
      </c>
      <c r="I21" s="179"/>
    </row>
    <row r="22" s="237" customFormat="true" ht="12.75" hidden="false" customHeight="false" outlineLevel="0" collapsed="false">
      <c r="A22" s="28"/>
      <c r="B22" s="28"/>
      <c r="C22" s="178"/>
      <c r="D22" s="201"/>
      <c r="E22" s="37"/>
      <c r="F22" s="179"/>
      <c r="G22" s="37" t="n">
        <v>59</v>
      </c>
      <c r="H22" s="37" t="s">
        <v>2412</v>
      </c>
      <c r="I22" s="179"/>
    </row>
    <row r="23" s="237" customFormat="true" ht="12.75" hidden="false" customHeight="false" outlineLevel="0" collapsed="false">
      <c r="A23" s="228" t="n">
        <v>2753</v>
      </c>
      <c r="B23" s="228" t="n">
        <v>4438</v>
      </c>
      <c r="C23" s="229" t="n">
        <v>42054</v>
      </c>
      <c r="D23" s="230" t="s">
        <v>307</v>
      </c>
      <c r="E23" s="230" t="s">
        <v>2413</v>
      </c>
      <c r="F23" s="230" t="s">
        <v>639</v>
      </c>
      <c r="G23" s="231" t="n">
        <v>1401</v>
      </c>
      <c r="H23" s="231" t="s">
        <v>309</v>
      </c>
      <c r="I23" s="230" t="s">
        <v>2387</v>
      </c>
    </row>
    <row r="24" s="237" customFormat="true" ht="12.75" hidden="false" customHeight="false" outlineLevel="0" collapsed="false">
      <c r="A24" s="28" t="n">
        <v>2754</v>
      </c>
      <c r="B24" s="28" t="n">
        <v>4439</v>
      </c>
      <c r="C24" s="178" t="n">
        <v>42066</v>
      </c>
      <c r="D24" s="201" t="s">
        <v>253</v>
      </c>
      <c r="E24" s="37" t="s">
        <v>2414</v>
      </c>
      <c r="F24" s="179" t="s">
        <v>255</v>
      </c>
      <c r="G24" s="37" t="n">
        <v>146</v>
      </c>
      <c r="H24" s="37" t="s">
        <v>2415</v>
      </c>
      <c r="I24" s="179" t="s">
        <v>2387</v>
      </c>
    </row>
    <row r="25" customFormat="false" ht="12.75" hidden="false" customHeight="false" outlineLevel="0" collapsed="false">
      <c r="A25" s="238"/>
      <c r="B25" s="238"/>
      <c r="C25" s="239"/>
      <c r="D25" s="240"/>
      <c r="E25" s="241"/>
      <c r="F25" s="242"/>
      <c r="G25" s="241" t="n">
        <v>154</v>
      </c>
      <c r="H25" s="241" t="s">
        <v>2416</v>
      </c>
      <c r="I25" s="240"/>
    </row>
    <row r="26" customFormat="false" ht="12.75" hidden="false" customHeight="false" outlineLevel="0" collapsed="false">
      <c r="A26" s="228" t="n">
        <v>2755</v>
      </c>
      <c r="B26" s="228"/>
      <c r="C26" s="229"/>
      <c r="D26" s="243"/>
      <c r="E26" s="231"/>
      <c r="F26" s="230"/>
      <c r="G26" s="231"/>
      <c r="H26" s="231"/>
      <c r="I26" s="243"/>
    </row>
    <row r="27" customFormat="false" ht="12.75" hidden="false" customHeight="false" outlineLevel="0" collapsed="false">
      <c r="A27" s="238" t="n">
        <v>2756</v>
      </c>
      <c r="B27" s="238" t="n">
        <v>4441</v>
      </c>
      <c r="C27" s="239" t="n">
        <v>42080</v>
      </c>
      <c r="D27" s="240" t="s">
        <v>294</v>
      </c>
      <c r="E27" s="241" t="s">
        <v>2417</v>
      </c>
      <c r="F27" s="242" t="s">
        <v>295</v>
      </c>
      <c r="G27" s="241" t="n">
        <v>415</v>
      </c>
      <c r="H27" s="241" t="s">
        <v>2418</v>
      </c>
      <c r="I27" s="240" t="s">
        <v>2387</v>
      </c>
    </row>
    <row r="28" customFormat="false" ht="12.75" hidden="false" customHeight="false" outlineLevel="0" collapsed="false">
      <c r="A28" s="238"/>
      <c r="B28" s="238"/>
      <c r="C28" s="238"/>
      <c r="D28" s="240"/>
      <c r="E28" s="241"/>
      <c r="F28" s="242"/>
      <c r="G28" s="241" t="n">
        <v>417</v>
      </c>
      <c r="H28" s="241" t="s">
        <v>2419</v>
      </c>
      <c r="I28" s="240"/>
    </row>
    <row r="29" s="60" customFormat="true" ht="12.75" hidden="false" customHeight="false" outlineLevel="0" collapsed="false">
      <c r="A29" s="228" t="n">
        <v>2757</v>
      </c>
      <c r="B29" s="228" t="n">
        <v>4442</v>
      </c>
      <c r="C29" s="229" t="n">
        <v>42081</v>
      </c>
      <c r="D29" s="235" t="s">
        <v>2405</v>
      </c>
      <c r="E29" s="231" t="s">
        <v>2406</v>
      </c>
      <c r="F29" s="230" t="s">
        <v>670</v>
      </c>
      <c r="G29" s="231" t="s">
        <v>2420</v>
      </c>
      <c r="H29" s="231" t="s">
        <v>2061</v>
      </c>
      <c r="I29" s="230" t="s">
        <v>2387</v>
      </c>
    </row>
    <row r="30" s="60" customFormat="true" ht="12.75" hidden="false" customHeight="false" outlineLevel="0" collapsed="false">
      <c r="A30" s="215" t="n">
        <v>2758</v>
      </c>
      <c r="B30" s="215" t="n">
        <v>4443</v>
      </c>
      <c r="C30" s="212" t="n">
        <v>42082</v>
      </c>
      <c r="D30" s="213" t="s">
        <v>205</v>
      </c>
      <c r="E30" s="214" t="s">
        <v>2421</v>
      </c>
      <c r="F30" s="236" t="s">
        <v>778</v>
      </c>
      <c r="G30" s="37" t="n">
        <v>5175</v>
      </c>
      <c r="H30" s="37" t="s">
        <v>2422</v>
      </c>
      <c r="I30" s="236" t="s">
        <v>2387</v>
      </c>
    </row>
    <row r="31" s="60" customFormat="true" ht="12.75" hidden="false" customHeight="false" outlineLevel="0" collapsed="false">
      <c r="A31" s="215"/>
      <c r="B31" s="215"/>
      <c r="C31" s="212"/>
      <c r="D31" s="213"/>
      <c r="E31" s="214"/>
      <c r="F31" s="236"/>
      <c r="G31" s="37" t="n">
        <v>5207</v>
      </c>
      <c r="H31" s="37" t="s">
        <v>2423</v>
      </c>
      <c r="I31" s="236"/>
    </row>
    <row r="32" s="60" customFormat="true" ht="12.75" hidden="false" customHeight="false" outlineLevel="0" collapsed="false">
      <c r="A32" s="215"/>
      <c r="B32" s="215"/>
      <c r="C32" s="212"/>
      <c r="D32" s="213"/>
      <c r="E32" s="214"/>
      <c r="F32" s="236"/>
      <c r="G32" s="37" t="n">
        <v>5213</v>
      </c>
      <c r="H32" s="37" t="s">
        <v>2424</v>
      </c>
      <c r="I32" s="236"/>
    </row>
    <row r="33" s="60" customFormat="true" ht="12.75" hidden="false" customHeight="false" outlineLevel="0" collapsed="false">
      <c r="A33" s="215"/>
      <c r="B33" s="215"/>
      <c r="C33" s="212"/>
      <c r="D33" s="213"/>
      <c r="E33" s="214"/>
      <c r="F33" s="236" t="s">
        <v>2425</v>
      </c>
      <c r="G33" s="37" t="n">
        <v>12</v>
      </c>
      <c r="H33" s="37" t="s">
        <v>2426</v>
      </c>
      <c r="I33" s="236"/>
    </row>
    <row r="34" s="60" customFormat="true" ht="12.75" hidden="false" customHeight="false" outlineLevel="0" collapsed="false">
      <c r="A34" s="215"/>
      <c r="B34" s="215"/>
      <c r="C34" s="212"/>
      <c r="D34" s="213"/>
      <c r="E34" s="214"/>
      <c r="F34" s="236"/>
      <c r="G34" s="37" t="n">
        <v>16</v>
      </c>
      <c r="H34" s="37" t="s">
        <v>2427</v>
      </c>
      <c r="I34" s="236"/>
    </row>
    <row r="35" s="60" customFormat="true" ht="12.75" hidden="false" customHeight="false" outlineLevel="0" collapsed="false">
      <c r="A35" s="244" t="n">
        <v>2759</v>
      </c>
      <c r="B35" s="244" t="n">
        <v>4444</v>
      </c>
      <c r="C35" s="245" t="n">
        <v>42083</v>
      </c>
      <c r="D35" s="246" t="s">
        <v>263</v>
      </c>
      <c r="E35" s="247" t="s">
        <v>2428</v>
      </c>
      <c r="F35" s="248" t="s">
        <v>264</v>
      </c>
      <c r="G35" s="231" t="n">
        <v>160</v>
      </c>
      <c r="H35" s="231" t="s">
        <v>265</v>
      </c>
      <c r="I35" s="246" t="s">
        <v>2407</v>
      </c>
    </row>
    <row r="36" s="60" customFormat="true" ht="12.75" hidden="false" customHeight="false" outlineLevel="0" collapsed="false">
      <c r="A36" s="249" t="n">
        <v>2760</v>
      </c>
      <c r="B36" s="249" t="n">
        <v>4445</v>
      </c>
      <c r="C36" s="250" t="n">
        <v>42094</v>
      </c>
      <c r="D36" s="251" t="s">
        <v>2429</v>
      </c>
      <c r="E36" s="252" t="s">
        <v>2430</v>
      </c>
      <c r="F36" s="253" t="s">
        <v>76</v>
      </c>
      <c r="G36" s="241" t="n">
        <v>4603</v>
      </c>
      <c r="H36" s="241" t="s">
        <v>2431</v>
      </c>
      <c r="I36" s="251" t="s">
        <v>2387</v>
      </c>
    </row>
    <row r="37" s="60" customFormat="true" ht="12.75" hidden="false" customHeight="false" outlineLevel="0" collapsed="false">
      <c r="A37" s="249"/>
      <c r="B37" s="249"/>
      <c r="C37" s="250"/>
      <c r="D37" s="251"/>
      <c r="E37" s="252"/>
      <c r="F37" s="253"/>
      <c r="G37" s="241" t="n">
        <v>4617</v>
      </c>
      <c r="H37" s="241" t="s">
        <v>2432</v>
      </c>
      <c r="I37" s="251"/>
    </row>
    <row r="38" s="60" customFormat="true" ht="12.75" hidden="false" customHeight="false" outlineLevel="0" collapsed="false">
      <c r="A38" s="249"/>
      <c r="B38" s="249"/>
      <c r="C38" s="250"/>
      <c r="D38" s="251"/>
      <c r="E38" s="252"/>
      <c r="F38" s="253" t="s">
        <v>770</v>
      </c>
      <c r="G38" s="241" t="n">
        <v>2160</v>
      </c>
      <c r="H38" s="241" t="s">
        <v>2433</v>
      </c>
      <c r="I38" s="251"/>
    </row>
    <row r="39" s="60" customFormat="true" ht="12.75" hidden="false" customHeight="false" outlineLevel="0" collapsed="false">
      <c r="A39" s="249"/>
      <c r="B39" s="249"/>
      <c r="C39" s="250"/>
      <c r="D39" s="251"/>
      <c r="E39" s="252"/>
      <c r="F39" s="253"/>
      <c r="G39" s="241" t="n">
        <v>2124</v>
      </c>
      <c r="H39" s="241" t="s">
        <v>2434</v>
      </c>
      <c r="I39" s="251"/>
    </row>
    <row r="40" s="60" customFormat="true" ht="12.75" hidden="false" customHeight="false" outlineLevel="0" collapsed="false">
      <c r="A40" s="244" t="n">
        <v>2761</v>
      </c>
      <c r="B40" s="244" t="n">
        <v>4446</v>
      </c>
      <c r="C40" s="245" t="n">
        <v>42096</v>
      </c>
      <c r="D40" s="246" t="s">
        <v>496</v>
      </c>
      <c r="E40" s="247" t="s">
        <v>2435</v>
      </c>
      <c r="F40" s="248" t="s">
        <v>497</v>
      </c>
      <c r="G40" s="231" t="n">
        <v>774</v>
      </c>
      <c r="H40" s="231" t="s">
        <v>2436</v>
      </c>
      <c r="I40" s="246" t="s">
        <v>2387</v>
      </c>
    </row>
    <row r="41" s="60" customFormat="true" ht="12.75" hidden="false" customHeight="false" outlineLevel="0" collapsed="false">
      <c r="A41" s="244"/>
      <c r="B41" s="244"/>
      <c r="C41" s="245"/>
      <c r="D41" s="246"/>
      <c r="E41" s="247"/>
      <c r="F41" s="248"/>
      <c r="G41" s="231" t="s">
        <v>2437</v>
      </c>
      <c r="H41" s="231" t="s">
        <v>2438</v>
      </c>
      <c r="I41" s="246"/>
    </row>
    <row r="42" s="60" customFormat="true" ht="12.75" hidden="false" customHeight="false" outlineLevel="0" collapsed="false">
      <c r="A42" s="244"/>
      <c r="B42" s="244"/>
      <c r="C42" s="245"/>
      <c r="D42" s="246"/>
      <c r="E42" s="247"/>
      <c r="F42" s="248"/>
      <c r="G42" s="231" t="n">
        <v>790</v>
      </c>
      <c r="H42" s="231" t="s">
        <v>2439</v>
      </c>
      <c r="I42" s="246"/>
    </row>
    <row r="43" s="60" customFormat="true" ht="12.75" hidden="false" customHeight="false" outlineLevel="0" collapsed="false">
      <c r="A43" s="249" t="n">
        <v>2762</v>
      </c>
      <c r="B43" s="249" t="n">
        <v>4447</v>
      </c>
      <c r="C43" s="250" t="n">
        <v>42103</v>
      </c>
      <c r="D43" s="251" t="s">
        <v>69</v>
      </c>
      <c r="E43" s="252" t="s">
        <v>2440</v>
      </c>
      <c r="F43" s="253" t="s">
        <v>401</v>
      </c>
      <c r="G43" s="241" t="n">
        <v>338</v>
      </c>
      <c r="H43" s="241" t="s">
        <v>402</v>
      </c>
      <c r="I43" s="251" t="s">
        <v>2387</v>
      </c>
    </row>
    <row r="44" s="60" customFormat="true" ht="12.75" hidden="false" customHeight="false" outlineLevel="0" collapsed="false">
      <c r="A44" s="249"/>
      <c r="B44" s="249"/>
      <c r="C44" s="250"/>
      <c r="D44" s="251"/>
      <c r="E44" s="252"/>
      <c r="F44" s="253"/>
      <c r="G44" s="241" t="n">
        <v>348</v>
      </c>
      <c r="H44" s="241" t="s">
        <v>2441</v>
      </c>
      <c r="I44" s="251"/>
    </row>
    <row r="45" s="60" customFormat="true" ht="12.75" hidden="false" customHeight="false" outlineLevel="0" collapsed="false">
      <c r="A45" s="254" t="n">
        <v>2763</v>
      </c>
      <c r="B45" s="254" t="n">
        <v>4448</v>
      </c>
      <c r="C45" s="255" t="n">
        <v>42108</v>
      </c>
      <c r="D45" s="246" t="s">
        <v>86</v>
      </c>
      <c r="E45" s="247" t="s">
        <v>2442</v>
      </c>
      <c r="F45" s="248" t="s">
        <v>1106</v>
      </c>
      <c r="G45" s="231" t="n">
        <v>1630</v>
      </c>
      <c r="H45" s="231" t="s">
        <v>2443</v>
      </c>
      <c r="I45" s="246" t="s">
        <v>2387</v>
      </c>
    </row>
    <row r="46" s="60" customFormat="true" ht="12.75" hidden="false" customHeight="false" outlineLevel="0" collapsed="false">
      <c r="A46" s="254"/>
      <c r="B46" s="254"/>
      <c r="C46" s="255"/>
      <c r="D46" s="246"/>
      <c r="E46" s="247"/>
      <c r="F46" s="248"/>
      <c r="G46" s="231" t="n">
        <v>1644</v>
      </c>
      <c r="H46" s="231" t="s">
        <v>2444</v>
      </c>
      <c r="I46" s="246"/>
    </row>
    <row r="47" s="60" customFormat="true" ht="12.75" hidden="false" customHeight="false" outlineLevel="0" collapsed="false">
      <c r="A47" s="254"/>
      <c r="B47" s="254"/>
      <c r="C47" s="255"/>
      <c r="D47" s="246"/>
      <c r="E47" s="247"/>
      <c r="F47" s="248"/>
      <c r="G47" s="231" t="n">
        <v>1656</v>
      </c>
      <c r="H47" s="231" t="s">
        <v>2445</v>
      </c>
      <c r="I47" s="246"/>
    </row>
    <row r="48" s="60" customFormat="true" ht="12.75" hidden="false" customHeight="false" outlineLevel="0" collapsed="false">
      <c r="A48" s="254"/>
      <c r="B48" s="254"/>
      <c r="C48" s="255"/>
      <c r="D48" s="246"/>
      <c r="E48" s="247"/>
      <c r="F48" s="248"/>
      <c r="G48" s="231" t="n">
        <v>1662</v>
      </c>
      <c r="H48" s="231" t="s">
        <v>2446</v>
      </c>
      <c r="I48" s="246"/>
    </row>
    <row r="49" s="60" customFormat="true" ht="12.75" hidden="false" customHeight="false" outlineLevel="0" collapsed="false">
      <c r="A49" s="254"/>
      <c r="B49" s="254"/>
      <c r="C49" s="255"/>
      <c r="D49" s="246"/>
      <c r="E49" s="247"/>
      <c r="F49" s="248"/>
      <c r="G49" s="231" t="n">
        <v>1674</v>
      </c>
      <c r="H49" s="231" t="s">
        <v>2447</v>
      </c>
      <c r="I49" s="246"/>
    </row>
    <row r="50" s="60" customFormat="true" ht="12.75" hidden="false" customHeight="false" outlineLevel="0" collapsed="false">
      <c r="A50" s="254"/>
      <c r="B50" s="254"/>
      <c r="C50" s="255"/>
      <c r="D50" s="246"/>
      <c r="E50" s="247"/>
      <c r="F50" s="248" t="s">
        <v>2448</v>
      </c>
      <c r="G50" s="231" t="n">
        <v>741</v>
      </c>
      <c r="H50" s="231" t="s">
        <v>2449</v>
      </c>
      <c r="I50" s="246"/>
    </row>
    <row r="51" s="60" customFormat="true" ht="12.75" hidden="false" customHeight="false" outlineLevel="0" collapsed="false">
      <c r="A51" s="220" t="n">
        <v>2764</v>
      </c>
      <c r="B51" s="220" t="n">
        <v>4449</v>
      </c>
      <c r="C51" s="256" t="n">
        <v>42109</v>
      </c>
      <c r="D51" s="213" t="s">
        <v>211</v>
      </c>
      <c r="E51" s="214" t="s">
        <v>2450</v>
      </c>
      <c r="F51" s="253" t="s">
        <v>2451</v>
      </c>
      <c r="G51" s="37" t="n">
        <v>861</v>
      </c>
      <c r="H51" s="241" t="s">
        <v>2452</v>
      </c>
      <c r="I51" s="213" t="s">
        <v>2387</v>
      </c>
    </row>
    <row r="52" s="60" customFormat="true" ht="12.75" hidden="false" customHeight="false" outlineLevel="0" collapsed="false">
      <c r="A52" s="220"/>
      <c r="B52" s="220"/>
      <c r="C52" s="256"/>
      <c r="D52" s="213"/>
      <c r="E52" s="214"/>
      <c r="F52" s="253"/>
      <c r="G52" s="37" t="s">
        <v>2453</v>
      </c>
      <c r="H52" s="241" t="s">
        <v>2454</v>
      </c>
      <c r="I52" s="213"/>
    </row>
    <row r="53" s="60" customFormat="true" ht="12.75" hidden="false" customHeight="false" outlineLevel="0" collapsed="false">
      <c r="A53" s="220"/>
      <c r="B53" s="220"/>
      <c r="C53" s="256"/>
      <c r="D53" s="213"/>
      <c r="E53" s="214"/>
      <c r="F53" s="253"/>
      <c r="G53" s="37" t="n">
        <v>887</v>
      </c>
      <c r="H53" s="241" t="s">
        <v>2455</v>
      </c>
      <c r="I53" s="213"/>
    </row>
    <row r="54" s="60" customFormat="true" ht="12.75" hidden="false" customHeight="false" outlineLevel="0" collapsed="false">
      <c r="A54" s="220"/>
      <c r="B54" s="220"/>
      <c r="C54" s="256"/>
      <c r="D54" s="213"/>
      <c r="E54" s="214"/>
      <c r="F54" s="253"/>
      <c r="G54" s="37" t="n">
        <v>907</v>
      </c>
      <c r="H54" s="241" t="s">
        <v>2456</v>
      </c>
      <c r="I54" s="213"/>
    </row>
    <row r="55" s="60" customFormat="true" ht="12.75" hidden="false" customHeight="false" outlineLevel="0" collapsed="false">
      <c r="A55" s="220"/>
      <c r="B55" s="220"/>
      <c r="C55" s="256"/>
      <c r="D55" s="213"/>
      <c r="E55" s="214"/>
      <c r="F55" s="253" t="s">
        <v>546</v>
      </c>
      <c r="G55" s="37" t="n">
        <v>1670</v>
      </c>
      <c r="H55" s="241" t="s">
        <v>2457</v>
      </c>
      <c r="I55" s="213"/>
    </row>
    <row r="56" s="60" customFormat="true" ht="12.75" hidden="false" customHeight="false" outlineLevel="0" collapsed="false">
      <c r="A56" s="220"/>
      <c r="B56" s="220"/>
      <c r="C56" s="256"/>
      <c r="D56" s="213"/>
      <c r="E56" s="214"/>
      <c r="F56" s="253"/>
      <c r="G56" s="37" t="n">
        <v>1690</v>
      </c>
      <c r="H56" s="241" t="s">
        <v>2458</v>
      </c>
      <c r="I56" s="213"/>
    </row>
    <row r="57" s="60" customFormat="true" ht="12.75" hidden="false" customHeight="false" outlineLevel="0" collapsed="false">
      <c r="A57" s="220"/>
      <c r="B57" s="220"/>
      <c r="C57" s="256"/>
      <c r="D57" s="213"/>
      <c r="E57" s="214"/>
      <c r="F57" s="253"/>
      <c r="G57" s="37" t="n">
        <v>1700</v>
      </c>
      <c r="H57" s="241" t="s">
        <v>2459</v>
      </c>
      <c r="I57" s="213"/>
    </row>
    <row r="58" s="60" customFormat="true" ht="12.75" hidden="false" customHeight="false" outlineLevel="0" collapsed="false">
      <c r="A58" s="220"/>
      <c r="B58" s="220"/>
      <c r="C58" s="256"/>
      <c r="D58" s="257"/>
      <c r="E58" s="258"/>
      <c r="F58" s="253"/>
      <c r="G58" s="37" t="n">
        <v>1716</v>
      </c>
      <c r="H58" s="241" t="s">
        <v>2460</v>
      </c>
      <c r="I58" s="257"/>
    </row>
    <row r="59" s="60" customFormat="true" ht="12.75" hidden="false" customHeight="false" outlineLevel="0" collapsed="false">
      <c r="A59" s="254" t="n">
        <v>2765</v>
      </c>
      <c r="B59" s="254" t="n">
        <v>4450</v>
      </c>
      <c r="C59" s="255" t="n">
        <v>42109</v>
      </c>
      <c r="D59" s="246" t="s">
        <v>263</v>
      </c>
      <c r="E59" s="247" t="s">
        <v>2461</v>
      </c>
      <c r="F59" s="248" t="s">
        <v>264</v>
      </c>
      <c r="G59" s="231" t="n">
        <v>160</v>
      </c>
      <c r="H59" s="231" t="s">
        <v>265</v>
      </c>
      <c r="I59" s="246" t="s">
        <v>2387</v>
      </c>
    </row>
    <row r="60" s="60" customFormat="true" ht="12.75" hidden="false" customHeight="false" outlineLevel="0" collapsed="false">
      <c r="A60" s="220" t="n">
        <v>2766</v>
      </c>
      <c r="B60" s="220" t="n">
        <v>4451</v>
      </c>
      <c r="C60" s="256" t="n">
        <v>42114</v>
      </c>
      <c r="D60" s="213" t="s">
        <v>2462</v>
      </c>
      <c r="E60" s="214" t="s">
        <v>2463</v>
      </c>
      <c r="F60" s="253" t="s">
        <v>1631</v>
      </c>
      <c r="G60" s="37" t="s">
        <v>2464</v>
      </c>
      <c r="H60" s="241" t="s">
        <v>2465</v>
      </c>
      <c r="I60" s="213" t="s">
        <v>2387</v>
      </c>
    </row>
    <row r="61" s="60" customFormat="true" ht="12.75" hidden="false" customHeight="false" outlineLevel="0" collapsed="false">
      <c r="A61" s="220"/>
      <c r="B61" s="220"/>
      <c r="C61" s="256"/>
      <c r="D61" s="257" t="s">
        <v>2466</v>
      </c>
      <c r="E61" s="258" t="s">
        <v>2467</v>
      </c>
      <c r="F61" s="253"/>
      <c r="G61" s="37" t="s">
        <v>2468</v>
      </c>
      <c r="H61" s="241" t="s">
        <v>2469</v>
      </c>
      <c r="I61" s="257"/>
    </row>
    <row r="62" s="60" customFormat="true" ht="12.75" hidden="false" customHeight="false" outlineLevel="0" collapsed="false">
      <c r="A62" s="254" t="n">
        <v>2767</v>
      </c>
      <c r="B62" s="254" t="n">
        <v>4452</v>
      </c>
      <c r="C62" s="255" t="n">
        <v>42122</v>
      </c>
      <c r="D62" s="246" t="s">
        <v>193</v>
      </c>
      <c r="E62" s="247" t="s">
        <v>2470</v>
      </c>
      <c r="F62" s="248" t="s">
        <v>398</v>
      </c>
      <c r="G62" s="231" t="n">
        <v>2116</v>
      </c>
      <c r="H62" s="231" t="s">
        <v>2471</v>
      </c>
      <c r="I62" s="246" t="s">
        <v>2387</v>
      </c>
    </row>
    <row r="63" s="60" customFormat="true" ht="12.75" hidden="false" customHeight="false" outlineLevel="0" collapsed="false">
      <c r="A63" s="254"/>
      <c r="B63" s="254"/>
      <c r="C63" s="255"/>
      <c r="D63" s="246"/>
      <c r="E63" s="247"/>
      <c r="F63" s="248"/>
      <c r="G63" s="231" t="n">
        <v>2136</v>
      </c>
      <c r="H63" s="231" t="s">
        <v>2472</v>
      </c>
      <c r="I63" s="246"/>
    </row>
    <row r="64" s="60" customFormat="true" ht="12.75" hidden="false" customHeight="false" outlineLevel="0" collapsed="false">
      <c r="A64" s="254"/>
      <c r="B64" s="254"/>
      <c r="C64" s="254"/>
      <c r="D64" s="259"/>
      <c r="E64" s="260"/>
      <c r="F64" s="248"/>
      <c r="G64" s="231" t="n">
        <v>2180</v>
      </c>
      <c r="H64" s="231" t="s">
        <v>2473</v>
      </c>
      <c r="I64" s="259"/>
    </row>
    <row r="65" s="60" customFormat="true" ht="12.75" hidden="false" customHeight="false" outlineLevel="0" collapsed="false">
      <c r="A65" s="220" t="n">
        <v>2768</v>
      </c>
      <c r="B65" s="220" t="n">
        <v>4453</v>
      </c>
      <c r="C65" s="256" t="n">
        <v>42122</v>
      </c>
      <c r="D65" s="213" t="s">
        <v>2474</v>
      </c>
      <c r="E65" s="258" t="s">
        <v>2475</v>
      </c>
      <c r="F65" s="253" t="s">
        <v>225</v>
      </c>
      <c r="G65" s="37" t="n">
        <v>1686</v>
      </c>
      <c r="H65" s="241" t="s">
        <v>2476</v>
      </c>
      <c r="I65" s="213" t="s">
        <v>2387</v>
      </c>
    </row>
    <row r="66" s="60" customFormat="true" ht="12.75" hidden="false" customHeight="false" outlineLevel="0" collapsed="false">
      <c r="A66" s="220"/>
      <c r="B66" s="220"/>
      <c r="C66" s="256"/>
      <c r="D66" s="213"/>
      <c r="E66" s="258"/>
      <c r="F66" s="253" t="s">
        <v>1323</v>
      </c>
      <c r="G66" s="37" t="n">
        <v>3024</v>
      </c>
      <c r="H66" s="241" t="s">
        <v>2477</v>
      </c>
      <c r="I66" s="213"/>
    </row>
    <row r="67" s="60" customFormat="true" ht="12.75" hidden="false" customHeight="false" outlineLevel="0" collapsed="false">
      <c r="A67" s="254" t="n">
        <v>2769</v>
      </c>
      <c r="B67" s="254" t="n">
        <v>4452</v>
      </c>
      <c r="C67" s="255" t="n">
        <v>42149</v>
      </c>
      <c r="D67" s="246" t="s">
        <v>544</v>
      </c>
      <c r="E67" s="260" t="s">
        <v>2478</v>
      </c>
      <c r="F67" s="248" t="s">
        <v>546</v>
      </c>
      <c r="G67" s="231" t="n">
        <v>835</v>
      </c>
      <c r="H67" s="231" t="s">
        <v>2479</v>
      </c>
      <c r="I67" s="259" t="s">
        <v>2480</v>
      </c>
    </row>
    <row r="68" s="60" customFormat="true" ht="12.75" hidden="false" customHeight="false" outlineLevel="0" collapsed="false">
      <c r="A68" s="254"/>
      <c r="B68" s="254"/>
      <c r="C68" s="255"/>
      <c r="D68" s="246"/>
      <c r="E68" s="260"/>
      <c r="F68" s="248"/>
      <c r="G68" s="231" t="n">
        <v>855</v>
      </c>
      <c r="H68" s="231" t="s">
        <v>2481</v>
      </c>
      <c r="I68" s="259"/>
    </row>
    <row r="69" s="60" customFormat="true" ht="12.75" hidden="false" customHeight="false" outlineLevel="0" collapsed="false">
      <c r="A69" s="254"/>
      <c r="B69" s="254"/>
      <c r="C69" s="255"/>
      <c r="D69" s="246"/>
      <c r="E69" s="260"/>
      <c r="F69" s="248"/>
      <c r="G69" s="231" t="n">
        <v>861</v>
      </c>
      <c r="H69" s="231" t="s">
        <v>2482</v>
      </c>
      <c r="I69" s="259"/>
    </row>
    <row r="70" s="60" customFormat="true" ht="12.75" hidden="false" customHeight="false" outlineLevel="0" collapsed="false">
      <c r="A70" s="254"/>
      <c r="B70" s="254"/>
      <c r="C70" s="255"/>
      <c r="D70" s="246"/>
      <c r="E70" s="260"/>
      <c r="F70" s="248"/>
      <c r="G70" s="231" t="n">
        <v>865</v>
      </c>
      <c r="H70" s="231" t="s">
        <v>2483</v>
      </c>
      <c r="I70" s="259"/>
    </row>
    <row r="71" s="60" customFormat="true" ht="12.75" hidden="false" customHeight="false" outlineLevel="0" collapsed="false">
      <c r="A71" s="254"/>
      <c r="B71" s="254"/>
      <c r="C71" s="255"/>
      <c r="D71" s="246"/>
      <c r="E71" s="260"/>
      <c r="F71" s="248" t="s">
        <v>639</v>
      </c>
      <c r="G71" s="231" t="s">
        <v>2484</v>
      </c>
      <c r="H71" s="231" t="s">
        <v>2485</v>
      </c>
      <c r="I71" s="259"/>
    </row>
    <row r="72" s="60" customFormat="true" ht="12.75" hidden="false" customHeight="false" outlineLevel="0" collapsed="false">
      <c r="A72" s="220" t="n">
        <v>2770</v>
      </c>
      <c r="B72" s="220" t="n">
        <v>4453</v>
      </c>
      <c r="C72" s="256" t="n">
        <v>42151</v>
      </c>
      <c r="D72" s="213" t="s">
        <v>2486</v>
      </c>
      <c r="E72" s="258" t="s">
        <v>2487</v>
      </c>
      <c r="F72" s="253" t="s">
        <v>443</v>
      </c>
      <c r="G72" s="37" t="n">
        <v>4142</v>
      </c>
      <c r="H72" s="241" t="s">
        <v>2488</v>
      </c>
      <c r="I72" s="213" t="s">
        <v>2489</v>
      </c>
    </row>
    <row r="73" s="60" customFormat="true" ht="12.75" hidden="false" customHeight="false" outlineLevel="0" collapsed="false">
      <c r="A73" s="220"/>
      <c r="B73" s="220"/>
      <c r="C73" s="256"/>
      <c r="D73" s="213"/>
      <c r="E73" s="258"/>
      <c r="F73" s="253"/>
      <c r="G73" s="37" t="n">
        <v>4170</v>
      </c>
      <c r="H73" s="241" t="s">
        <v>2490</v>
      </c>
      <c r="I73" s="213"/>
    </row>
    <row r="74" s="60" customFormat="true" ht="12.75" hidden="false" customHeight="false" outlineLevel="0" collapsed="false">
      <c r="A74" s="220"/>
      <c r="B74" s="220"/>
      <c r="C74" s="256"/>
      <c r="D74" s="257"/>
      <c r="E74" s="258"/>
      <c r="F74" s="253"/>
      <c r="G74" s="37" t="n">
        <v>4190</v>
      </c>
      <c r="H74" s="241" t="s">
        <v>2491</v>
      </c>
      <c r="I74" s="257"/>
    </row>
    <row r="75" s="60" customFormat="true" ht="12.75" hidden="false" customHeight="false" outlineLevel="0" collapsed="false">
      <c r="A75" s="254" t="n">
        <v>2771</v>
      </c>
      <c r="B75" s="254" t="n">
        <v>4454</v>
      </c>
      <c r="C75" s="255" t="n">
        <v>42165</v>
      </c>
      <c r="D75" s="246" t="s">
        <v>360</v>
      </c>
      <c r="E75" s="260" t="s">
        <v>2492</v>
      </c>
      <c r="F75" s="248" t="s">
        <v>361</v>
      </c>
      <c r="G75" s="231" t="n">
        <v>61</v>
      </c>
      <c r="H75" s="231" t="s">
        <v>2493</v>
      </c>
      <c r="I75" s="259" t="s">
        <v>2387</v>
      </c>
    </row>
    <row r="76" s="60" customFormat="true" ht="12.75" hidden="false" customHeight="false" outlineLevel="0" collapsed="false">
      <c r="A76" s="254"/>
      <c r="B76" s="254"/>
      <c r="C76" s="255"/>
      <c r="D76" s="246"/>
      <c r="E76" s="260"/>
      <c r="F76" s="248"/>
      <c r="G76" s="231" t="n">
        <v>65</v>
      </c>
      <c r="H76" s="231" t="s">
        <v>2494</v>
      </c>
      <c r="I76" s="259"/>
    </row>
    <row r="77" s="60" customFormat="true" ht="12.75" hidden="false" customHeight="false" outlineLevel="0" collapsed="false">
      <c r="A77" s="254"/>
      <c r="B77" s="254"/>
      <c r="C77" s="255"/>
      <c r="D77" s="246"/>
      <c r="E77" s="260"/>
      <c r="F77" s="248"/>
      <c r="G77" s="231" t="n">
        <v>95</v>
      </c>
      <c r="H77" s="231" t="s">
        <v>2495</v>
      </c>
      <c r="I77" s="259"/>
    </row>
    <row r="78" s="60" customFormat="true" ht="12.75" hidden="false" customHeight="false" outlineLevel="0" collapsed="false">
      <c r="A78" s="220" t="n">
        <v>2772</v>
      </c>
      <c r="B78" s="220" t="n">
        <v>4455</v>
      </c>
      <c r="C78" s="256" t="n">
        <v>42180</v>
      </c>
      <c r="D78" s="213" t="s">
        <v>2496</v>
      </c>
      <c r="E78" s="258" t="s">
        <v>2497</v>
      </c>
      <c r="F78" s="253" t="s">
        <v>269</v>
      </c>
      <c r="G78" s="37" t="n">
        <v>980</v>
      </c>
      <c r="H78" s="241" t="s">
        <v>2065</v>
      </c>
      <c r="I78" s="213" t="s">
        <v>2407</v>
      </c>
    </row>
    <row r="79" s="60" customFormat="true" ht="12.75" hidden="false" customHeight="false" outlineLevel="0" collapsed="false">
      <c r="A79" s="249" t="n">
        <v>2772</v>
      </c>
      <c r="B79" s="249" t="n">
        <v>4455</v>
      </c>
      <c r="C79" s="250" t="n">
        <v>42180</v>
      </c>
      <c r="D79" s="261" t="s">
        <v>2498</v>
      </c>
      <c r="E79" s="262" t="s">
        <v>2499</v>
      </c>
      <c r="F79" s="253" t="s">
        <v>269</v>
      </c>
      <c r="G79" s="241" t="n">
        <v>980</v>
      </c>
      <c r="H79" s="241" t="s">
        <v>2065</v>
      </c>
      <c r="I79" s="261" t="s">
        <v>2407</v>
      </c>
    </row>
    <row r="80" s="60" customFormat="true" ht="12.75" hidden="false" customHeight="false" outlineLevel="0" collapsed="false">
      <c r="A80" s="254" t="n">
        <v>2773</v>
      </c>
      <c r="B80" s="254" t="n">
        <v>4456</v>
      </c>
      <c r="C80" s="255" t="n">
        <v>42193</v>
      </c>
      <c r="D80" s="246" t="s">
        <v>2500</v>
      </c>
      <c r="E80" s="260" t="s">
        <v>2501</v>
      </c>
      <c r="F80" s="248" t="s">
        <v>2502</v>
      </c>
      <c r="G80" s="231" t="n">
        <v>1424</v>
      </c>
      <c r="H80" s="231" t="s">
        <v>2503</v>
      </c>
      <c r="I80" s="259" t="s">
        <v>2504</v>
      </c>
    </row>
    <row r="81" s="60" customFormat="true" ht="12.75" hidden="false" customHeight="false" outlineLevel="0" collapsed="false">
      <c r="A81" s="254"/>
      <c r="B81" s="254"/>
      <c r="C81" s="255"/>
      <c r="D81" s="246"/>
      <c r="E81" s="260"/>
      <c r="F81" s="248"/>
      <c r="G81" s="231" t="n">
        <v>1442</v>
      </c>
      <c r="H81" s="231" t="s">
        <v>2505</v>
      </c>
      <c r="I81" s="259"/>
    </row>
    <row r="82" s="60" customFormat="true" ht="12.75" hidden="false" customHeight="false" outlineLevel="0" collapsed="false">
      <c r="A82" s="254"/>
      <c r="B82" s="254"/>
      <c r="C82" s="255"/>
      <c r="D82" s="246"/>
      <c r="E82" s="260"/>
      <c r="F82" s="248"/>
      <c r="G82" s="231" t="n">
        <v>1460</v>
      </c>
      <c r="H82" s="231" t="s">
        <v>2506</v>
      </c>
      <c r="I82" s="259"/>
    </row>
    <row r="83" s="60" customFormat="true" ht="12.75" hidden="false" customHeight="false" outlineLevel="0" collapsed="false">
      <c r="A83" s="220" t="n">
        <v>2774</v>
      </c>
      <c r="B83" s="220" t="n">
        <v>4457</v>
      </c>
      <c r="C83" s="256" t="n">
        <v>42193</v>
      </c>
      <c r="D83" s="213" t="s">
        <v>408</v>
      </c>
      <c r="E83" s="258" t="s">
        <v>2507</v>
      </c>
      <c r="F83" s="253" t="s">
        <v>1034</v>
      </c>
      <c r="G83" s="37" t="n">
        <v>473</v>
      </c>
      <c r="H83" s="241" t="s">
        <v>2508</v>
      </c>
      <c r="I83" s="213" t="s">
        <v>2387</v>
      </c>
    </row>
    <row r="84" s="60" customFormat="true" ht="12.75" hidden="false" customHeight="false" outlineLevel="0" collapsed="false">
      <c r="A84" s="220"/>
      <c r="B84" s="220"/>
      <c r="C84" s="256"/>
      <c r="D84" s="213"/>
      <c r="E84" s="258"/>
      <c r="F84" s="253"/>
      <c r="G84" s="37" t="n">
        <v>487</v>
      </c>
      <c r="H84" s="241" t="s">
        <v>2509</v>
      </c>
      <c r="I84" s="213"/>
    </row>
    <row r="85" s="60" customFormat="true" ht="12.75" hidden="false" customHeight="false" outlineLevel="0" collapsed="false">
      <c r="A85" s="220"/>
      <c r="B85" s="220"/>
      <c r="C85" s="256"/>
      <c r="D85" s="257"/>
      <c r="E85" s="258"/>
      <c r="F85" s="253"/>
      <c r="G85" s="37" t="n">
        <v>501</v>
      </c>
      <c r="H85" s="241" t="s">
        <v>2510</v>
      </c>
      <c r="I85" s="257"/>
    </row>
    <row r="86" s="60" customFormat="true" ht="12.75" hidden="false" customHeight="false" outlineLevel="0" collapsed="false">
      <c r="A86" s="254" t="n">
        <v>2775</v>
      </c>
      <c r="B86" s="254" t="n">
        <v>4458</v>
      </c>
      <c r="C86" s="255" t="n">
        <v>42195</v>
      </c>
      <c r="D86" s="246" t="s">
        <v>2511</v>
      </c>
      <c r="E86" s="260" t="s">
        <v>2512</v>
      </c>
      <c r="F86" s="248" t="s">
        <v>2513</v>
      </c>
      <c r="G86" s="231" t="n">
        <v>3990</v>
      </c>
      <c r="H86" s="231" t="s">
        <v>2514</v>
      </c>
      <c r="I86" s="259" t="s">
        <v>2387</v>
      </c>
    </row>
    <row r="87" s="60" customFormat="true" ht="12.75" hidden="false" customHeight="false" outlineLevel="0" collapsed="false">
      <c r="A87" s="254"/>
      <c r="B87" s="254"/>
      <c r="C87" s="255"/>
      <c r="D87" s="246"/>
      <c r="E87" s="260"/>
      <c r="F87" s="248"/>
      <c r="G87" s="231" t="n">
        <v>3996</v>
      </c>
      <c r="H87" s="231" t="s">
        <v>2515</v>
      </c>
      <c r="I87" s="259"/>
    </row>
    <row r="88" s="60" customFormat="true" ht="12.75" hidden="false" customHeight="false" outlineLevel="0" collapsed="false">
      <c r="A88" s="249" t="n">
        <v>2776</v>
      </c>
      <c r="B88" s="249" t="n">
        <v>4459</v>
      </c>
      <c r="C88" s="250" t="n">
        <v>42213</v>
      </c>
      <c r="D88" s="261" t="s">
        <v>1683</v>
      </c>
      <c r="E88" s="252" t="s">
        <v>2516</v>
      </c>
      <c r="F88" s="253" t="s">
        <v>103</v>
      </c>
      <c r="G88" s="241" t="n">
        <v>3329</v>
      </c>
      <c r="H88" s="241" t="s">
        <v>1685</v>
      </c>
      <c r="I88" s="251" t="s">
        <v>2504</v>
      </c>
    </row>
    <row r="89" s="60" customFormat="true" ht="12.75" hidden="false" customHeight="false" outlineLevel="0" collapsed="false">
      <c r="A89" s="254" t="n">
        <v>2777</v>
      </c>
      <c r="B89" s="254" t="n">
        <v>4460</v>
      </c>
      <c r="C89" s="255" t="n">
        <v>42216</v>
      </c>
      <c r="D89" s="246" t="s">
        <v>2160</v>
      </c>
      <c r="E89" s="260" t="s">
        <v>2517</v>
      </c>
      <c r="F89" s="248" t="s">
        <v>1323</v>
      </c>
      <c r="G89" s="231" t="n">
        <v>2335</v>
      </c>
      <c r="H89" s="231" t="s">
        <v>2518</v>
      </c>
      <c r="I89" s="246" t="s">
        <v>2387</v>
      </c>
    </row>
    <row r="90" s="60" customFormat="true" ht="12.75" hidden="false" customHeight="false" outlineLevel="0" collapsed="false">
      <c r="A90" s="254"/>
      <c r="B90" s="254"/>
      <c r="C90" s="255"/>
      <c r="D90" s="246"/>
      <c r="E90" s="260"/>
      <c r="F90" s="248"/>
      <c r="G90" s="231" t="n">
        <v>2363</v>
      </c>
      <c r="H90" s="231" t="s">
        <v>2519</v>
      </c>
      <c r="I90" s="246"/>
    </row>
    <row r="91" s="60" customFormat="true" ht="12.75" hidden="false" customHeight="false" outlineLevel="0" collapsed="false">
      <c r="A91" s="254"/>
      <c r="B91" s="254"/>
      <c r="C91" s="255"/>
      <c r="D91" s="246"/>
      <c r="E91" s="260"/>
      <c r="F91" s="248"/>
      <c r="G91" s="231" t="n">
        <v>2367</v>
      </c>
      <c r="H91" s="231" t="s">
        <v>2520</v>
      </c>
      <c r="I91" s="246"/>
    </row>
    <row r="92" s="60" customFormat="true" ht="12.75" hidden="false" customHeight="false" outlineLevel="0" collapsed="false">
      <c r="A92" s="249" t="n">
        <v>2778</v>
      </c>
      <c r="B92" s="249" t="n">
        <v>4461</v>
      </c>
      <c r="C92" s="250" t="n">
        <v>42219</v>
      </c>
      <c r="D92" s="261" t="s">
        <v>483</v>
      </c>
      <c r="E92" s="252" t="s">
        <v>2521</v>
      </c>
      <c r="F92" s="253" t="s">
        <v>279</v>
      </c>
      <c r="G92" s="241" t="n">
        <v>1390</v>
      </c>
      <c r="H92" s="241" t="s">
        <v>2522</v>
      </c>
      <c r="I92" s="251" t="s">
        <v>2387</v>
      </c>
    </row>
    <row r="93" s="60" customFormat="true" ht="12.75" hidden="false" customHeight="false" outlineLevel="0" collapsed="false">
      <c r="A93" s="249"/>
      <c r="B93" s="249"/>
      <c r="C93" s="250"/>
      <c r="D93" s="261"/>
      <c r="E93" s="252"/>
      <c r="F93" s="253"/>
      <c r="G93" s="241" t="n">
        <v>1396</v>
      </c>
      <c r="H93" s="241" t="s">
        <v>2523</v>
      </c>
      <c r="I93" s="251"/>
    </row>
    <row r="94" s="60" customFormat="true" ht="12.75" hidden="false" customHeight="false" outlineLevel="0" collapsed="false">
      <c r="A94" s="249"/>
      <c r="B94" s="249"/>
      <c r="C94" s="250"/>
      <c r="D94" s="261"/>
      <c r="E94" s="252"/>
      <c r="F94" s="253"/>
      <c r="G94" s="241" t="n">
        <v>1422</v>
      </c>
      <c r="H94" s="241" t="s">
        <v>2524</v>
      </c>
      <c r="I94" s="251"/>
    </row>
    <row r="95" s="60" customFormat="true" ht="12.75" hidden="false" customHeight="false" outlineLevel="0" collapsed="false">
      <c r="A95" s="249"/>
      <c r="B95" s="249"/>
      <c r="C95" s="250"/>
      <c r="D95" s="261"/>
      <c r="E95" s="252"/>
      <c r="F95" s="253"/>
      <c r="G95" s="241" t="n">
        <v>1424</v>
      </c>
      <c r="H95" s="241" t="s">
        <v>2525</v>
      </c>
      <c r="I95" s="251"/>
    </row>
    <row r="96" s="60" customFormat="true" ht="12.75" hidden="false" customHeight="false" outlineLevel="0" collapsed="false">
      <c r="A96" s="249"/>
      <c r="B96" s="249"/>
      <c r="C96" s="250"/>
      <c r="D96" s="261"/>
      <c r="E96" s="252"/>
      <c r="F96" s="253"/>
      <c r="G96" s="241" t="n">
        <v>1426</v>
      </c>
      <c r="H96" s="241" t="s">
        <v>2526</v>
      </c>
      <c r="I96" s="251"/>
    </row>
    <row r="97" s="60" customFormat="true" ht="12.75" hidden="false" customHeight="false" outlineLevel="0" collapsed="false">
      <c r="A97" s="249"/>
      <c r="B97" s="249"/>
      <c r="C97" s="250"/>
      <c r="D97" s="261"/>
      <c r="E97" s="252"/>
      <c r="F97" s="253"/>
      <c r="G97" s="241" t="n">
        <v>1446</v>
      </c>
      <c r="H97" s="241" t="s">
        <v>2527</v>
      </c>
      <c r="I97" s="251"/>
    </row>
    <row r="98" s="60" customFormat="true" ht="12.75" hidden="false" customHeight="false" outlineLevel="0" collapsed="false">
      <c r="A98" s="249"/>
      <c r="B98" s="249"/>
      <c r="C98" s="250"/>
      <c r="D98" s="261"/>
      <c r="E98" s="252"/>
      <c r="F98" s="253" t="s">
        <v>2528</v>
      </c>
      <c r="G98" s="241" t="n">
        <v>1397</v>
      </c>
      <c r="H98" s="241" t="s">
        <v>2529</v>
      </c>
      <c r="I98" s="251"/>
    </row>
    <row r="99" s="60" customFormat="true" ht="12.75" hidden="false" customHeight="false" outlineLevel="0" collapsed="false">
      <c r="A99" s="249"/>
      <c r="B99" s="249"/>
      <c r="C99" s="250"/>
      <c r="D99" s="261"/>
      <c r="E99" s="252"/>
      <c r="F99" s="253"/>
      <c r="G99" s="241" t="n">
        <v>1401</v>
      </c>
      <c r="H99" s="241" t="s">
        <v>2530</v>
      </c>
      <c r="I99" s="251"/>
    </row>
    <row r="100" s="60" customFormat="true" ht="12.75" hidden="false" customHeight="false" outlineLevel="0" collapsed="false">
      <c r="A100" s="249"/>
      <c r="B100" s="249"/>
      <c r="C100" s="250"/>
      <c r="D100" s="261"/>
      <c r="E100" s="252"/>
      <c r="F100" s="253"/>
      <c r="G100" s="241" t="n">
        <v>1407</v>
      </c>
      <c r="H100" s="241" t="s">
        <v>2531</v>
      </c>
      <c r="I100" s="251"/>
    </row>
    <row r="101" s="60" customFormat="true" ht="12.75" hidden="false" customHeight="false" outlineLevel="0" collapsed="false">
      <c r="A101" s="249"/>
      <c r="B101" s="249"/>
      <c r="C101" s="250"/>
      <c r="D101" s="261"/>
      <c r="E101" s="252"/>
      <c r="F101" s="253"/>
      <c r="G101" s="241" t="n">
        <v>1415</v>
      </c>
      <c r="H101" s="241" t="s">
        <v>2532</v>
      </c>
      <c r="I101" s="251"/>
    </row>
    <row r="102" s="60" customFormat="true" ht="12.75" hidden="false" customHeight="false" outlineLevel="0" collapsed="false">
      <c r="A102" s="254" t="n">
        <v>2779</v>
      </c>
      <c r="B102" s="254" t="n">
        <v>4462</v>
      </c>
      <c r="C102" s="255" t="n">
        <v>42227</v>
      </c>
      <c r="D102" s="246" t="s">
        <v>235</v>
      </c>
      <c r="E102" s="260" t="s">
        <v>2332</v>
      </c>
      <c r="F102" s="248" t="s">
        <v>237</v>
      </c>
      <c r="G102" s="231" t="n">
        <v>679</v>
      </c>
      <c r="H102" s="231" t="s">
        <v>2331</v>
      </c>
      <c r="I102" s="246" t="s">
        <v>2504</v>
      </c>
    </row>
    <row r="103" s="60" customFormat="true" ht="12.75" hidden="false" customHeight="false" outlineLevel="0" collapsed="false">
      <c r="A103" s="249" t="n">
        <v>2780</v>
      </c>
      <c r="B103" s="249" t="n">
        <v>4463</v>
      </c>
      <c r="C103" s="250" t="n">
        <v>42230</v>
      </c>
      <c r="D103" s="261" t="s">
        <v>2533</v>
      </c>
      <c r="E103" s="252" t="s">
        <v>2534</v>
      </c>
      <c r="F103" s="253" t="s">
        <v>40</v>
      </c>
      <c r="G103" s="241" t="n">
        <v>3840</v>
      </c>
      <c r="H103" s="241" t="s">
        <v>2535</v>
      </c>
      <c r="I103" s="251" t="s">
        <v>2387</v>
      </c>
    </row>
    <row r="104" s="60" customFormat="true" ht="12.75" hidden="false" customHeight="false" outlineLevel="0" collapsed="false">
      <c r="A104" s="249"/>
      <c r="B104" s="249"/>
      <c r="C104" s="250"/>
      <c r="D104" s="261"/>
      <c r="E104" s="252"/>
      <c r="F104" s="253" t="s">
        <v>2536</v>
      </c>
      <c r="G104" s="241" t="n">
        <v>65</v>
      </c>
      <c r="H104" s="241" t="s">
        <v>1612</v>
      </c>
      <c r="I104" s="251"/>
    </row>
    <row r="105" s="60" customFormat="true" ht="12.75" hidden="false" customHeight="false" outlineLevel="0" collapsed="false">
      <c r="A105" s="254" t="n">
        <v>2781</v>
      </c>
      <c r="B105" s="254" t="n">
        <v>4464</v>
      </c>
      <c r="C105" s="255" t="n">
        <v>42234</v>
      </c>
      <c r="D105" s="246" t="s">
        <v>2537</v>
      </c>
      <c r="E105" s="260" t="s">
        <v>2538</v>
      </c>
      <c r="F105" s="248" t="s">
        <v>40</v>
      </c>
      <c r="G105" s="231" t="n">
        <v>3701</v>
      </c>
      <c r="H105" s="231" t="s">
        <v>2539</v>
      </c>
      <c r="I105" s="259" t="s">
        <v>2387</v>
      </c>
    </row>
    <row r="106" s="60" customFormat="true" ht="12.75" hidden="false" customHeight="false" outlineLevel="0" collapsed="false">
      <c r="A106" s="254"/>
      <c r="B106" s="254"/>
      <c r="C106" s="255"/>
      <c r="D106" s="246" t="s">
        <v>2540</v>
      </c>
      <c r="E106" s="260" t="s">
        <v>2541</v>
      </c>
      <c r="F106" s="248"/>
      <c r="G106" s="231" t="n">
        <v>3711</v>
      </c>
      <c r="H106" s="231" t="s">
        <v>2542</v>
      </c>
      <c r="I106" s="259"/>
    </row>
    <row r="107" s="60" customFormat="true" ht="12.75" hidden="false" customHeight="false" outlineLevel="0" collapsed="false">
      <c r="A107" s="254"/>
      <c r="B107" s="254"/>
      <c r="C107" s="255"/>
      <c r="D107" s="246" t="s">
        <v>2543</v>
      </c>
      <c r="E107" s="260" t="s">
        <v>2544</v>
      </c>
      <c r="F107" s="248"/>
      <c r="G107" s="231" t="n">
        <v>3735</v>
      </c>
      <c r="H107" s="231" t="s">
        <v>2545</v>
      </c>
      <c r="I107" s="259"/>
    </row>
    <row r="108" s="60" customFormat="true" ht="12.75" hidden="false" customHeight="false" outlineLevel="0" collapsed="false">
      <c r="A108" s="254"/>
      <c r="B108" s="254"/>
      <c r="C108" s="255"/>
      <c r="D108" s="246"/>
      <c r="E108" s="260"/>
      <c r="F108" s="248" t="s">
        <v>2546</v>
      </c>
      <c r="G108" s="231" t="n">
        <v>46</v>
      </c>
      <c r="H108" s="231" t="s">
        <v>2547</v>
      </c>
      <c r="I108" s="259"/>
    </row>
    <row r="109" s="60" customFormat="true" ht="12.75" hidden="false" customHeight="false" outlineLevel="0" collapsed="false">
      <c r="A109" s="254"/>
      <c r="B109" s="254"/>
      <c r="C109" s="255"/>
      <c r="D109" s="246"/>
      <c r="E109" s="260"/>
      <c r="F109" s="248"/>
      <c r="G109" s="231" t="n">
        <v>50</v>
      </c>
      <c r="H109" s="231" t="s">
        <v>2548</v>
      </c>
      <c r="I109" s="259"/>
    </row>
    <row r="110" s="60" customFormat="true" ht="12.75" hidden="false" customHeight="false" outlineLevel="0" collapsed="false">
      <c r="A110" s="249" t="n">
        <v>2782</v>
      </c>
      <c r="B110" s="249" t="n">
        <v>4465</v>
      </c>
      <c r="C110" s="250" t="n">
        <v>42241</v>
      </c>
      <c r="D110" s="261" t="s">
        <v>585</v>
      </c>
      <c r="E110" s="252" t="s">
        <v>2549</v>
      </c>
      <c r="F110" s="253" t="s">
        <v>951</v>
      </c>
      <c r="G110" s="241" t="n">
        <v>2245</v>
      </c>
      <c r="H110" s="241" t="s">
        <v>2550</v>
      </c>
      <c r="I110" s="251" t="s">
        <v>2551</v>
      </c>
    </row>
    <row r="111" s="60" customFormat="true" ht="12.75" hidden="false" customHeight="false" outlineLevel="0" collapsed="false">
      <c r="A111" s="249"/>
      <c r="B111" s="249"/>
      <c r="C111" s="250"/>
      <c r="D111" s="261"/>
      <c r="E111" s="252"/>
      <c r="F111" s="253"/>
      <c r="G111" s="241" t="n">
        <v>2255</v>
      </c>
      <c r="H111" s="241" t="s">
        <v>2552</v>
      </c>
      <c r="I111" s="251"/>
    </row>
    <row r="112" s="60" customFormat="true" ht="12.75" hidden="false" customHeight="false" outlineLevel="0" collapsed="false">
      <c r="A112" s="249"/>
      <c r="B112" s="249"/>
      <c r="C112" s="250"/>
      <c r="D112" s="261"/>
      <c r="E112" s="252"/>
      <c r="F112" s="253"/>
      <c r="G112" s="241" t="n">
        <v>2261</v>
      </c>
      <c r="H112" s="241" t="s">
        <v>2553</v>
      </c>
      <c r="I112" s="251"/>
    </row>
    <row r="113" s="60" customFormat="true" ht="12.75" hidden="false" customHeight="false" outlineLevel="0" collapsed="false">
      <c r="A113" s="249"/>
      <c r="B113" s="249"/>
      <c r="C113" s="250"/>
      <c r="D113" s="261"/>
      <c r="E113" s="252"/>
      <c r="F113" s="253"/>
      <c r="G113" s="241" t="n">
        <v>2287</v>
      </c>
      <c r="H113" s="241" t="s">
        <v>2554</v>
      </c>
      <c r="I113" s="251"/>
    </row>
    <row r="114" s="60" customFormat="true" ht="12.75" hidden="false" customHeight="false" outlineLevel="0" collapsed="false">
      <c r="A114" s="249"/>
      <c r="B114" s="249"/>
      <c r="C114" s="250"/>
      <c r="D114" s="261"/>
      <c r="E114" s="252"/>
      <c r="F114" s="253" t="s">
        <v>373</v>
      </c>
      <c r="G114" s="241" t="n">
        <v>1980</v>
      </c>
      <c r="H114" s="241" t="s">
        <v>2555</v>
      </c>
      <c r="I114" s="251"/>
    </row>
    <row r="115" s="60" customFormat="true" ht="12.75" hidden="false" customHeight="false" outlineLevel="0" collapsed="false">
      <c r="A115" s="249"/>
      <c r="B115" s="249"/>
      <c r="C115" s="250"/>
      <c r="D115" s="261"/>
      <c r="E115" s="252"/>
      <c r="F115" s="253"/>
      <c r="G115" s="241" t="n">
        <v>1990</v>
      </c>
      <c r="H115" s="241" t="s">
        <v>2556</v>
      </c>
      <c r="I115" s="251"/>
    </row>
    <row r="116" s="60" customFormat="true" ht="12.75" hidden="false" customHeight="false" outlineLevel="0" collapsed="false">
      <c r="A116" s="249"/>
      <c r="B116" s="249"/>
      <c r="C116" s="250"/>
      <c r="D116" s="261"/>
      <c r="E116" s="252"/>
      <c r="F116" s="253"/>
      <c r="G116" s="241" t="n">
        <v>2004</v>
      </c>
      <c r="H116" s="241" t="s">
        <v>2557</v>
      </c>
      <c r="I116" s="251"/>
    </row>
    <row r="117" s="60" customFormat="true" ht="12.75" hidden="false" customHeight="false" outlineLevel="0" collapsed="false">
      <c r="A117" s="249"/>
      <c r="B117" s="249"/>
      <c r="C117" s="250"/>
      <c r="D117" s="261"/>
      <c r="E117" s="252"/>
      <c r="F117" s="253"/>
      <c r="G117" s="241" t="n">
        <v>2016</v>
      </c>
      <c r="H117" s="241" t="s">
        <v>2558</v>
      </c>
      <c r="I117" s="251"/>
    </row>
    <row r="118" s="60" customFormat="true" ht="12.75" hidden="false" customHeight="false" outlineLevel="0" collapsed="false">
      <c r="A118" s="254" t="n">
        <v>2783</v>
      </c>
      <c r="B118" s="254" t="n">
        <v>4466</v>
      </c>
      <c r="C118" s="255" t="n">
        <v>42254</v>
      </c>
      <c r="D118" s="246" t="s">
        <v>2190</v>
      </c>
      <c r="E118" s="260" t="s">
        <v>2559</v>
      </c>
      <c r="F118" s="248" t="s">
        <v>225</v>
      </c>
      <c r="G118" s="231" t="n">
        <v>1381</v>
      </c>
      <c r="H118" s="231" t="s">
        <v>2560</v>
      </c>
      <c r="I118" s="259" t="s">
        <v>2387</v>
      </c>
    </row>
    <row r="119" s="60" customFormat="true" ht="12.75" hidden="false" customHeight="false" outlineLevel="0" collapsed="false">
      <c r="A119" s="254"/>
      <c r="B119" s="254"/>
      <c r="C119" s="255"/>
      <c r="D119" s="246"/>
      <c r="E119" s="260"/>
      <c r="F119" s="248"/>
      <c r="G119" s="231" t="n">
        <v>1413</v>
      </c>
      <c r="H119" s="231" t="s">
        <v>2561</v>
      </c>
      <c r="I119" s="259"/>
    </row>
    <row r="120" s="60" customFormat="true" ht="12.75" hidden="false" customHeight="false" outlineLevel="0" collapsed="false">
      <c r="A120" s="249" t="n">
        <v>2784</v>
      </c>
      <c r="B120" s="249" t="n">
        <v>4467</v>
      </c>
      <c r="C120" s="250" t="n">
        <v>42270</v>
      </c>
      <c r="D120" s="261" t="s">
        <v>2562</v>
      </c>
      <c r="E120" s="252" t="s">
        <v>2563</v>
      </c>
      <c r="F120" s="253" t="s">
        <v>93</v>
      </c>
      <c r="G120" s="241" t="s">
        <v>2564</v>
      </c>
      <c r="H120" s="241" t="s">
        <v>2565</v>
      </c>
      <c r="I120" s="251" t="s">
        <v>2566</v>
      </c>
    </row>
    <row r="121" s="60" customFormat="true" ht="12.75" hidden="false" customHeight="false" outlineLevel="0" collapsed="false">
      <c r="A121" s="254" t="n">
        <v>2785</v>
      </c>
      <c r="B121" s="254" t="n">
        <v>4468</v>
      </c>
      <c r="C121" s="255" t="n">
        <v>42270</v>
      </c>
      <c r="D121" s="246" t="s">
        <v>718</v>
      </c>
      <c r="E121" s="260" t="s">
        <v>2567</v>
      </c>
      <c r="F121" s="248" t="s">
        <v>2568</v>
      </c>
      <c r="G121" s="231" t="n">
        <v>5033</v>
      </c>
      <c r="H121" s="231" t="s">
        <v>2569</v>
      </c>
      <c r="I121" s="259" t="s">
        <v>2387</v>
      </c>
    </row>
    <row r="122" s="60" customFormat="true" ht="12.75" hidden="false" customHeight="false" outlineLevel="0" collapsed="false">
      <c r="A122" s="254"/>
      <c r="B122" s="254"/>
      <c r="C122" s="255"/>
      <c r="D122" s="246"/>
      <c r="E122" s="260"/>
      <c r="F122" s="248" t="s">
        <v>538</v>
      </c>
      <c r="G122" s="231" t="n">
        <v>1648</v>
      </c>
      <c r="H122" s="231" t="s">
        <v>2570</v>
      </c>
      <c r="I122" s="259"/>
    </row>
    <row r="123" s="60" customFormat="true" ht="12.75" hidden="false" customHeight="false" outlineLevel="0" collapsed="false">
      <c r="A123" s="254"/>
      <c r="B123" s="254"/>
      <c r="C123" s="255"/>
      <c r="D123" s="246"/>
      <c r="E123" s="260"/>
      <c r="F123" s="248"/>
      <c r="G123" s="231" t="n">
        <v>1664</v>
      </c>
      <c r="H123" s="231" t="s">
        <v>2571</v>
      </c>
      <c r="I123" s="259"/>
    </row>
    <row r="124" s="60" customFormat="true" ht="12.75" hidden="false" customHeight="false" outlineLevel="0" collapsed="false">
      <c r="A124" s="249" t="n">
        <v>2786</v>
      </c>
      <c r="B124" s="249" t="n">
        <v>4469</v>
      </c>
      <c r="C124" s="250" t="n">
        <v>42272</v>
      </c>
      <c r="D124" s="261" t="s">
        <v>2572</v>
      </c>
      <c r="E124" s="252" t="s">
        <v>2573</v>
      </c>
      <c r="F124" s="253" t="s">
        <v>1034</v>
      </c>
      <c r="G124" s="241" t="n">
        <v>1021</v>
      </c>
      <c r="H124" s="241" t="s">
        <v>2574</v>
      </c>
      <c r="I124" s="251" t="s">
        <v>2387</v>
      </c>
    </row>
    <row r="125" s="60" customFormat="true" ht="12.75" hidden="false" customHeight="false" outlineLevel="0" collapsed="false">
      <c r="A125" s="249"/>
      <c r="B125" s="249"/>
      <c r="C125" s="250"/>
      <c r="D125" s="261"/>
      <c r="E125" s="252"/>
      <c r="F125" s="253"/>
      <c r="G125" s="241" t="n">
        <v>1047</v>
      </c>
      <c r="H125" s="241" t="s">
        <v>2575</v>
      </c>
      <c r="I125" s="251"/>
    </row>
    <row r="126" s="60" customFormat="true" ht="12.75" hidden="false" customHeight="false" outlineLevel="0" collapsed="false">
      <c r="A126" s="249"/>
      <c r="B126" s="249"/>
      <c r="C126" s="250"/>
      <c r="D126" s="261"/>
      <c r="E126" s="252"/>
      <c r="F126" s="253"/>
      <c r="G126" s="241" t="n">
        <v>1053</v>
      </c>
      <c r="H126" s="241" t="s">
        <v>2576</v>
      </c>
      <c r="I126" s="251"/>
    </row>
    <row r="127" s="60" customFormat="true" ht="12.75" hidden="false" customHeight="false" outlineLevel="0" collapsed="false">
      <c r="A127" s="249"/>
      <c r="B127" s="249"/>
      <c r="C127" s="250"/>
      <c r="D127" s="261"/>
      <c r="E127" s="252"/>
      <c r="F127" s="253"/>
      <c r="G127" s="241" t="n">
        <v>1081</v>
      </c>
      <c r="H127" s="241" t="s">
        <v>2577</v>
      </c>
      <c r="I127" s="251"/>
    </row>
    <row r="128" s="60" customFormat="true" ht="12.75" hidden="false" customHeight="false" outlineLevel="0" collapsed="false">
      <c r="A128" s="249"/>
      <c r="B128" s="249"/>
      <c r="C128" s="250"/>
      <c r="D128" s="261"/>
      <c r="E128" s="252"/>
      <c r="F128" s="253" t="s">
        <v>2578</v>
      </c>
      <c r="G128" s="241" t="n">
        <v>5028</v>
      </c>
      <c r="H128" s="241" t="s">
        <v>2579</v>
      </c>
      <c r="I128" s="251"/>
    </row>
    <row r="129" s="60" customFormat="true" ht="12.75" hidden="false" customHeight="false" outlineLevel="0" collapsed="false">
      <c r="A129" s="254" t="n">
        <v>2787</v>
      </c>
      <c r="B129" s="254" t="n">
        <v>4470</v>
      </c>
      <c r="C129" s="255" t="n">
        <v>42278</v>
      </c>
      <c r="D129" s="246" t="s">
        <v>2580</v>
      </c>
      <c r="E129" s="247" t="s">
        <v>2581</v>
      </c>
      <c r="F129" s="248" t="s">
        <v>2582</v>
      </c>
      <c r="G129" s="231" t="n">
        <v>486</v>
      </c>
      <c r="H129" s="231" t="s">
        <v>2583</v>
      </c>
      <c r="I129" s="246" t="s">
        <v>2387</v>
      </c>
    </row>
    <row r="130" s="60" customFormat="true" ht="12.75" hidden="false" customHeight="false" outlineLevel="0" collapsed="false">
      <c r="A130" s="254"/>
      <c r="B130" s="254"/>
      <c r="C130" s="255"/>
      <c r="D130" s="246"/>
      <c r="E130" s="260"/>
      <c r="F130" s="248"/>
      <c r="G130" s="231" t="n">
        <v>500</v>
      </c>
      <c r="H130" s="231" t="s">
        <v>2584</v>
      </c>
      <c r="I130" s="259"/>
    </row>
    <row r="131" s="60" customFormat="true" ht="12.75" hidden="false" customHeight="false" outlineLevel="0" collapsed="false">
      <c r="A131" s="254"/>
      <c r="B131" s="254"/>
      <c r="C131" s="255"/>
      <c r="D131" s="246"/>
      <c r="E131" s="260"/>
      <c r="F131" s="248"/>
      <c r="G131" s="231" t="n">
        <v>514</v>
      </c>
      <c r="H131" s="231" t="s">
        <v>2585</v>
      </c>
      <c r="I131" s="259"/>
    </row>
    <row r="132" s="60" customFormat="true" ht="12.75" hidden="false" customHeight="false" outlineLevel="0" collapsed="false">
      <c r="A132" s="249" t="n">
        <v>2788</v>
      </c>
      <c r="B132" s="249" t="n">
        <v>4471</v>
      </c>
      <c r="C132" s="250" t="n">
        <v>42279</v>
      </c>
      <c r="D132" s="261" t="s">
        <v>2586</v>
      </c>
      <c r="E132" s="262" t="s">
        <v>2587</v>
      </c>
      <c r="F132" s="253" t="s">
        <v>2588</v>
      </c>
      <c r="G132" s="241" t="n">
        <v>240</v>
      </c>
      <c r="H132" s="241" t="s">
        <v>2589</v>
      </c>
      <c r="I132" s="261" t="s">
        <v>2387</v>
      </c>
    </row>
    <row r="133" s="60" customFormat="true" ht="12.75" hidden="false" customHeight="false" outlineLevel="0" collapsed="false">
      <c r="A133" s="249"/>
      <c r="B133" s="249"/>
      <c r="C133" s="250"/>
      <c r="D133" s="261"/>
      <c r="E133" s="252"/>
      <c r="F133" s="253"/>
      <c r="G133" s="241" t="n">
        <v>258</v>
      </c>
      <c r="H133" s="241" t="s">
        <v>2590</v>
      </c>
      <c r="I133" s="251"/>
    </row>
    <row r="134" s="60" customFormat="true" ht="12.75" hidden="false" customHeight="false" outlineLevel="0" collapsed="false">
      <c r="A134" s="249"/>
      <c r="B134" s="249"/>
      <c r="C134" s="250"/>
      <c r="D134" s="261"/>
      <c r="E134" s="252"/>
      <c r="F134" s="253"/>
      <c r="G134" s="241" t="n">
        <v>270</v>
      </c>
      <c r="H134" s="241" t="s">
        <v>2591</v>
      </c>
      <c r="I134" s="251"/>
    </row>
    <row r="135" s="60" customFormat="true" ht="12.75" hidden="false" customHeight="false" outlineLevel="0" collapsed="false">
      <c r="A135" s="249"/>
      <c r="B135" s="249"/>
      <c r="C135" s="250"/>
      <c r="D135" s="261"/>
      <c r="E135" s="252"/>
      <c r="F135" s="253" t="s">
        <v>237</v>
      </c>
      <c r="G135" s="241" t="n">
        <v>243</v>
      </c>
      <c r="H135" s="241" t="s">
        <v>2592</v>
      </c>
      <c r="I135" s="251"/>
    </row>
    <row r="136" s="60" customFormat="true" ht="12.75" hidden="false" customHeight="false" outlineLevel="0" collapsed="false">
      <c r="A136" s="249"/>
      <c r="B136" s="249"/>
      <c r="C136" s="250"/>
      <c r="D136" s="261"/>
      <c r="E136" s="252"/>
      <c r="F136" s="253"/>
      <c r="G136" s="241" t="n">
        <v>257</v>
      </c>
      <c r="H136" s="241" t="s">
        <v>2593</v>
      </c>
      <c r="I136" s="251"/>
    </row>
    <row r="137" s="60" customFormat="true" ht="12.75" hidden="false" customHeight="false" outlineLevel="0" collapsed="false">
      <c r="A137" s="254" t="n">
        <v>2789</v>
      </c>
      <c r="B137" s="254" t="n">
        <v>4472</v>
      </c>
      <c r="C137" s="255" t="n">
        <v>42285</v>
      </c>
      <c r="D137" s="246" t="s">
        <v>2594</v>
      </c>
      <c r="E137" s="247" t="s">
        <v>2463</v>
      </c>
      <c r="F137" s="248" t="s">
        <v>1631</v>
      </c>
      <c r="G137" s="231" t="s">
        <v>2464</v>
      </c>
      <c r="H137" s="231" t="s">
        <v>2465</v>
      </c>
      <c r="I137" s="246" t="s">
        <v>2387</v>
      </c>
    </row>
    <row r="138" s="60" customFormat="true" ht="12.75" hidden="false" customHeight="false" outlineLevel="0" collapsed="false">
      <c r="A138" s="254"/>
      <c r="B138" s="254"/>
      <c r="C138" s="255"/>
      <c r="D138" s="246"/>
      <c r="E138" s="260"/>
      <c r="F138" s="248"/>
      <c r="G138" s="231" t="s">
        <v>2468</v>
      </c>
      <c r="H138" s="231" t="s">
        <v>2469</v>
      </c>
      <c r="I138" s="259"/>
    </row>
    <row r="139" s="60" customFormat="true" ht="12.75" hidden="false" customHeight="false" outlineLevel="0" collapsed="false">
      <c r="A139" s="249" t="n">
        <v>2790</v>
      </c>
      <c r="B139" s="249" t="n">
        <v>4473</v>
      </c>
      <c r="C139" s="250" t="n">
        <v>42290</v>
      </c>
      <c r="D139" s="261" t="s">
        <v>662</v>
      </c>
      <c r="E139" s="262" t="s">
        <v>2595</v>
      </c>
      <c r="F139" s="253" t="s">
        <v>759</v>
      </c>
      <c r="G139" s="241" t="n">
        <v>2658</v>
      </c>
      <c r="H139" s="241" t="s">
        <v>2596</v>
      </c>
      <c r="I139" s="261" t="s">
        <v>2387</v>
      </c>
    </row>
    <row r="140" s="60" customFormat="true" ht="12.75" hidden="false" customHeight="false" outlineLevel="0" collapsed="false">
      <c r="A140" s="249"/>
      <c r="B140" s="249"/>
      <c r="C140" s="250"/>
      <c r="D140" s="261"/>
      <c r="E140" s="252"/>
      <c r="F140" s="253"/>
      <c r="G140" s="241" t="n">
        <v>2662</v>
      </c>
      <c r="H140" s="241" t="s">
        <v>2597</v>
      </c>
      <c r="I140" s="251"/>
    </row>
    <row r="141" s="60" customFormat="true" ht="12.75" hidden="false" customHeight="false" outlineLevel="0" collapsed="false">
      <c r="A141" s="254" t="n">
        <v>2791</v>
      </c>
      <c r="B141" s="254" t="n">
        <v>4474</v>
      </c>
      <c r="C141" s="255" t="n">
        <v>42291</v>
      </c>
      <c r="D141" s="246" t="s">
        <v>2598</v>
      </c>
      <c r="E141" s="247" t="s">
        <v>2599</v>
      </c>
      <c r="F141" s="248" t="s">
        <v>40</v>
      </c>
      <c r="G141" s="231" t="s">
        <v>2600</v>
      </c>
      <c r="H141" s="231" t="s">
        <v>2601</v>
      </c>
      <c r="I141" s="246" t="s">
        <v>2407</v>
      </c>
    </row>
    <row r="142" s="60" customFormat="true" ht="12.75" hidden="false" customHeight="false" outlineLevel="0" collapsed="false">
      <c r="A142" s="249" t="n">
        <v>2792</v>
      </c>
      <c r="B142" s="249" t="n">
        <v>4475</v>
      </c>
      <c r="C142" s="250" t="n">
        <v>42297</v>
      </c>
      <c r="D142" s="261" t="s">
        <v>2498</v>
      </c>
      <c r="E142" s="262" t="s">
        <v>2499</v>
      </c>
      <c r="F142" s="253" t="s">
        <v>1926</v>
      </c>
      <c r="G142" s="241" t="n">
        <v>3043</v>
      </c>
      <c r="H142" s="241" t="s">
        <v>2602</v>
      </c>
      <c r="I142" s="261" t="s">
        <v>2387</v>
      </c>
    </row>
    <row r="143" s="60" customFormat="true" ht="12.75" hidden="false" customHeight="false" outlineLevel="0" collapsed="false">
      <c r="A143" s="249"/>
      <c r="B143" s="249"/>
      <c r="C143" s="250"/>
      <c r="D143" s="261"/>
      <c r="E143" s="252"/>
      <c r="F143" s="253"/>
      <c r="G143" s="241" t="n">
        <v>3055</v>
      </c>
      <c r="H143" s="241" t="s">
        <v>2603</v>
      </c>
      <c r="I143" s="251"/>
    </row>
    <row r="144" s="60" customFormat="true" ht="12.75" hidden="false" customHeight="false" outlineLevel="0" collapsed="false">
      <c r="A144" s="249"/>
      <c r="B144" s="249"/>
      <c r="C144" s="250"/>
      <c r="D144" s="261"/>
      <c r="E144" s="252"/>
      <c r="F144" s="253"/>
      <c r="G144" s="241" t="n">
        <v>3063</v>
      </c>
      <c r="H144" s="241" t="s">
        <v>2604</v>
      </c>
      <c r="I144" s="251"/>
    </row>
    <row r="145" s="60" customFormat="true" ht="12.75" hidden="false" customHeight="false" outlineLevel="0" collapsed="false">
      <c r="A145" s="254" t="n">
        <v>2793</v>
      </c>
      <c r="B145" s="254" t="n">
        <v>4476</v>
      </c>
      <c r="C145" s="255" t="n">
        <v>42300</v>
      </c>
      <c r="D145" s="246" t="s">
        <v>2605</v>
      </c>
      <c r="E145" s="247" t="s">
        <v>2606</v>
      </c>
      <c r="F145" s="248" t="s">
        <v>2142</v>
      </c>
      <c r="G145" s="231" t="n">
        <v>4373</v>
      </c>
      <c r="H145" s="231" t="s">
        <v>2607</v>
      </c>
      <c r="I145" s="246" t="s">
        <v>2387</v>
      </c>
    </row>
    <row r="146" s="60" customFormat="true" ht="12.75" hidden="false" customHeight="false" outlineLevel="0" collapsed="false">
      <c r="A146" s="254"/>
      <c r="B146" s="254"/>
      <c r="C146" s="255"/>
      <c r="D146" s="246"/>
      <c r="E146" s="247"/>
      <c r="F146" s="248"/>
      <c r="G146" s="231" t="n">
        <v>4391</v>
      </c>
      <c r="H146" s="231" t="s">
        <v>2608</v>
      </c>
      <c r="I146" s="246"/>
    </row>
    <row r="147" s="60" customFormat="true" ht="12.75" hidden="false" customHeight="false" outlineLevel="0" collapsed="false">
      <c r="A147" s="254"/>
      <c r="B147" s="254"/>
      <c r="C147" s="255"/>
      <c r="D147" s="246"/>
      <c r="E147" s="247"/>
      <c r="F147" s="248"/>
      <c r="G147" s="231" t="n">
        <v>4425</v>
      </c>
      <c r="H147" s="231" t="s">
        <v>2609</v>
      </c>
      <c r="I147" s="246"/>
    </row>
    <row r="148" s="60" customFormat="true" ht="12.75" hidden="false" customHeight="false" outlineLevel="0" collapsed="false">
      <c r="A148" s="249" t="n">
        <v>2794</v>
      </c>
      <c r="B148" s="249" t="n">
        <v>4477</v>
      </c>
      <c r="C148" s="250" t="n">
        <v>42312</v>
      </c>
      <c r="D148" s="261" t="s">
        <v>2610</v>
      </c>
      <c r="E148" s="252" t="s">
        <v>2611</v>
      </c>
      <c r="F148" s="253" t="s">
        <v>879</v>
      </c>
      <c r="G148" s="241" t="n">
        <v>656</v>
      </c>
      <c r="H148" s="241" t="s">
        <v>2612</v>
      </c>
      <c r="I148" s="251" t="s">
        <v>2613</v>
      </c>
    </row>
    <row r="149" s="60" customFormat="true" ht="12.75" hidden="false" customHeight="false" outlineLevel="0" collapsed="false">
      <c r="A149" s="249"/>
      <c r="B149" s="249"/>
      <c r="C149" s="250"/>
      <c r="D149" s="261"/>
      <c r="E149" s="252"/>
      <c r="F149" s="253"/>
      <c r="G149" s="241" t="n">
        <v>660</v>
      </c>
      <c r="H149" s="241" t="s">
        <v>2614</v>
      </c>
      <c r="I149" s="251"/>
    </row>
    <row r="150" s="60" customFormat="true" ht="12.75" hidden="false" customHeight="false" outlineLevel="0" collapsed="false">
      <c r="A150" s="254" t="n">
        <v>2795</v>
      </c>
      <c r="B150" s="254" t="n">
        <v>4478</v>
      </c>
      <c r="C150" s="255" t="n">
        <v>42312</v>
      </c>
      <c r="D150" s="246" t="s">
        <v>2615</v>
      </c>
      <c r="E150" s="260" t="s">
        <v>2616</v>
      </c>
      <c r="F150" s="248" t="s">
        <v>639</v>
      </c>
      <c r="G150" s="231" t="n">
        <v>476</v>
      </c>
      <c r="H150" s="231" t="s">
        <v>2617</v>
      </c>
      <c r="I150" s="259" t="s">
        <v>2613</v>
      </c>
    </row>
    <row r="151" s="60" customFormat="true" ht="12.75" hidden="false" customHeight="false" outlineLevel="0" collapsed="false">
      <c r="A151" s="254"/>
      <c r="B151" s="254"/>
      <c r="C151" s="255"/>
      <c r="D151" s="246"/>
      <c r="E151" s="260"/>
      <c r="F151" s="248" t="s">
        <v>2618</v>
      </c>
      <c r="G151" s="231" t="n">
        <v>399</v>
      </c>
      <c r="H151" s="231" t="s">
        <v>2619</v>
      </c>
      <c r="I151" s="259"/>
    </row>
    <row r="152" s="60" customFormat="true" ht="12.75" hidden="false" customHeight="false" outlineLevel="0" collapsed="false">
      <c r="A152" s="254"/>
      <c r="B152" s="254"/>
      <c r="C152" s="255"/>
      <c r="D152" s="246"/>
      <c r="E152" s="260"/>
      <c r="F152" s="248" t="s">
        <v>336</v>
      </c>
      <c r="G152" s="231" t="n">
        <v>451</v>
      </c>
      <c r="H152" s="231" t="s">
        <v>2620</v>
      </c>
      <c r="I152" s="259"/>
    </row>
    <row r="153" s="60" customFormat="true" ht="12.75" hidden="false" customHeight="false" outlineLevel="0" collapsed="false">
      <c r="A153" s="249" t="n">
        <v>2796</v>
      </c>
      <c r="B153" s="249" t="n">
        <v>4479</v>
      </c>
      <c r="C153" s="250" t="n">
        <v>42312</v>
      </c>
      <c r="D153" s="261" t="s">
        <v>2621</v>
      </c>
      <c r="E153" s="252" t="s">
        <v>2622</v>
      </c>
      <c r="F153" s="253" t="s">
        <v>1780</v>
      </c>
      <c r="G153" s="241" t="n">
        <v>2445</v>
      </c>
      <c r="H153" s="241" t="s">
        <v>2623</v>
      </c>
      <c r="I153" s="251" t="s">
        <v>2613</v>
      </c>
    </row>
    <row r="154" s="60" customFormat="true" ht="12.75" hidden="false" customHeight="false" outlineLevel="0" collapsed="false">
      <c r="A154" s="249"/>
      <c r="B154" s="249"/>
      <c r="C154" s="250"/>
      <c r="D154" s="261"/>
      <c r="E154" s="252"/>
      <c r="F154" s="253"/>
      <c r="G154" s="241" t="s">
        <v>2624</v>
      </c>
      <c r="H154" s="241" t="s">
        <v>2625</v>
      </c>
      <c r="I154" s="251"/>
    </row>
    <row r="155" s="60" customFormat="true" ht="12.75" hidden="false" customHeight="false" outlineLevel="0" collapsed="false">
      <c r="A155" s="249"/>
      <c r="B155" s="249"/>
      <c r="C155" s="250"/>
      <c r="D155" s="261"/>
      <c r="E155" s="252"/>
      <c r="F155" s="253"/>
      <c r="G155" s="241" t="s">
        <v>2626</v>
      </c>
      <c r="H155" s="241" t="s">
        <v>2627</v>
      </c>
      <c r="I155" s="251"/>
    </row>
    <row r="156" s="60" customFormat="true" ht="12.75" hidden="false" customHeight="false" outlineLevel="0" collapsed="false">
      <c r="A156" s="249"/>
      <c r="B156" s="249"/>
      <c r="C156" s="250"/>
      <c r="D156" s="261"/>
      <c r="E156" s="252"/>
      <c r="F156" s="253"/>
      <c r="G156" s="241" t="s">
        <v>2628</v>
      </c>
      <c r="H156" s="241" t="s">
        <v>2629</v>
      </c>
      <c r="I156" s="251"/>
    </row>
    <row r="157" s="60" customFormat="true" ht="12.75" hidden="false" customHeight="false" outlineLevel="0" collapsed="false">
      <c r="A157" s="249"/>
      <c r="B157" s="249"/>
      <c r="C157" s="250"/>
      <c r="D157" s="261"/>
      <c r="E157" s="252"/>
      <c r="F157" s="253"/>
      <c r="G157" s="241" t="s">
        <v>2630</v>
      </c>
      <c r="H157" s="241" t="s">
        <v>2631</v>
      </c>
      <c r="I157" s="251"/>
    </row>
    <row r="158" s="60" customFormat="true" ht="12.75" hidden="false" customHeight="false" outlineLevel="0" collapsed="false">
      <c r="A158" s="249"/>
      <c r="B158" s="249"/>
      <c r="C158" s="250"/>
      <c r="D158" s="261"/>
      <c r="E158" s="252"/>
      <c r="F158" s="253"/>
      <c r="G158" s="241" t="s">
        <v>2632</v>
      </c>
      <c r="H158" s="241" t="s">
        <v>2633</v>
      </c>
      <c r="I158" s="251"/>
    </row>
    <row r="159" s="60" customFormat="true" ht="12.75" hidden="false" customHeight="false" outlineLevel="0" collapsed="false">
      <c r="A159" s="249"/>
      <c r="B159" s="249"/>
      <c r="C159" s="250"/>
      <c r="D159" s="261"/>
      <c r="E159" s="252"/>
      <c r="F159" s="253"/>
      <c r="G159" s="241" t="s">
        <v>2634</v>
      </c>
      <c r="H159" s="241" t="s">
        <v>2635</v>
      </c>
      <c r="I159" s="251"/>
    </row>
    <row r="160" s="60" customFormat="true" ht="12.75" hidden="false" customHeight="false" outlineLevel="0" collapsed="false">
      <c r="A160" s="249"/>
      <c r="B160" s="249"/>
      <c r="C160" s="250"/>
      <c r="D160" s="261"/>
      <c r="E160" s="252"/>
      <c r="F160" s="253"/>
      <c r="G160" s="241" t="n">
        <v>2449</v>
      </c>
      <c r="H160" s="241" t="s">
        <v>2636</v>
      </c>
      <c r="I160" s="251"/>
    </row>
    <row r="161" s="60" customFormat="true" ht="12.75" hidden="false" customHeight="false" outlineLevel="0" collapsed="false">
      <c r="A161" s="249"/>
      <c r="B161" s="249"/>
      <c r="C161" s="250"/>
      <c r="D161" s="261"/>
      <c r="E161" s="252"/>
      <c r="F161" s="253"/>
      <c r="G161" s="241" t="n">
        <v>2467</v>
      </c>
      <c r="H161" s="241" t="s">
        <v>2637</v>
      </c>
      <c r="I161" s="251"/>
    </row>
    <row r="162" s="60" customFormat="true" ht="12.75" hidden="false" customHeight="false" outlineLevel="0" collapsed="false">
      <c r="A162" s="249"/>
      <c r="B162" s="249"/>
      <c r="C162" s="250"/>
      <c r="D162" s="261"/>
      <c r="E162" s="252"/>
      <c r="F162" s="253"/>
      <c r="G162" s="241" t="n">
        <v>2479</v>
      </c>
      <c r="H162" s="241" t="s">
        <v>2638</v>
      </c>
      <c r="I162" s="251"/>
    </row>
    <row r="163" s="60" customFormat="true" ht="12.75" hidden="false" customHeight="false" outlineLevel="0" collapsed="false">
      <c r="A163" s="254" t="n">
        <v>2797</v>
      </c>
      <c r="B163" s="254" t="n">
        <v>4480</v>
      </c>
      <c r="C163" s="255" t="n">
        <v>42313</v>
      </c>
      <c r="D163" s="246" t="s">
        <v>2639</v>
      </c>
      <c r="E163" s="260" t="s">
        <v>2640</v>
      </c>
      <c r="F163" s="248" t="s">
        <v>816</v>
      </c>
      <c r="G163" s="231" t="s">
        <v>2641</v>
      </c>
      <c r="H163" s="231" t="s">
        <v>2642</v>
      </c>
      <c r="I163" s="259" t="s">
        <v>2613</v>
      </c>
    </row>
    <row r="164" s="60" customFormat="true" ht="12.75" hidden="false" customHeight="false" outlineLevel="0" collapsed="false">
      <c r="A164" s="254"/>
      <c r="B164" s="254"/>
      <c r="C164" s="255"/>
      <c r="D164" s="246"/>
      <c r="E164" s="260"/>
      <c r="F164" s="248"/>
      <c r="G164" s="231" t="s">
        <v>2643</v>
      </c>
      <c r="H164" s="231" t="s">
        <v>2644</v>
      </c>
      <c r="I164" s="259"/>
    </row>
    <row r="165" s="60" customFormat="true" ht="12.75" hidden="false" customHeight="false" outlineLevel="0" collapsed="false">
      <c r="A165" s="254"/>
      <c r="B165" s="254"/>
      <c r="C165" s="255"/>
      <c r="D165" s="246"/>
      <c r="E165" s="260"/>
      <c r="F165" s="248"/>
      <c r="G165" s="231" t="s">
        <v>2645</v>
      </c>
      <c r="H165" s="231" t="s">
        <v>2646</v>
      </c>
      <c r="I165" s="259"/>
    </row>
    <row r="166" s="60" customFormat="true" ht="12.75" hidden="false" customHeight="false" outlineLevel="0" collapsed="false">
      <c r="A166" s="254"/>
      <c r="B166" s="254"/>
      <c r="C166" s="255"/>
      <c r="D166" s="246"/>
      <c r="E166" s="260"/>
      <c r="F166" s="248"/>
      <c r="G166" s="231" t="s">
        <v>2647</v>
      </c>
      <c r="H166" s="231" t="s">
        <v>2648</v>
      </c>
      <c r="I166" s="259"/>
    </row>
    <row r="167" s="60" customFormat="true" ht="12.75" hidden="false" customHeight="false" outlineLevel="0" collapsed="false">
      <c r="A167" s="254"/>
      <c r="B167" s="254"/>
      <c r="C167" s="255"/>
      <c r="D167" s="246"/>
      <c r="E167" s="260"/>
      <c r="F167" s="248"/>
      <c r="G167" s="231" t="n">
        <v>1722</v>
      </c>
      <c r="H167" s="231" t="s">
        <v>2649</v>
      </c>
      <c r="I167" s="259"/>
    </row>
    <row r="168" s="60" customFormat="true" ht="12.75" hidden="false" customHeight="false" outlineLevel="0" collapsed="false">
      <c r="A168" s="254"/>
      <c r="B168" s="254"/>
      <c r="C168" s="255"/>
      <c r="D168" s="246"/>
      <c r="E168" s="260"/>
      <c r="F168" s="248" t="s">
        <v>76</v>
      </c>
      <c r="G168" s="231" t="n">
        <v>4713</v>
      </c>
      <c r="H168" s="231" t="s">
        <v>2650</v>
      </c>
      <c r="I168" s="259"/>
    </row>
    <row r="169" s="60" customFormat="true" ht="12.75" hidden="false" customHeight="false" outlineLevel="0" collapsed="false">
      <c r="A169" s="254"/>
      <c r="B169" s="254"/>
      <c r="C169" s="255"/>
      <c r="D169" s="246"/>
      <c r="E169" s="260"/>
      <c r="F169" s="248"/>
      <c r="G169" s="231" t="n">
        <v>4723</v>
      </c>
      <c r="H169" s="231" t="s">
        <v>2651</v>
      </c>
      <c r="I169" s="259"/>
    </row>
    <row r="170" s="60" customFormat="true" ht="12.75" hidden="false" customHeight="false" outlineLevel="0" collapsed="false">
      <c r="A170" s="249" t="n">
        <v>2798</v>
      </c>
      <c r="B170" s="249" t="n">
        <v>4481</v>
      </c>
      <c r="C170" s="250" t="n">
        <v>42325</v>
      </c>
      <c r="D170" s="261" t="s">
        <v>2652</v>
      </c>
      <c r="E170" s="252" t="s">
        <v>2653</v>
      </c>
      <c r="F170" s="253" t="s">
        <v>93</v>
      </c>
      <c r="G170" s="241" t="s">
        <v>2654</v>
      </c>
      <c r="H170" s="241" t="s">
        <v>2655</v>
      </c>
      <c r="I170" s="251" t="s">
        <v>2613</v>
      </c>
    </row>
    <row r="171" s="60" customFormat="true" ht="12.75" hidden="false" customHeight="false" outlineLevel="0" collapsed="false">
      <c r="A171" s="249"/>
      <c r="B171" s="249"/>
      <c r="C171" s="250"/>
      <c r="D171" s="261"/>
      <c r="E171" s="252"/>
      <c r="F171" s="253" t="s">
        <v>2057</v>
      </c>
      <c r="G171" s="241" t="n">
        <v>650</v>
      </c>
      <c r="H171" s="241" t="s">
        <v>2656</v>
      </c>
      <c r="I171" s="251"/>
    </row>
    <row r="172" s="60" customFormat="true" ht="12.75" hidden="false" customHeight="false" outlineLevel="0" collapsed="false">
      <c r="A172" s="254" t="n">
        <v>2799</v>
      </c>
      <c r="B172" s="254" t="n">
        <v>4482</v>
      </c>
      <c r="C172" s="255" t="n">
        <v>42325</v>
      </c>
      <c r="D172" s="246" t="s">
        <v>656</v>
      </c>
      <c r="E172" s="260" t="s">
        <v>2657</v>
      </c>
      <c r="F172" s="248" t="s">
        <v>546</v>
      </c>
      <c r="G172" s="231" t="n">
        <v>644</v>
      </c>
      <c r="H172" s="231" t="s">
        <v>2658</v>
      </c>
      <c r="I172" s="259" t="s">
        <v>2613</v>
      </c>
    </row>
    <row r="173" s="60" customFormat="true" ht="12.75" hidden="false" customHeight="false" outlineLevel="0" collapsed="false">
      <c r="A173" s="254"/>
      <c r="B173" s="254"/>
      <c r="C173" s="255"/>
      <c r="D173" s="246"/>
      <c r="E173" s="260"/>
      <c r="F173" s="248"/>
      <c r="G173" s="231" t="n">
        <v>646</v>
      </c>
      <c r="H173" s="231" t="s">
        <v>2659</v>
      </c>
      <c r="I173" s="259"/>
    </row>
    <row r="174" s="60" customFormat="true" ht="12.75" hidden="false" customHeight="false" outlineLevel="0" collapsed="false">
      <c r="A174" s="254"/>
      <c r="B174" s="254"/>
      <c r="C174" s="255"/>
      <c r="D174" s="246"/>
      <c r="E174" s="260"/>
      <c r="F174" s="248"/>
      <c r="G174" s="231" t="n">
        <v>648</v>
      </c>
      <c r="H174" s="231" t="s">
        <v>2660</v>
      </c>
      <c r="I174" s="259"/>
    </row>
    <row r="175" s="60" customFormat="true" ht="12.75" hidden="false" customHeight="false" outlineLevel="0" collapsed="false">
      <c r="A175" s="249" t="n">
        <v>2800</v>
      </c>
      <c r="B175" s="249" t="n">
        <v>4483</v>
      </c>
      <c r="C175" s="250" t="n">
        <v>42325</v>
      </c>
      <c r="D175" s="261" t="s">
        <v>2661</v>
      </c>
      <c r="E175" s="252" t="s">
        <v>2662</v>
      </c>
      <c r="F175" s="253" t="s">
        <v>2663</v>
      </c>
      <c r="G175" s="241" t="n">
        <v>5540</v>
      </c>
      <c r="H175" s="241" t="s">
        <v>2664</v>
      </c>
      <c r="I175" s="251" t="s">
        <v>2613</v>
      </c>
    </row>
    <row r="176" s="60" customFormat="true" ht="12.75" hidden="false" customHeight="false" outlineLevel="0" collapsed="false">
      <c r="A176" s="249"/>
      <c r="B176" s="249"/>
      <c r="C176" s="250"/>
      <c r="D176" s="261"/>
      <c r="E176" s="252"/>
      <c r="F176" s="253"/>
      <c r="G176" s="241" t="n">
        <v>5548</v>
      </c>
      <c r="H176" s="241" t="s">
        <v>2665</v>
      </c>
      <c r="I176" s="251"/>
    </row>
    <row r="177" s="60" customFormat="true" ht="12.75" hidden="false" customHeight="false" outlineLevel="0" collapsed="false">
      <c r="A177" s="249"/>
      <c r="B177" s="249"/>
      <c r="C177" s="250"/>
      <c r="D177" s="261"/>
      <c r="E177" s="252"/>
      <c r="F177" s="253" t="s">
        <v>1125</v>
      </c>
      <c r="G177" s="241" t="n">
        <v>5568</v>
      </c>
      <c r="H177" s="241" t="s">
        <v>2666</v>
      </c>
      <c r="I177" s="251"/>
    </row>
    <row r="178" s="60" customFormat="true" ht="12.75" hidden="false" customHeight="false" outlineLevel="0" collapsed="false">
      <c r="A178" s="249"/>
      <c r="B178" s="249"/>
      <c r="C178" s="250"/>
      <c r="D178" s="261"/>
      <c r="E178" s="252"/>
      <c r="F178" s="253"/>
      <c r="G178" s="241" t="n">
        <v>5572</v>
      </c>
      <c r="H178" s="241" t="s">
        <v>2667</v>
      </c>
      <c r="I178" s="251"/>
    </row>
    <row r="179" s="60" customFormat="true" ht="12.75" hidden="false" customHeight="false" outlineLevel="0" collapsed="false">
      <c r="A179" s="249"/>
      <c r="B179" s="249"/>
      <c r="C179" s="250"/>
      <c r="D179" s="261"/>
      <c r="E179" s="252"/>
      <c r="F179" s="253"/>
      <c r="G179" s="241" t="n">
        <v>5592</v>
      </c>
      <c r="H179" s="241" t="s">
        <v>2668</v>
      </c>
      <c r="I179" s="251"/>
    </row>
    <row r="180" s="60" customFormat="true" ht="12.75" hidden="false" customHeight="false" outlineLevel="0" collapsed="false">
      <c r="A180" s="249"/>
      <c r="B180" s="249"/>
      <c r="C180" s="250"/>
      <c r="D180" s="261"/>
      <c r="E180" s="252"/>
      <c r="F180" s="253" t="s">
        <v>944</v>
      </c>
      <c r="G180" s="241" t="n">
        <v>1400</v>
      </c>
      <c r="H180" s="241" t="s">
        <v>2669</v>
      </c>
      <c r="I180" s="251"/>
    </row>
    <row r="181" s="60" customFormat="true" ht="12.75" hidden="false" customHeight="false" outlineLevel="0" collapsed="false">
      <c r="A181" s="249"/>
      <c r="B181" s="249"/>
      <c r="C181" s="250"/>
      <c r="D181" s="261"/>
      <c r="E181" s="252"/>
      <c r="F181" s="253"/>
      <c r="G181" s="241" t="n">
        <v>1406</v>
      </c>
      <c r="H181" s="241" t="s">
        <v>2670</v>
      </c>
      <c r="I181" s="251"/>
    </row>
    <row r="182" s="60" customFormat="true" ht="12.75" hidden="false" customHeight="false" outlineLevel="0" collapsed="false">
      <c r="A182" s="249"/>
      <c r="B182" s="249"/>
      <c r="C182" s="250"/>
      <c r="D182" s="261"/>
      <c r="E182" s="252"/>
      <c r="F182" s="253"/>
      <c r="G182" s="241" t="n">
        <v>1420</v>
      </c>
      <c r="H182" s="241" t="s">
        <v>2671</v>
      </c>
      <c r="I182" s="251"/>
    </row>
    <row r="183" s="60" customFormat="true" ht="12.75" hidden="false" customHeight="false" outlineLevel="0" collapsed="false">
      <c r="A183" s="249"/>
      <c r="B183" s="249"/>
      <c r="C183" s="250"/>
      <c r="D183" s="261"/>
      <c r="E183" s="252"/>
      <c r="F183" s="253"/>
      <c r="G183" s="241" t="n">
        <v>1424</v>
      </c>
      <c r="H183" s="241" t="s">
        <v>2672</v>
      </c>
      <c r="I183" s="251"/>
    </row>
    <row r="184" s="60" customFormat="true" ht="12.75" hidden="false" customHeight="false" outlineLevel="0" collapsed="false">
      <c r="A184" s="254" t="n">
        <v>2801</v>
      </c>
      <c r="B184" s="254" t="n">
        <v>4484</v>
      </c>
      <c r="C184" s="255" t="n">
        <v>42327</v>
      </c>
      <c r="D184" s="246" t="s">
        <v>2673</v>
      </c>
      <c r="E184" s="260" t="s">
        <v>2674</v>
      </c>
      <c r="F184" s="248" t="s">
        <v>2675</v>
      </c>
      <c r="G184" s="231" t="n">
        <v>2540</v>
      </c>
      <c r="H184" s="231" t="s">
        <v>2676</v>
      </c>
      <c r="I184" s="259" t="s">
        <v>2613</v>
      </c>
    </row>
    <row r="185" s="60" customFormat="true" ht="12.75" hidden="false" customHeight="false" outlineLevel="0" collapsed="false">
      <c r="A185" s="254"/>
      <c r="B185" s="254"/>
      <c r="C185" s="255"/>
      <c r="D185" s="246"/>
      <c r="E185" s="260"/>
      <c r="F185" s="248"/>
      <c r="G185" s="231" t="n">
        <v>2548</v>
      </c>
      <c r="H185" s="231" t="s">
        <v>2677</v>
      </c>
      <c r="I185" s="259"/>
    </row>
    <row r="186" s="60" customFormat="true" ht="12.75" hidden="false" customHeight="false" outlineLevel="0" collapsed="false">
      <c r="A186" s="254"/>
      <c r="B186" s="254"/>
      <c r="C186" s="255"/>
      <c r="D186" s="246"/>
      <c r="E186" s="260"/>
      <c r="F186" s="248"/>
      <c r="G186" s="231" t="n">
        <v>2552</v>
      </c>
      <c r="H186" s="231" t="s">
        <v>2678</v>
      </c>
      <c r="I186" s="259"/>
    </row>
    <row r="187" s="60" customFormat="true" ht="12.75" hidden="false" customHeight="false" outlineLevel="0" collapsed="false">
      <c r="A187" s="263" t="n">
        <v>2802</v>
      </c>
      <c r="B187" s="263" t="n">
        <v>4485</v>
      </c>
      <c r="C187" s="264" t="n">
        <v>42339</v>
      </c>
      <c r="D187" s="265" t="s">
        <v>674</v>
      </c>
      <c r="E187" s="266" t="s">
        <v>2679</v>
      </c>
      <c r="F187" s="267" t="s">
        <v>676</v>
      </c>
      <c r="G187" s="268" t="n">
        <v>2132</v>
      </c>
      <c r="H187" s="268" t="s">
        <v>677</v>
      </c>
      <c r="I187" s="265" t="s">
        <v>2387</v>
      </c>
    </row>
    <row r="188" s="60" customFormat="true" ht="12.75" hidden="false" customHeight="false" outlineLevel="0" collapsed="false">
      <c r="A188" s="254" t="n">
        <v>2803</v>
      </c>
      <c r="B188" s="254" t="n">
        <v>4486</v>
      </c>
      <c r="C188" s="255" t="n">
        <v>42342</v>
      </c>
      <c r="D188" s="246" t="s">
        <v>2680</v>
      </c>
      <c r="E188" s="247" t="s">
        <v>2356</v>
      </c>
      <c r="F188" s="248" t="s">
        <v>1362</v>
      </c>
      <c r="G188" s="231" t="n">
        <v>3010</v>
      </c>
      <c r="H188" s="231" t="s">
        <v>2681</v>
      </c>
      <c r="I188" s="246" t="s">
        <v>2387</v>
      </c>
    </row>
    <row r="189" s="60" customFormat="true" ht="12.75" hidden="false" customHeight="false" outlineLevel="0" collapsed="false">
      <c r="A189" s="254"/>
      <c r="B189" s="254"/>
      <c r="C189" s="255"/>
      <c r="D189" s="246"/>
      <c r="E189" s="260"/>
      <c r="F189" s="248" t="s">
        <v>225</v>
      </c>
      <c r="G189" s="231" t="n">
        <v>1938</v>
      </c>
      <c r="H189" s="231" t="s">
        <v>2682</v>
      </c>
      <c r="I189" s="259"/>
    </row>
    <row r="190" s="60" customFormat="true" ht="12.75" hidden="false" customHeight="false" outlineLevel="0" collapsed="false">
      <c r="A190" s="254" t="n">
        <v>2804</v>
      </c>
      <c r="B190" s="254" t="n">
        <v>4487</v>
      </c>
      <c r="C190" s="255" t="n">
        <v>42342</v>
      </c>
      <c r="D190" s="246" t="s">
        <v>668</v>
      </c>
      <c r="E190" s="247" t="s">
        <v>2683</v>
      </c>
      <c r="F190" s="248" t="s">
        <v>670</v>
      </c>
      <c r="G190" s="231" t="s">
        <v>2684</v>
      </c>
      <c r="H190" s="231" t="s">
        <v>2685</v>
      </c>
      <c r="I190" s="246" t="s">
        <v>2387</v>
      </c>
    </row>
    <row r="191" s="150" customFormat="true" ht="12.75" hidden="false" customHeight="false" outlineLevel="0" collapsed="false">
      <c r="A191" s="228"/>
      <c r="B191" s="228"/>
      <c r="C191" s="228"/>
      <c r="D191" s="243"/>
      <c r="E191" s="231"/>
      <c r="F191" s="230"/>
      <c r="G191" s="231" t="s">
        <v>2686</v>
      </c>
      <c r="H191" s="231" t="s">
        <v>2687</v>
      </c>
      <c r="I191" s="243"/>
    </row>
    <row r="192" s="150" customFormat="true" ht="12.75" hidden="false" customHeight="false" outlineLevel="0" collapsed="false">
      <c r="A192" s="238" t="n">
        <v>2805</v>
      </c>
      <c r="B192" s="238" t="n">
        <v>4488</v>
      </c>
      <c r="C192" s="239" t="n">
        <v>42349</v>
      </c>
      <c r="D192" s="261" t="s">
        <v>718</v>
      </c>
      <c r="E192" s="241" t="s">
        <v>2567</v>
      </c>
      <c r="F192" s="242" t="s">
        <v>2688</v>
      </c>
      <c r="G192" s="241" t="n">
        <v>278</v>
      </c>
      <c r="H192" s="241" t="s">
        <v>2689</v>
      </c>
      <c r="I192" s="240" t="s">
        <v>2387</v>
      </c>
    </row>
    <row r="193" s="150" customFormat="true" ht="12.75" hidden="false" customHeight="false" outlineLevel="0" collapsed="false">
      <c r="A193" s="238"/>
      <c r="B193" s="238"/>
      <c r="C193" s="239"/>
      <c r="D193" s="261"/>
      <c r="E193" s="241"/>
      <c r="F193" s="242"/>
      <c r="G193" s="241" t="n">
        <v>280</v>
      </c>
      <c r="H193" s="241" t="s">
        <v>2690</v>
      </c>
      <c r="I193" s="240"/>
    </row>
    <row r="194" s="150" customFormat="true" ht="12.75" hidden="false" customHeight="false" outlineLevel="0" collapsed="false">
      <c r="A194" s="238"/>
      <c r="B194" s="238"/>
      <c r="C194" s="239"/>
      <c r="D194" s="261"/>
      <c r="E194" s="241"/>
      <c r="F194" s="242" t="s">
        <v>46</v>
      </c>
      <c r="G194" s="241" t="n">
        <v>255</v>
      </c>
      <c r="H194" s="241" t="s">
        <v>2691</v>
      </c>
      <c r="I194" s="240"/>
    </row>
    <row r="195" s="150" customFormat="true" ht="12.75" hidden="false" customHeight="false" outlineLevel="0" collapsed="false">
      <c r="A195" s="238"/>
      <c r="B195" s="238"/>
      <c r="C195" s="238"/>
      <c r="D195" s="240"/>
      <c r="E195" s="241"/>
      <c r="F195" s="242"/>
      <c r="G195" s="241" t="n">
        <v>277</v>
      </c>
      <c r="H195" s="241" t="s">
        <v>2692</v>
      </c>
      <c r="I195" s="240"/>
    </row>
    <row r="196" s="150" customFormat="true" ht="12.75" hidden="false" customHeight="false" outlineLevel="0" collapsed="false">
      <c r="A196" s="228" t="n">
        <v>2806</v>
      </c>
      <c r="B196" s="228" t="n">
        <v>4489</v>
      </c>
      <c r="C196" s="229" t="n">
        <v>42352</v>
      </c>
      <c r="D196" s="243" t="s">
        <v>2693</v>
      </c>
      <c r="E196" s="231" t="s">
        <v>2694</v>
      </c>
      <c r="F196" s="230" t="s">
        <v>686</v>
      </c>
      <c r="G196" s="231" t="n">
        <v>120</v>
      </c>
      <c r="H196" s="231" t="s">
        <v>2695</v>
      </c>
      <c r="I196" s="243" t="s">
        <v>2387</v>
      </c>
    </row>
    <row r="197" s="150" customFormat="true" ht="12.75" hidden="false" customHeight="false" outlineLevel="0" collapsed="false">
      <c r="A197" s="228"/>
      <c r="B197" s="228"/>
      <c r="C197" s="228"/>
      <c r="D197" s="243"/>
      <c r="E197" s="231"/>
      <c r="F197" s="230"/>
      <c r="G197" s="231" t="n">
        <v>150</v>
      </c>
      <c r="H197" s="231" t="s">
        <v>2696</v>
      </c>
      <c r="I197" s="243"/>
    </row>
    <row r="198" s="150" customFormat="true" ht="12.75" hidden="false" customHeight="false" outlineLevel="0" collapsed="false">
      <c r="A198" s="28" t="n">
        <v>2807</v>
      </c>
      <c r="B198" s="28" t="n">
        <v>4490</v>
      </c>
      <c r="C198" s="178" t="n">
        <v>42352</v>
      </c>
      <c r="D198" s="31" t="s">
        <v>678</v>
      </c>
      <c r="E198" s="37" t="s">
        <v>2697</v>
      </c>
      <c r="F198" s="179" t="s">
        <v>2698</v>
      </c>
      <c r="G198" s="37" t="n">
        <v>4876</v>
      </c>
      <c r="H198" s="37" t="s">
        <v>2699</v>
      </c>
      <c r="I198" s="240" t="s">
        <v>2387</v>
      </c>
    </row>
    <row r="199" s="150" customFormat="true" ht="12.75" hidden="false" customHeight="false" outlineLevel="0" collapsed="false">
      <c r="A199" s="28"/>
      <c r="B199" s="28"/>
      <c r="C199" s="178"/>
      <c r="D199" s="31"/>
      <c r="E199" s="37"/>
      <c r="F199" s="179"/>
      <c r="G199" s="37" t="n">
        <v>4886</v>
      </c>
      <c r="H199" s="37" t="s">
        <v>2700</v>
      </c>
      <c r="I199" s="240"/>
    </row>
    <row r="200" s="150" customFormat="true" ht="12.75" hidden="false" customHeight="false" outlineLevel="0" collapsed="false">
      <c r="A200" s="28"/>
      <c r="B200" s="28"/>
      <c r="C200" s="178"/>
      <c r="D200" s="31"/>
      <c r="E200" s="37"/>
      <c r="F200" s="179"/>
      <c r="G200" s="37" t="n">
        <v>4892</v>
      </c>
      <c r="H200" s="37" t="s">
        <v>2701</v>
      </c>
      <c r="I200" s="240"/>
    </row>
    <row r="201" s="150" customFormat="true" ht="12.75" hidden="false" customHeight="false" outlineLevel="0" collapsed="false">
      <c r="A201" s="28"/>
      <c r="B201" s="28"/>
      <c r="C201" s="28"/>
      <c r="D201" s="31"/>
      <c r="E201" s="37"/>
      <c r="F201" s="179" t="s">
        <v>2702</v>
      </c>
      <c r="G201" s="37" t="n">
        <v>4897</v>
      </c>
      <c r="H201" s="37" t="s">
        <v>2703</v>
      </c>
      <c r="I201" s="31"/>
    </row>
    <row r="202" s="150" customFormat="true" ht="12.75" hidden="false" customHeight="false" outlineLevel="0" collapsed="false">
      <c r="A202" s="28"/>
      <c r="B202" s="28"/>
      <c r="C202" s="28"/>
      <c r="D202" s="31"/>
      <c r="E202" s="37"/>
      <c r="F202" s="179"/>
      <c r="G202" s="37" t="n">
        <v>4899</v>
      </c>
      <c r="H202" s="37" t="s">
        <v>2704</v>
      </c>
      <c r="I202" s="31"/>
    </row>
    <row r="203" s="150" customFormat="true" ht="12.75" hidden="false" customHeight="false" outlineLevel="0" collapsed="false">
      <c r="A203" s="28"/>
      <c r="B203" s="28"/>
      <c r="C203" s="28"/>
      <c r="D203" s="31"/>
      <c r="E203" s="37"/>
      <c r="F203" s="179"/>
      <c r="G203" s="37" t="n">
        <v>4903</v>
      </c>
      <c r="H203" s="37" t="s">
        <v>2705</v>
      </c>
      <c r="I203" s="31"/>
    </row>
    <row r="204" s="150" customFormat="true" ht="12.75" hidden="false" customHeight="false" outlineLevel="0" collapsed="false">
      <c r="A204" s="228" t="n">
        <v>2808</v>
      </c>
      <c r="B204" s="228" t="n">
        <v>4491</v>
      </c>
      <c r="C204" s="229" t="n">
        <v>42354</v>
      </c>
      <c r="D204" s="243" t="s">
        <v>714</v>
      </c>
      <c r="E204" s="231" t="s">
        <v>2706</v>
      </c>
      <c r="F204" s="230" t="s">
        <v>2377</v>
      </c>
      <c r="G204" s="231" t="n">
        <v>762</v>
      </c>
      <c r="H204" s="231" t="s">
        <v>2707</v>
      </c>
      <c r="I204" s="230" t="s">
        <v>2387</v>
      </c>
    </row>
    <row r="205" s="150" customFormat="true" ht="12.75" hidden="false" customHeight="false" outlineLevel="0" collapsed="false">
      <c r="A205" s="228"/>
      <c r="B205" s="228"/>
      <c r="C205" s="229"/>
      <c r="D205" s="243"/>
      <c r="E205" s="231"/>
      <c r="F205" s="230"/>
      <c r="G205" s="231" t="n">
        <v>776</v>
      </c>
      <c r="H205" s="231" t="s">
        <v>2708</v>
      </c>
      <c r="I205" s="230"/>
    </row>
    <row r="206" s="150" customFormat="true" ht="12.75" hidden="false" customHeight="false" outlineLevel="0" collapsed="false">
      <c r="A206" s="228"/>
      <c r="B206" s="228"/>
      <c r="C206" s="229"/>
      <c r="D206" s="243"/>
      <c r="E206" s="231"/>
      <c r="F206" s="230"/>
      <c r="G206" s="231" t="n">
        <v>790</v>
      </c>
      <c r="H206" s="231" t="s">
        <v>2709</v>
      </c>
      <c r="I206" s="230"/>
    </row>
    <row r="207" s="150" customFormat="true" ht="12.75" hidden="false" customHeight="false" outlineLevel="0" collapsed="false">
      <c r="A207" s="228"/>
      <c r="B207" s="228"/>
      <c r="C207" s="229"/>
      <c r="D207" s="243"/>
      <c r="E207" s="231"/>
      <c r="F207" s="230"/>
      <c r="G207" s="231" t="n">
        <v>800</v>
      </c>
      <c r="H207" s="231" t="s">
        <v>2710</v>
      </c>
      <c r="I207" s="230"/>
    </row>
    <row r="208" s="150" customFormat="true" ht="12.75" hidden="false" customHeight="false" outlineLevel="0" collapsed="false">
      <c r="A208" s="228"/>
      <c r="B208" s="228"/>
      <c r="C208" s="228"/>
      <c r="D208" s="243"/>
      <c r="E208" s="231"/>
      <c r="F208" s="230" t="s">
        <v>2176</v>
      </c>
      <c r="G208" s="231" t="n">
        <v>753</v>
      </c>
      <c r="H208" s="231" t="s">
        <v>2711</v>
      </c>
      <c r="I208" s="243"/>
    </row>
    <row r="209" s="150" customFormat="true" ht="12.75" hidden="false" customHeight="false" outlineLevel="0" collapsed="false">
      <c r="A209" s="228"/>
      <c r="B209" s="228"/>
      <c r="C209" s="228"/>
      <c r="D209" s="243"/>
      <c r="E209" s="231"/>
      <c r="F209" s="230"/>
      <c r="G209" s="231" t="n">
        <v>777</v>
      </c>
      <c r="H209" s="231" t="s">
        <v>2712</v>
      </c>
      <c r="I209" s="243"/>
    </row>
    <row r="210" s="150" customFormat="true" ht="12.75" hidden="false" customHeight="false" outlineLevel="0" collapsed="false">
      <c r="A210" s="228"/>
      <c r="B210" s="228"/>
      <c r="C210" s="228"/>
      <c r="D210" s="243"/>
      <c r="E210" s="231"/>
      <c r="F210" s="230"/>
      <c r="G210" s="231" t="n">
        <v>797</v>
      </c>
      <c r="H210" s="231" t="s">
        <v>2713</v>
      </c>
      <c r="I210" s="243"/>
    </row>
    <row r="211" s="150" customFormat="true" ht="12.75" hidden="false" customHeight="false" outlineLevel="0" collapsed="false">
      <c r="A211" s="228"/>
      <c r="B211" s="228"/>
      <c r="C211" s="228"/>
      <c r="D211" s="243"/>
      <c r="E211" s="231"/>
      <c r="F211" s="230"/>
      <c r="G211" s="231" t="n">
        <v>809</v>
      </c>
      <c r="H211" s="231" t="s">
        <v>2714</v>
      </c>
      <c r="I211" s="243"/>
    </row>
    <row r="212" s="150" customFormat="true" ht="12.75" hidden="false" customHeight="false" outlineLevel="0" collapsed="false">
      <c r="A212" s="238" t="n">
        <v>2809</v>
      </c>
      <c r="B212" s="238" t="n">
        <v>4492</v>
      </c>
      <c r="C212" s="239" t="n">
        <v>42355</v>
      </c>
      <c r="D212" s="240" t="s">
        <v>1157</v>
      </c>
      <c r="E212" s="241" t="s">
        <v>2715</v>
      </c>
      <c r="F212" s="242" t="s">
        <v>2006</v>
      </c>
      <c r="G212" s="241" t="n">
        <v>5560</v>
      </c>
      <c r="H212" s="241" t="s">
        <v>2716</v>
      </c>
      <c r="I212" s="242" t="s">
        <v>2407</v>
      </c>
    </row>
    <row r="213" s="150" customFormat="true" ht="12.75" hidden="false" customHeight="false" outlineLevel="0" collapsed="false">
      <c r="A213" s="228" t="n">
        <v>2810</v>
      </c>
      <c r="B213" s="228" t="n">
        <v>4493</v>
      </c>
      <c r="C213" s="229" t="n">
        <v>42360</v>
      </c>
      <c r="D213" s="243" t="s">
        <v>2717</v>
      </c>
      <c r="E213" s="231" t="s">
        <v>2718</v>
      </c>
      <c r="F213" s="230" t="s">
        <v>2719</v>
      </c>
      <c r="G213" s="231" t="s">
        <v>2148</v>
      </c>
      <c r="H213" s="231" t="s">
        <v>2720</v>
      </c>
      <c r="I213" s="230" t="s">
        <v>2387</v>
      </c>
    </row>
    <row r="214" s="150" customFormat="true" ht="12.75" hidden="false" customHeight="false" outlineLevel="0" collapsed="false">
      <c r="A214" s="228"/>
      <c r="B214" s="228"/>
      <c r="C214" s="228"/>
      <c r="D214" s="243"/>
      <c r="E214" s="231"/>
      <c r="F214" s="230"/>
      <c r="G214" s="231" t="n">
        <v>4215</v>
      </c>
      <c r="H214" s="231" t="s">
        <v>2721</v>
      </c>
      <c r="I214" s="243"/>
    </row>
    <row r="215" s="150" customFormat="true" ht="12.75" hidden="false" customHeight="false" outlineLevel="0" collapsed="false">
      <c r="A215" s="228"/>
      <c r="B215" s="228"/>
      <c r="C215" s="228"/>
      <c r="D215" s="243"/>
      <c r="E215" s="231"/>
      <c r="F215" s="230"/>
      <c r="G215" s="231" t="n">
        <v>4241</v>
      </c>
      <c r="H215" s="231" t="s">
        <v>2722</v>
      </c>
      <c r="I215" s="243"/>
    </row>
    <row r="216" s="150" customFormat="true" ht="12.75" hidden="false" customHeight="false" outlineLevel="0" collapsed="false">
      <c r="A216" s="28"/>
      <c r="B216" s="28"/>
      <c r="C216" s="28"/>
      <c r="D216" s="31"/>
      <c r="E216" s="37"/>
      <c r="F216" s="179"/>
      <c r="G216" s="37"/>
      <c r="H216" s="37"/>
      <c r="I216" s="31"/>
    </row>
    <row r="217" s="150" customFormat="true" ht="12.75" hidden="false" customHeight="false" outlineLevel="0" collapsed="false">
      <c r="A217" s="28"/>
      <c r="B217" s="28"/>
      <c r="C217" s="28"/>
      <c r="D217" s="31"/>
      <c r="E217" s="37"/>
      <c r="F217" s="179"/>
      <c r="G217" s="37"/>
      <c r="H217" s="37"/>
      <c r="I217" s="31"/>
    </row>
    <row r="218" s="150" customFormat="true" ht="12.75" hidden="false" customHeight="false" outlineLevel="0" collapsed="false">
      <c r="A218" s="28"/>
      <c r="B218" s="28"/>
      <c r="C218" s="28"/>
      <c r="D218" s="31"/>
      <c r="E218" s="37"/>
      <c r="F218" s="179"/>
      <c r="G218" s="37"/>
      <c r="H218" s="37"/>
      <c r="I218" s="31"/>
    </row>
    <row r="219" s="150" customFormat="true" ht="12.75" hidden="false" customHeight="false" outlineLevel="0" collapsed="false">
      <c r="A219" s="28"/>
      <c r="B219" s="28"/>
      <c r="C219" s="28"/>
      <c r="D219" s="31"/>
      <c r="E219" s="37"/>
      <c r="F219" s="179"/>
      <c r="G219" s="37"/>
      <c r="H219" s="37"/>
      <c r="I219" s="31"/>
    </row>
    <row r="220" s="150" customFormat="true" ht="12.75" hidden="false" customHeight="false" outlineLevel="0" collapsed="false">
      <c r="A220" s="28"/>
      <c r="B220" s="28"/>
      <c r="C220" s="28"/>
      <c r="D220" s="31"/>
      <c r="E220" s="37"/>
      <c r="F220" s="179"/>
      <c r="G220" s="37"/>
      <c r="H220" s="37"/>
      <c r="I220" s="31"/>
    </row>
    <row r="221" s="150" customFormat="true" ht="12.75" hidden="false" customHeight="false" outlineLevel="0" collapsed="false">
      <c r="A221" s="28"/>
      <c r="B221" s="28"/>
      <c r="C221" s="28"/>
      <c r="D221" s="31"/>
      <c r="E221" s="37"/>
      <c r="F221" s="179"/>
      <c r="G221" s="37"/>
      <c r="H221" s="37"/>
      <c r="I221" s="31"/>
    </row>
    <row r="222" s="150" customFormat="true" ht="12.75" hidden="false" customHeight="false" outlineLevel="0" collapsed="false">
      <c r="A222" s="28"/>
      <c r="B222" s="28"/>
      <c r="C222" s="28"/>
      <c r="D222" s="31"/>
      <c r="E222" s="37"/>
      <c r="F222" s="179"/>
      <c r="G222" s="37"/>
      <c r="H222" s="37"/>
      <c r="I222" s="31"/>
    </row>
    <row r="223" s="150" customFormat="true" ht="12.75" hidden="false" customHeight="false" outlineLevel="0" collapsed="false">
      <c r="A223" s="28"/>
      <c r="B223" s="28"/>
      <c r="C223" s="28"/>
      <c r="D223" s="31"/>
      <c r="E223" s="37"/>
      <c r="F223" s="179"/>
      <c r="G223" s="37"/>
      <c r="H223" s="37"/>
      <c r="I223" s="31"/>
    </row>
    <row r="224" s="150" customFormat="true" ht="12.75" hidden="false" customHeight="false" outlineLevel="0" collapsed="false">
      <c r="A224" s="28"/>
      <c r="B224" s="28"/>
      <c r="C224" s="28"/>
      <c r="D224" s="31"/>
      <c r="E224" s="37"/>
      <c r="F224" s="179"/>
      <c r="G224" s="37"/>
      <c r="H224" s="37"/>
      <c r="I224" s="31"/>
    </row>
    <row r="225" s="150" customFormat="true" ht="12.75" hidden="false" customHeight="false" outlineLevel="0" collapsed="false">
      <c r="A225" s="3"/>
      <c r="B225" s="3"/>
      <c r="C225" s="3"/>
      <c r="D225" s="2"/>
      <c r="E225" s="136"/>
      <c r="F225" s="224"/>
      <c r="G225" s="136"/>
      <c r="H225" s="136"/>
      <c r="I225" s="2"/>
    </row>
    <row r="226" s="150" customFormat="true" ht="12.75" hidden="false" customHeight="false" outlineLevel="0" collapsed="false">
      <c r="A226" s="3"/>
      <c r="B226" s="3"/>
      <c r="C226" s="3"/>
      <c r="D226" s="2"/>
      <c r="E226" s="136"/>
      <c r="F226" s="224"/>
      <c r="G226" s="136"/>
      <c r="H226" s="136"/>
      <c r="I226" s="2"/>
    </row>
    <row r="227" s="150" customFormat="true" ht="12.75" hidden="false" customHeight="false" outlineLevel="0" collapsed="false">
      <c r="A227" s="3"/>
      <c r="B227" s="3"/>
      <c r="C227" s="3"/>
      <c r="D227" s="2"/>
      <c r="E227" s="136"/>
      <c r="F227" s="224"/>
      <c r="G227" s="136"/>
      <c r="H227" s="136"/>
      <c r="I227" s="2"/>
    </row>
    <row r="228" s="150" customFormat="true" ht="12.75" hidden="false" customHeight="false" outlineLevel="0" collapsed="false">
      <c r="A228" s="3"/>
      <c r="B228" s="3"/>
      <c r="C228" s="3"/>
      <c r="D228" s="2"/>
      <c r="E228" s="136"/>
      <c r="F228" s="224"/>
      <c r="G228" s="136"/>
      <c r="H228" s="136"/>
      <c r="I228" s="2"/>
    </row>
    <row r="229" s="150" customFormat="true" ht="12.75" hidden="false" customHeight="false" outlineLevel="0" collapsed="false">
      <c r="A229" s="3"/>
      <c r="B229" s="3"/>
      <c r="C229" s="3"/>
      <c r="D229" s="2"/>
      <c r="E229" s="136"/>
      <c r="F229" s="224"/>
      <c r="G229" s="136"/>
      <c r="H229" s="136"/>
      <c r="I229" s="2"/>
    </row>
    <row r="230" s="150" customFormat="true" ht="12.75" hidden="false" customHeight="false" outlineLevel="0" collapsed="false">
      <c r="A230" s="3"/>
      <c r="B230" s="3"/>
      <c r="C230" s="3"/>
      <c r="D230" s="2"/>
      <c r="E230" s="136"/>
      <c r="F230" s="224"/>
      <c r="G230" s="136"/>
      <c r="H230" s="136"/>
      <c r="I230" s="2"/>
    </row>
    <row r="231" s="150" customFormat="true" ht="12.75" hidden="false" customHeight="false" outlineLevel="0" collapsed="false">
      <c r="A231" s="3"/>
      <c r="B231" s="3"/>
      <c r="C231" s="3"/>
      <c r="D231" s="2"/>
      <c r="E231" s="136"/>
      <c r="F231" s="224"/>
      <c r="G231" s="136"/>
      <c r="H231" s="136"/>
      <c r="I231" s="2"/>
    </row>
    <row r="232" s="150" customFormat="true" ht="12.75" hidden="false" customHeight="false" outlineLevel="0" collapsed="false">
      <c r="A232" s="3"/>
      <c r="B232" s="3"/>
      <c r="C232" s="3"/>
      <c r="D232" s="2"/>
      <c r="E232" s="136"/>
      <c r="F232" s="224"/>
      <c r="G232" s="136"/>
      <c r="H232" s="136"/>
      <c r="I232" s="2"/>
    </row>
    <row r="233" s="150" customFormat="true" ht="12.75" hidden="false" customHeight="false" outlineLevel="0" collapsed="false">
      <c r="A233" s="3"/>
      <c r="B233" s="3"/>
      <c r="C233" s="3"/>
      <c r="D233" s="2"/>
      <c r="E233" s="136"/>
      <c r="F233" s="224"/>
      <c r="G233" s="136"/>
      <c r="H233" s="136"/>
      <c r="I233" s="2"/>
    </row>
    <row r="234" s="150" customFormat="true" ht="12.75" hidden="false" customHeight="false" outlineLevel="0" collapsed="false">
      <c r="A234" s="3"/>
      <c r="B234" s="3"/>
      <c r="C234" s="3"/>
      <c r="D234" s="2"/>
      <c r="E234" s="136"/>
      <c r="F234" s="224"/>
      <c r="G234" s="136"/>
      <c r="H234" s="136"/>
      <c r="I234" s="2"/>
    </row>
    <row r="235" s="150" customFormat="true" ht="12.75" hidden="false" customHeight="false" outlineLevel="0" collapsed="false">
      <c r="A235" s="3"/>
      <c r="B235" s="3"/>
      <c r="C235" s="3"/>
      <c r="D235" s="2"/>
      <c r="E235" s="136"/>
      <c r="F235" s="224"/>
      <c r="G235" s="136"/>
      <c r="H235" s="136"/>
      <c r="I235" s="2"/>
    </row>
    <row r="236" s="150" customFormat="true" ht="12.75" hidden="false" customHeight="false" outlineLevel="0" collapsed="false">
      <c r="A236" s="3"/>
      <c r="B236" s="3"/>
      <c r="C236" s="3"/>
      <c r="D236" s="2"/>
      <c r="E236" s="136"/>
      <c r="F236" s="224"/>
      <c r="G236" s="136"/>
      <c r="H236" s="136"/>
      <c r="I236" s="2"/>
    </row>
    <row r="237" s="150" customFormat="true" ht="12.75" hidden="false" customHeight="false" outlineLevel="0" collapsed="false">
      <c r="A237" s="3"/>
      <c r="B237" s="3"/>
      <c r="C237" s="3"/>
      <c r="D237" s="2"/>
      <c r="E237" s="136"/>
      <c r="F237" s="224"/>
      <c r="G237" s="136"/>
      <c r="H237" s="136"/>
      <c r="I237" s="2"/>
    </row>
    <row r="238" s="150" customFormat="true" ht="12.75" hidden="false" customHeight="false" outlineLevel="0" collapsed="false">
      <c r="A238" s="3"/>
      <c r="B238" s="3"/>
      <c r="C238" s="3"/>
      <c r="D238" s="2"/>
      <c r="E238" s="136"/>
      <c r="F238" s="224"/>
      <c r="G238" s="136"/>
      <c r="H238" s="136"/>
      <c r="I238" s="2"/>
    </row>
    <row r="239" s="150" customFormat="true" ht="12.75" hidden="false" customHeight="false" outlineLevel="0" collapsed="false">
      <c r="A239" s="3"/>
      <c r="B239" s="3"/>
      <c r="C239" s="3"/>
      <c r="D239" s="2"/>
      <c r="E239" s="136"/>
      <c r="F239" s="224"/>
      <c r="G239" s="136"/>
      <c r="H239" s="136"/>
      <c r="I239" s="2"/>
    </row>
    <row r="240" s="150" customFormat="true" ht="12.75" hidden="false" customHeight="false" outlineLevel="0" collapsed="false">
      <c r="A240" s="3"/>
      <c r="B240" s="3"/>
      <c r="C240" s="3"/>
      <c r="D240" s="2"/>
      <c r="E240" s="136"/>
      <c r="F240" s="224"/>
      <c r="G240" s="136"/>
      <c r="H240" s="136"/>
      <c r="I240" s="2"/>
    </row>
    <row r="241" s="150" customFormat="true" ht="12.75" hidden="false" customHeight="false" outlineLevel="0" collapsed="false">
      <c r="A241" s="3"/>
      <c r="B241" s="3"/>
      <c r="C241" s="3"/>
      <c r="D241" s="2"/>
      <c r="E241" s="136"/>
      <c r="F241" s="224"/>
      <c r="G241" s="136"/>
      <c r="H241" s="136"/>
      <c r="I241" s="2"/>
    </row>
    <row r="242" s="150" customFormat="true" ht="12.75" hidden="false" customHeight="false" outlineLevel="0" collapsed="false">
      <c r="A242" s="3"/>
      <c r="B242" s="3"/>
      <c r="C242" s="3"/>
      <c r="D242" s="2"/>
      <c r="E242" s="136"/>
      <c r="F242" s="224"/>
      <c r="G242" s="136"/>
      <c r="H242" s="136"/>
      <c r="I242" s="2"/>
    </row>
    <row r="243" s="150" customFormat="true" ht="12.75" hidden="false" customHeight="false" outlineLevel="0" collapsed="false">
      <c r="A243" s="3"/>
      <c r="B243" s="3"/>
      <c r="C243" s="3"/>
      <c r="D243" s="2"/>
      <c r="E243" s="136"/>
      <c r="F243" s="224"/>
      <c r="G243" s="136"/>
      <c r="H243" s="136"/>
      <c r="I243" s="2"/>
    </row>
    <row r="244" s="150" customFormat="true" ht="12.75" hidden="false" customHeight="false" outlineLevel="0" collapsed="false">
      <c r="A244" s="3"/>
      <c r="B244" s="3"/>
      <c r="C244" s="3"/>
      <c r="D244" s="2"/>
      <c r="E244" s="136"/>
      <c r="F244" s="224"/>
      <c r="G244" s="136"/>
      <c r="H244" s="136"/>
      <c r="I244" s="2"/>
    </row>
    <row r="245" s="150" customFormat="true" ht="12.75" hidden="false" customHeight="false" outlineLevel="0" collapsed="false">
      <c r="A245" s="3"/>
      <c r="B245" s="3"/>
      <c r="C245" s="3"/>
      <c r="D245" s="2"/>
      <c r="E245" s="136"/>
      <c r="F245" s="224"/>
      <c r="G245" s="136"/>
      <c r="H245" s="136"/>
      <c r="I245" s="2"/>
    </row>
    <row r="246" s="150" customFormat="true" ht="12.75" hidden="false" customHeight="false" outlineLevel="0" collapsed="false">
      <c r="A246" s="3"/>
      <c r="B246" s="3"/>
      <c r="C246" s="3"/>
      <c r="D246" s="2"/>
      <c r="E246" s="136"/>
      <c r="F246" s="224"/>
      <c r="G246" s="136"/>
      <c r="H246" s="136"/>
      <c r="I246" s="2"/>
    </row>
    <row r="247" s="150" customFormat="true" ht="12.75" hidden="false" customHeight="false" outlineLevel="0" collapsed="false">
      <c r="A247" s="3"/>
      <c r="B247" s="3"/>
      <c r="C247" s="3"/>
      <c r="D247" s="2"/>
      <c r="E247" s="136"/>
      <c r="F247" s="224"/>
      <c r="G247" s="136"/>
      <c r="H247" s="136"/>
      <c r="I247" s="2"/>
    </row>
    <row r="248" s="150" customFormat="true" ht="12.75" hidden="false" customHeight="false" outlineLevel="0" collapsed="false">
      <c r="A248" s="3"/>
      <c r="B248" s="3"/>
      <c r="C248" s="3"/>
      <c r="D248" s="2"/>
      <c r="E248" s="136"/>
      <c r="F248" s="224"/>
      <c r="G248" s="136"/>
      <c r="H248" s="136"/>
      <c r="I248" s="2"/>
    </row>
    <row r="249" s="150" customFormat="true" ht="12.75" hidden="false" customHeight="false" outlineLevel="0" collapsed="false">
      <c r="A249" s="3"/>
      <c r="B249" s="3"/>
      <c r="C249" s="3"/>
      <c r="D249" s="2"/>
      <c r="E249" s="136"/>
      <c r="F249" s="224"/>
      <c r="G249" s="136"/>
      <c r="H249" s="136"/>
      <c r="I249" s="2"/>
    </row>
    <row r="250" s="150" customFormat="true" ht="12.75" hidden="false" customHeight="false" outlineLevel="0" collapsed="false">
      <c r="A250" s="3"/>
      <c r="B250" s="3"/>
      <c r="C250" s="3"/>
      <c r="D250" s="2"/>
      <c r="E250" s="136"/>
      <c r="F250" s="224"/>
      <c r="G250" s="136"/>
      <c r="H250" s="136"/>
      <c r="I250" s="2"/>
    </row>
    <row r="251" s="150" customFormat="true" ht="12.75" hidden="false" customHeight="false" outlineLevel="0" collapsed="false">
      <c r="A251" s="3"/>
      <c r="B251" s="3"/>
      <c r="C251" s="3"/>
      <c r="D251" s="2"/>
      <c r="E251" s="136"/>
      <c r="F251" s="224"/>
      <c r="G251" s="136"/>
      <c r="H251" s="136"/>
      <c r="I251" s="2"/>
    </row>
    <row r="252" s="150" customFormat="true" ht="12.75" hidden="false" customHeight="false" outlineLevel="0" collapsed="false">
      <c r="A252" s="3"/>
      <c r="B252" s="3"/>
      <c r="C252" s="3"/>
      <c r="D252" s="2"/>
      <c r="E252" s="136"/>
      <c r="F252" s="224"/>
      <c r="G252" s="136"/>
      <c r="H252" s="136"/>
      <c r="I252" s="2"/>
    </row>
    <row r="253" s="150" customFormat="true" ht="12.75" hidden="false" customHeight="false" outlineLevel="0" collapsed="false">
      <c r="A253" s="3"/>
      <c r="B253" s="3"/>
      <c r="C253" s="3"/>
      <c r="D253" s="2"/>
      <c r="E253" s="136"/>
      <c r="F253" s="224"/>
      <c r="G253" s="136"/>
      <c r="H253" s="136"/>
      <c r="I253" s="2"/>
    </row>
    <row r="254" s="150" customFormat="true" ht="12.75" hidden="false" customHeight="false" outlineLevel="0" collapsed="false">
      <c r="A254" s="3"/>
      <c r="B254" s="3"/>
      <c r="C254" s="3"/>
      <c r="D254" s="2"/>
      <c r="E254" s="136"/>
      <c r="F254" s="224"/>
      <c r="G254" s="136"/>
      <c r="H254" s="136"/>
      <c r="I254" s="2"/>
    </row>
    <row r="255" s="150" customFormat="true" ht="12.75" hidden="false" customHeight="false" outlineLevel="0" collapsed="false">
      <c r="A255" s="3"/>
      <c r="B255" s="3"/>
      <c r="C255" s="3"/>
      <c r="D255" s="2"/>
      <c r="E255" s="136"/>
      <c r="F255" s="224"/>
      <c r="G255" s="136"/>
      <c r="H255" s="136"/>
      <c r="I255" s="2"/>
    </row>
    <row r="256" s="150" customFormat="true" ht="12.75" hidden="false" customHeight="false" outlineLevel="0" collapsed="false">
      <c r="A256" s="3"/>
      <c r="B256" s="3"/>
      <c r="C256" s="3"/>
      <c r="D256" s="2"/>
      <c r="E256" s="136"/>
      <c r="F256" s="224"/>
      <c r="G256" s="136"/>
      <c r="H256" s="136"/>
      <c r="I256" s="2"/>
    </row>
    <row r="257" s="150" customFormat="true" ht="12.75" hidden="false" customHeight="false" outlineLevel="0" collapsed="false">
      <c r="A257" s="3"/>
      <c r="B257" s="3"/>
      <c r="C257" s="3"/>
      <c r="D257" s="2"/>
      <c r="E257" s="136"/>
      <c r="F257" s="224"/>
      <c r="G257" s="136"/>
      <c r="H257" s="136"/>
      <c r="I257" s="2"/>
    </row>
    <row r="258" s="150" customFormat="true" ht="12.75" hidden="false" customHeight="false" outlineLevel="0" collapsed="false">
      <c r="A258" s="3"/>
      <c r="B258" s="3"/>
      <c r="C258" s="3"/>
      <c r="D258" s="2"/>
      <c r="E258" s="136"/>
      <c r="F258" s="224"/>
      <c r="G258" s="136"/>
      <c r="H258" s="136"/>
      <c r="I258" s="2"/>
    </row>
    <row r="259" s="150" customFormat="true" ht="12.75" hidden="false" customHeight="false" outlineLevel="0" collapsed="false">
      <c r="A259" s="3"/>
      <c r="B259" s="3"/>
      <c r="C259" s="3"/>
      <c r="D259" s="2"/>
      <c r="E259" s="136"/>
      <c r="F259" s="224"/>
      <c r="G259" s="136"/>
      <c r="H259" s="136"/>
      <c r="I259" s="2"/>
    </row>
    <row r="260" s="150" customFormat="true" ht="12.75" hidden="false" customHeight="false" outlineLevel="0" collapsed="false">
      <c r="A260" s="3"/>
      <c r="B260" s="3"/>
      <c r="C260" s="3"/>
      <c r="D260" s="2"/>
      <c r="E260" s="136"/>
      <c r="F260" s="224"/>
      <c r="G260" s="136"/>
      <c r="H260" s="136"/>
      <c r="I260" s="2"/>
    </row>
    <row r="261" s="150" customFormat="true" ht="12.75" hidden="false" customHeight="false" outlineLevel="0" collapsed="false">
      <c r="A261" s="3"/>
      <c r="B261" s="3"/>
      <c r="C261" s="3"/>
      <c r="D261" s="2"/>
      <c r="E261" s="136"/>
      <c r="F261" s="224"/>
      <c r="G261" s="136"/>
      <c r="H261" s="136"/>
      <c r="I261" s="2"/>
    </row>
    <row r="262" s="150" customFormat="true" ht="12.75" hidden="false" customHeight="false" outlineLevel="0" collapsed="false">
      <c r="A262" s="3"/>
      <c r="B262" s="3"/>
      <c r="C262" s="3"/>
      <c r="D262" s="2"/>
      <c r="E262" s="136"/>
      <c r="F262" s="224"/>
      <c r="G262" s="136"/>
      <c r="H262" s="136"/>
      <c r="I262" s="2"/>
    </row>
    <row r="263" s="150" customFormat="true" ht="12.75" hidden="false" customHeight="false" outlineLevel="0" collapsed="false">
      <c r="A263" s="3"/>
      <c r="B263" s="3"/>
      <c r="C263" s="3"/>
      <c r="D263" s="2"/>
      <c r="E263" s="136"/>
      <c r="F263" s="224"/>
      <c r="G263" s="136"/>
      <c r="H263" s="136"/>
      <c r="I263" s="2"/>
    </row>
    <row r="264" s="150" customFormat="true" ht="12.75" hidden="false" customHeight="false" outlineLevel="0" collapsed="false">
      <c r="A264" s="3"/>
      <c r="B264" s="3"/>
      <c r="C264" s="3"/>
      <c r="D264" s="2"/>
      <c r="E264" s="136"/>
      <c r="F264" s="224"/>
      <c r="G264" s="136"/>
      <c r="H264" s="136"/>
      <c r="I264" s="2"/>
    </row>
    <row r="265" s="150" customFormat="true" ht="12.75" hidden="false" customHeight="false" outlineLevel="0" collapsed="false">
      <c r="A265" s="3"/>
      <c r="B265" s="3"/>
      <c r="C265" s="3"/>
      <c r="D265" s="2"/>
      <c r="E265" s="136"/>
      <c r="F265" s="224"/>
      <c r="G265" s="136"/>
      <c r="H265" s="136"/>
      <c r="I265" s="2"/>
    </row>
    <row r="266" s="150" customFormat="true" ht="12.75" hidden="false" customHeight="false" outlineLevel="0" collapsed="false">
      <c r="A266" s="3"/>
      <c r="B266" s="3"/>
      <c r="C266" s="3"/>
      <c r="D266" s="2"/>
      <c r="E266" s="136"/>
      <c r="F266" s="224"/>
      <c r="G266" s="136"/>
      <c r="H266" s="136"/>
      <c r="I266" s="2"/>
    </row>
    <row r="267" s="150" customFormat="true" ht="12.75" hidden="false" customHeight="false" outlineLevel="0" collapsed="false">
      <c r="A267" s="3"/>
      <c r="B267" s="3"/>
      <c r="C267" s="3"/>
      <c r="D267" s="2"/>
      <c r="E267" s="136"/>
      <c r="F267" s="224"/>
      <c r="G267" s="136"/>
      <c r="H267" s="136"/>
      <c r="I267" s="2"/>
    </row>
    <row r="268" s="150" customFormat="true" ht="12.75" hidden="false" customHeight="false" outlineLevel="0" collapsed="false">
      <c r="A268" s="3"/>
      <c r="B268" s="3"/>
      <c r="C268" s="3"/>
      <c r="D268" s="2"/>
      <c r="E268" s="136"/>
      <c r="F268" s="224"/>
      <c r="G268" s="136"/>
      <c r="H268" s="136"/>
      <c r="I268" s="2"/>
    </row>
    <row r="269" s="150" customFormat="true" ht="12.75" hidden="false" customHeight="false" outlineLevel="0" collapsed="false">
      <c r="A269" s="3"/>
      <c r="B269" s="3"/>
      <c r="C269" s="3"/>
      <c r="D269" s="2"/>
      <c r="E269" s="136"/>
      <c r="F269" s="224"/>
      <c r="G269" s="136"/>
      <c r="H269" s="136"/>
      <c r="I269" s="2"/>
    </row>
    <row r="270" s="150" customFormat="true" ht="12.75" hidden="false" customHeight="false" outlineLevel="0" collapsed="false">
      <c r="A270" s="3"/>
      <c r="B270" s="3"/>
      <c r="C270" s="3"/>
      <c r="D270" s="2"/>
      <c r="E270" s="136"/>
      <c r="F270" s="224"/>
      <c r="G270" s="136"/>
      <c r="H270" s="136"/>
      <c r="I270" s="2"/>
    </row>
    <row r="271" s="150" customFormat="true" ht="12.75" hidden="false" customHeight="false" outlineLevel="0" collapsed="false">
      <c r="A271" s="3"/>
      <c r="B271" s="3"/>
      <c r="C271" s="3"/>
      <c r="D271" s="2"/>
      <c r="E271" s="136"/>
      <c r="F271" s="224"/>
      <c r="G271" s="136"/>
      <c r="H271" s="136"/>
      <c r="I271" s="2"/>
    </row>
    <row r="272" s="150" customFormat="true" ht="12.75" hidden="false" customHeight="false" outlineLevel="0" collapsed="false">
      <c r="A272" s="3"/>
      <c r="B272" s="3"/>
      <c r="C272" s="3"/>
      <c r="D272" s="2"/>
      <c r="E272" s="136"/>
      <c r="F272" s="224"/>
      <c r="G272" s="136"/>
      <c r="H272" s="136"/>
      <c r="I272" s="2"/>
    </row>
    <row r="273" s="150" customFormat="true" ht="12.75" hidden="false" customHeight="false" outlineLevel="0" collapsed="false">
      <c r="A273" s="3"/>
      <c r="B273" s="3"/>
      <c r="C273" s="3"/>
      <c r="D273" s="2"/>
      <c r="E273" s="136"/>
      <c r="F273" s="224"/>
      <c r="G273" s="136"/>
      <c r="H273" s="136"/>
      <c r="I273" s="2"/>
    </row>
    <row r="274" s="150" customFormat="true" ht="12.75" hidden="false" customHeight="false" outlineLevel="0" collapsed="false">
      <c r="A274" s="3"/>
      <c r="B274" s="3"/>
      <c r="C274" s="3"/>
      <c r="D274" s="2"/>
      <c r="E274" s="136"/>
      <c r="F274" s="224"/>
      <c r="G274" s="136"/>
      <c r="H274" s="136"/>
      <c r="I274" s="2"/>
    </row>
    <row r="275" s="150" customFormat="true" ht="12.75" hidden="false" customHeight="false" outlineLevel="0" collapsed="false">
      <c r="A275" s="3"/>
      <c r="B275" s="3"/>
      <c r="C275" s="3"/>
      <c r="D275" s="2"/>
      <c r="E275" s="136"/>
      <c r="F275" s="224"/>
      <c r="G275" s="136"/>
      <c r="H275" s="136"/>
      <c r="I275" s="2"/>
    </row>
    <row r="276" s="150" customFormat="true" ht="12.75" hidden="false" customHeight="false" outlineLevel="0" collapsed="false">
      <c r="A276" s="3"/>
      <c r="B276" s="3"/>
      <c r="C276" s="3"/>
      <c r="D276" s="2"/>
      <c r="E276" s="136"/>
      <c r="F276" s="224"/>
      <c r="G276" s="136"/>
      <c r="H276" s="136"/>
      <c r="I276" s="2"/>
    </row>
    <row r="277" s="150" customFormat="true" ht="12.75" hidden="false" customHeight="false" outlineLevel="0" collapsed="false">
      <c r="A277" s="3"/>
      <c r="B277" s="3"/>
      <c r="C277" s="3"/>
      <c r="D277" s="2"/>
      <c r="E277" s="136"/>
      <c r="F277" s="224"/>
      <c r="G277" s="136"/>
      <c r="H277" s="136"/>
      <c r="I277" s="2"/>
    </row>
    <row r="278" s="150" customFormat="true" ht="12.75" hidden="false" customHeight="false" outlineLevel="0" collapsed="false">
      <c r="A278" s="3"/>
      <c r="B278" s="3"/>
      <c r="C278" s="3"/>
      <c r="D278" s="2"/>
      <c r="E278" s="136"/>
      <c r="F278" s="224"/>
      <c r="G278" s="136"/>
      <c r="H278" s="136"/>
      <c r="I278" s="2"/>
    </row>
    <row r="279" s="150" customFormat="true" ht="12.75" hidden="false" customHeight="false" outlineLevel="0" collapsed="false">
      <c r="A279" s="3"/>
      <c r="B279" s="3"/>
      <c r="C279" s="3"/>
      <c r="D279" s="2"/>
      <c r="E279" s="136"/>
      <c r="F279" s="224"/>
      <c r="G279" s="136"/>
      <c r="H279" s="136"/>
      <c r="I279" s="2"/>
    </row>
    <row r="280" s="150" customFormat="true" ht="12.75" hidden="false" customHeight="false" outlineLevel="0" collapsed="false">
      <c r="A280" s="3"/>
      <c r="B280" s="3"/>
      <c r="C280" s="3"/>
      <c r="D280" s="2"/>
      <c r="E280" s="136"/>
      <c r="F280" s="224"/>
      <c r="G280" s="136"/>
      <c r="H280" s="136"/>
      <c r="I280" s="2"/>
    </row>
    <row r="281" s="150" customFormat="true" ht="12.75" hidden="false" customHeight="false" outlineLevel="0" collapsed="false">
      <c r="A281" s="3"/>
      <c r="B281" s="3"/>
      <c r="C281" s="3"/>
      <c r="D281" s="2"/>
      <c r="E281" s="136"/>
      <c r="F281" s="224"/>
      <c r="G281" s="136"/>
      <c r="H281" s="136"/>
      <c r="I281" s="2"/>
    </row>
    <row r="282" s="150" customFormat="true" ht="12.75" hidden="false" customHeight="false" outlineLevel="0" collapsed="false">
      <c r="A282" s="3"/>
      <c r="B282" s="3"/>
      <c r="C282" s="3"/>
      <c r="D282" s="2"/>
      <c r="E282" s="136"/>
      <c r="F282" s="224"/>
      <c r="G282" s="136"/>
      <c r="H282" s="136"/>
      <c r="I282" s="2"/>
    </row>
    <row r="283" s="150" customFormat="true" ht="12.75" hidden="false" customHeight="false" outlineLevel="0" collapsed="false">
      <c r="A283" s="3"/>
      <c r="B283" s="3"/>
      <c r="C283" s="3"/>
      <c r="D283" s="2"/>
      <c r="E283" s="136"/>
      <c r="F283" s="224"/>
      <c r="G283" s="136"/>
      <c r="H283" s="136"/>
      <c r="I283" s="2"/>
    </row>
    <row r="284" s="150" customFormat="true" ht="12.75" hidden="false" customHeight="false" outlineLevel="0" collapsed="false">
      <c r="A284" s="3"/>
      <c r="B284" s="3"/>
      <c r="C284" s="3"/>
      <c r="D284" s="2"/>
      <c r="E284" s="136"/>
      <c r="F284" s="224"/>
      <c r="G284" s="136"/>
      <c r="H284" s="136"/>
      <c r="I284" s="2"/>
    </row>
    <row r="285" s="150" customFormat="true" ht="12.75" hidden="false" customHeight="false" outlineLevel="0" collapsed="false">
      <c r="A285" s="3"/>
      <c r="B285" s="3"/>
      <c r="C285" s="3"/>
      <c r="D285" s="2"/>
      <c r="E285" s="136"/>
      <c r="F285" s="224"/>
      <c r="G285" s="136"/>
      <c r="H285" s="136"/>
      <c r="I285" s="2"/>
    </row>
    <row r="286" s="150" customFormat="true" ht="12.75" hidden="false" customHeight="false" outlineLevel="0" collapsed="false">
      <c r="A286" s="3"/>
      <c r="B286" s="3"/>
      <c r="C286" s="3"/>
      <c r="D286" s="2"/>
      <c r="E286" s="136"/>
      <c r="F286" s="224"/>
      <c r="G286" s="136"/>
      <c r="H286" s="136"/>
      <c r="I286" s="2"/>
    </row>
    <row r="287" s="150" customFormat="true" ht="12.75" hidden="false" customHeight="false" outlineLevel="0" collapsed="false">
      <c r="A287" s="3"/>
      <c r="B287" s="3"/>
      <c r="C287" s="3"/>
      <c r="D287" s="2"/>
      <c r="E287" s="136"/>
      <c r="F287" s="224"/>
      <c r="G287" s="136"/>
      <c r="H287" s="136"/>
      <c r="I287" s="2"/>
    </row>
    <row r="288" s="150" customFormat="true" ht="12.75" hidden="false" customHeight="false" outlineLevel="0" collapsed="false">
      <c r="A288" s="3"/>
      <c r="B288" s="3"/>
      <c r="C288" s="3"/>
      <c r="D288" s="2"/>
      <c r="E288" s="136"/>
      <c r="F288" s="224"/>
      <c r="G288" s="136"/>
      <c r="H288" s="136"/>
      <c r="I288" s="2"/>
    </row>
    <row r="289" s="150" customFormat="true" ht="12.75" hidden="false" customHeight="false" outlineLevel="0" collapsed="false">
      <c r="A289" s="3"/>
      <c r="B289" s="3"/>
      <c r="C289" s="3"/>
      <c r="D289" s="2"/>
      <c r="E289" s="136"/>
      <c r="F289" s="224"/>
      <c r="G289" s="136"/>
      <c r="H289" s="136"/>
      <c r="I289" s="2"/>
    </row>
    <row r="290" s="150" customFormat="true" ht="12.75" hidden="false" customHeight="false" outlineLevel="0" collapsed="false">
      <c r="A290" s="3"/>
      <c r="B290" s="3"/>
      <c r="C290" s="3"/>
      <c r="D290" s="2"/>
      <c r="E290" s="136"/>
      <c r="F290" s="224"/>
      <c r="G290" s="136"/>
      <c r="H290" s="136"/>
      <c r="I290" s="2"/>
    </row>
    <row r="291" s="150" customFormat="true" ht="12.75" hidden="false" customHeight="false" outlineLevel="0" collapsed="false">
      <c r="A291" s="3"/>
      <c r="B291" s="3"/>
      <c r="C291" s="3"/>
      <c r="D291" s="2"/>
      <c r="E291" s="136"/>
      <c r="F291" s="224"/>
      <c r="G291" s="136"/>
      <c r="H291" s="136"/>
      <c r="I291" s="2"/>
    </row>
    <row r="292" s="150" customFormat="true" ht="12.75" hidden="false" customHeight="false" outlineLevel="0" collapsed="false">
      <c r="A292" s="3"/>
      <c r="B292" s="3"/>
      <c r="C292" s="3"/>
      <c r="D292" s="2"/>
      <c r="E292" s="136"/>
      <c r="F292" s="224"/>
      <c r="G292" s="136"/>
      <c r="H292" s="136"/>
      <c r="I292" s="2"/>
    </row>
    <row r="293" s="150" customFormat="true" ht="12.75" hidden="false" customHeight="false" outlineLevel="0" collapsed="false">
      <c r="A293" s="3"/>
      <c r="B293" s="3"/>
      <c r="C293" s="3"/>
      <c r="D293" s="2"/>
      <c r="E293" s="136"/>
      <c r="F293" s="224"/>
      <c r="G293" s="136"/>
      <c r="H293" s="136"/>
      <c r="I293" s="2"/>
    </row>
    <row r="294" s="150" customFormat="true" ht="12.75" hidden="false" customHeight="false" outlineLevel="0" collapsed="false">
      <c r="A294" s="3"/>
      <c r="B294" s="3"/>
      <c r="C294" s="3"/>
      <c r="D294" s="2"/>
      <c r="E294" s="136"/>
      <c r="F294" s="224"/>
      <c r="G294" s="136"/>
      <c r="H294" s="136"/>
      <c r="I294" s="2"/>
    </row>
    <row r="295" s="150" customFormat="true" ht="12.75" hidden="false" customHeight="false" outlineLevel="0" collapsed="false">
      <c r="A295" s="3"/>
      <c r="B295" s="3"/>
      <c r="C295" s="3"/>
      <c r="D295" s="2"/>
      <c r="E295" s="136"/>
      <c r="F295" s="224"/>
      <c r="G295" s="136"/>
      <c r="H295" s="136"/>
      <c r="I295" s="2"/>
    </row>
    <row r="296" s="150" customFormat="true" ht="12.75" hidden="false" customHeight="false" outlineLevel="0" collapsed="false">
      <c r="A296" s="3"/>
      <c r="B296" s="3"/>
      <c r="C296" s="3"/>
      <c r="D296" s="2"/>
      <c r="E296" s="136"/>
      <c r="F296" s="224"/>
      <c r="G296" s="136"/>
      <c r="H296" s="136"/>
      <c r="I296" s="2"/>
    </row>
    <row r="297" s="150" customFormat="true" ht="12.75" hidden="false" customHeight="false" outlineLevel="0" collapsed="false">
      <c r="A297" s="3"/>
      <c r="B297" s="3"/>
      <c r="C297" s="3"/>
      <c r="D297" s="2"/>
      <c r="E297" s="136"/>
      <c r="F297" s="224"/>
      <c r="G297" s="136"/>
      <c r="H297" s="136"/>
      <c r="I297" s="2"/>
    </row>
    <row r="298" s="150" customFormat="true" ht="12.75" hidden="false" customHeight="false" outlineLevel="0" collapsed="false">
      <c r="A298" s="3"/>
      <c r="B298" s="3"/>
      <c r="C298" s="3"/>
      <c r="D298" s="2"/>
      <c r="E298" s="136"/>
      <c r="F298" s="224"/>
      <c r="G298" s="136"/>
      <c r="H298" s="136"/>
      <c r="I298" s="2"/>
    </row>
    <row r="299" s="150" customFormat="true" ht="12.75" hidden="false" customHeight="false" outlineLevel="0" collapsed="false">
      <c r="A299" s="3"/>
      <c r="B299" s="3"/>
      <c r="C299" s="3"/>
      <c r="D299" s="2"/>
      <c r="E299" s="136"/>
      <c r="F299" s="224"/>
      <c r="G299" s="136"/>
      <c r="H299" s="136"/>
      <c r="I299" s="2"/>
    </row>
    <row r="300" s="150" customFormat="true" ht="12.75" hidden="false" customHeight="false" outlineLevel="0" collapsed="false">
      <c r="A300" s="3"/>
      <c r="B300" s="3"/>
      <c r="C300" s="3"/>
      <c r="D300" s="2"/>
      <c r="E300" s="136"/>
      <c r="F300" s="224"/>
      <c r="G300" s="136"/>
      <c r="H300" s="136"/>
      <c r="I300" s="2"/>
    </row>
    <row r="301" s="150" customFormat="true" ht="12.75" hidden="false" customHeight="false" outlineLevel="0" collapsed="false">
      <c r="A301" s="3"/>
      <c r="B301" s="3"/>
      <c r="C301" s="3"/>
      <c r="D301" s="2"/>
      <c r="E301" s="136"/>
      <c r="F301" s="224"/>
      <c r="G301" s="136"/>
      <c r="H301" s="136"/>
      <c r="I301" s="2"/>
    </row>
    <row r="302" s="150" customFormat="true" ht="12.75" hidden="false" customHeight="false" outlineLevel="0" collapsed="false">
      <c r="A302" s="3"/>
      <c r="B302" s="3"/>
      <c r="C302" s="3"/>
      <c r="D302" s="2"/>
      <c r="E302" s="136"/>
      <c r="F302" s="224"/>
      <c r="G302" s="136"/>
      <c r="H302" s="136"/>
      <c r="I302" s="2"/>
    </row>
    <row r="303" s="150" customFormat="true" ht="12.75" hidden="false" customHeight="false" outlineLevel="0" collapsed="false">
      <c r="A303" s="3"/>
      <c r="B303" s="3"/>
      <c r="C303" s="3"/>
      <c r="D303" s="2"/>
      <c r="E303" s="136"/>
      <c r="F303" s="224"/>
      <c r="G303" s="136"/>
      <c r="H303" s="136"/>
      <c r="I303" s="2"/>
    </row>
    <row r="304" s="150" customFormat="true" ht="12.75" hidden="false" customHeight="false" outlineLevel="0" collapsed="false">
      <c r="A304" s="3"/>
      <c r="B304" s="3"/>
      <c r="C304" s="3"/>
      <c r="D304" s="2"/>
      <c r="E304" s="136"/>
      <c r="F304" s="224"/>
      <c r="G304" s="136"/>
      <c r="H304" s="136"/>
      <c r="I304" s="2"/>
    </row>
    <row r="305" s="150" customFormat="true" ht="12.75" hidden="false" customHeight="false" outlineLevel="0" collapsed="false">
      <c r="A305" s="3"/>
      <c r="B305" s="3"/>
      <c r="C305" s="3"/>
      <c r="D305" s="2"/>
      <c r="E305" s="136"/>
      <c r="F305" s="224"/>
      <c r="G305" s="136"/>
      <c r="H305" s="136"/>
      <c r="I305" s="2"/>
    </row>
    <row r="306" s="150" customFormat="true" ht="12.75" hidden="false" customHeight="false" outlineLevel="0" collapsed="false">
      <c r="A306" s="3"/>
      <c r="B306" s="3"/>
      <c r="C306" s="3"/>
      <c r="D306" s="2"/>
      <c r="E306" s="136"/>
      <c r="F306" s="224"/>
      <c r="G306" s="136"/>
      <c r="H306" s="136"/>
      <c r="I306" s="2"/>
    </row>
    <row r="307" s="150" customFormat="true" ht="12.75" hidden="false" customHeight="false" outlineLevel="0" collapsed="false">
      <c r="A307" s="3"/>
      <c r="B307" s="3"/>
      <c r="C307" s="3"/>
      <c r="D307" s="2"/>
      <c r="E307" s="136"/>
      <c r="F307" s="224"/>
      <c r="G307" s="136"/>
      <c r="H307" s="136"/>
      <c r="I307" s="2"/>
    </row>
    <row r="308" s="150" customFormat="true" ht="12.75" hidden="false" customHeight="false" outlineLevel="0" collapsed="false">
      <c r="A308" s="3"/>
      <c r="B308" s="3"/>
      <c r="C308" s="3"/>
      <c r="D308" s="2"/>
      <c r="E308" s="136"/>
      <c r="F308" s="224"/>
      <c r="G308" s="136"/>
      <c r="H308" s="136"/>
      <c r="I308" s="2"/>
    </row>
    <row r="309" s="150" customFormat="true" ht="12.75" hidden="false" customHeight="false" outlineLevel="0" collapsed="false">
      <c r="A309" s="3"/>
      <c r="B309" s="3"/>
      <c r="C309" s="3"/>
      <c r="D309" s="2"/>
      <c r="E309" s="136"/>
      <c r="F309" s="224"/>
      <c r="G309" s="136"/>
      <c r="H309" s="136"/>
      <c r="I309" s="2"/>
    </row>
    <row r="310" s="150" customFormat="true" ht="12.75" hidden="false" customHeight="false" outlineLevel="0" collapsed="false">
      <c r="A310" s="3"/>
      <c r="B310" s="3"/>
      <c r="C310" s="3"/>
      <c r="D310" s="2"/>
      <c r="E310" s="136"/>
      <c r="F310" s="224"/>
      <c r="G310" s="136"/>
      <c r="H310" s="136"/>
      <c r="I310" s="2"/>
    </row>
    <row r="311" s="150" customFormat="true" ht="12.75" hidden="false" customHeight="false" outlineLevel="0" collapsed="false">
      <c r="A311" s="3"/>
      <c r="B311" s="3"/>
      <c r="C311" s="3"/>
      <c r="D311" s="2"/>
      <c r="E311" s="136"/>
      <c r="F311" s="224"/>
      <c r="G311" s="136"/>
      <c r="H311" s="136"/>
      <c r="I311" s="2"/>
    </row>
    <row r="312" s="150" customFormat="true" ht="12.75" hidden="false" customHeight="false" outlineLevel="0" collapsed="false">
      <c r="A312" s="3"/>
      <c r="B312" s="3"/>
      <c r="C312" s="3"/>
      <c r="D312" s="2"/>
      <c r="E312" s="136"/>
      <c r="F312" s="224"/>
      <c r="G312" s="136"/>
      <c r="H312" s="136"/>
      <c r="I312" s="2"/>
    </row>
    <row r="313" s="150" customFormat="true" ht="12.75" hidden="false" customHeight="false" outlineLevel="0" collapsed="false">
      <c r="A313" s="3"/>
      <c r="B313" s="3"/>
      <c r="C313" s="3"/>
      <c r="D313" s="2"/>
      <c r="E313" s="136"/>
      <c r="F313" s="224"/>
      <c r="G313" s="136"/>
      <c r="H313" s="136"/>
      <c r="I313" s="2"/>
    </row>
    <row r="314" s="150" customFormat="true" ht="12.75" hidden="false" customHeight="false" outlineLevel="0" collapsed="false">
      <c r="A314" s="3"/>
      <c r="B314" s="3"/>
      <c r="C314" s="3"/>
      <c r="D314" s="2"/>
      <c r="E314" s="136"/>
      <c r="F314" s="224"/>
      <c r="G314" s="136"/>
      <c r="H314" s="136"/>
      <c r="I314" s="2"/>
    </row>
    <row r="315" s="150" customFormat="true" ht="12.75" hidden="false" customHeight="false" outlineLevel="0" collapsed="false">
      <c r="A315" s="3"/>
      <c r="B315" s="3"/>
      <c r="C315" s="3"/>
      <c r="D315" s="2"/>
      <c r="E315" s="136"/>
      <c r="F315" s="224"/>
      <c r="G315" s="136"/>
      <c r="H315" s="136"/>
      <c r="I315" s="2"/>
    </row>
    <row r="316" s="150" customFormat="true" ht="12.75" hidden="false" customHeight="false" outlineLevel="0" collapsed="false">
      <c r="A316" s="3"/>
      <c r="B316" s="3"/>
      <c r="C316" s="3"/>
      <c r="D316" s="2"/>
      <c r="E316" s="136"/>
      <c r="F316" s="224"/>
      <c r="G316" s="136"/>
      <c r="H316" s="136"/>
      <c r="I316" s="2"/>
    </row>
    <row r="317" s="150" customFormat="true" ht="12.75" hidden="false" customHeight="false" outlineLevel="0" collapsed="false">
      <c r="A317" s="3"/>
      <c r="B317" s="3"/>
      <c r="C317" s="3"/>
      <c r="D317" s="2"/>
      <c r="E317" s="136"/>
      <c r="F317" s="224"/>
      <c r="G317" s="136"/>
      <c r="H317" s="136"/>
      <c r="I317" s="2"/>
    </row>
    <row r="318" s="150" customFormat="true" ht="12.75" hidden="false" customHeight="false" outlineLevel="0" collapsed="false">
      <c r="A318" s="3"/>
      <c r="B318" s="3"/>
      <c r="C318" s="3"/>
      <c r="D318" s="2"/>
      <c r="E318" s="136"/>
      <c r="F318" s="224"/>
      <c r="G318" s="136"/>
      <c r="H318" s="136"/>
      <c r="I318" s="2"/>
    </row>
    <row r="319" s="150" customFormat="true" ht="12.75" hidden="false" customHeight="false" outlineLevel="0" collapsed="false">
      <c r="A319" s="3"/>
      <c r="B319" s="3"/>
      <c r="C319" s="3"/>
      <c r="D319" s="2"/>
      <c r="E319" s="136"/>
      <c r="F319" s="224"/>
      <c r="G319" s="136"/>
      <c r="H319" s="136"/>
      <c r="I319" s="2"/>
    </row>
    <row r="320" s="150" customFormat="true" ht="12.75" hidden="false" customHeight="false" outlineLevel="0" collapsed="false">
      <c r="A320" s="3"/>
      <c r="B320" s="3"/>
      <c r="C320" s="3"/>
      <c r="D320" s="2"/>
      <c r="E320" s="136"/>
      <c r="F320" s="224"/>
      <c r="G320" s="136"/>
      <c r="H320" s="136"/>
      <c r="I320" s="2"/>
    </row>
    <row r="321" s="150" customFormat="true" ht="12.75" hidden="false" customHeight="false" outlineLevel="0" collapsed="false">
      <c r="A321" s="3"/>
      <c r="B321" s="3"/>
      <c r="C321" s="3"/>
      <c r="D321" s="2"/>
      <c r="E321" s="136"/>
      <c r="F321" s="224"/>
      <c r="G321" s="136"/>
      <c r="H321" s="136"/>
      <c r="I321" s="2"/>
    </row>
    <row r="322" s="150" customFormat="true" ht="12.75" hidden="false" customHeight="false" outlineLevel="0" collapsed="false">
      <c r="A322" s="3"/>
      <c r="B322" s="3"/>
      <c r="C322" s="3"/>
      <c r="D322" s="2"/>
      <c r="E322" s="136"/>
      <c r="F322" s="224"/>
      <c r="G322" s="136"/>
      <c r="H322" s="136"/>
      <c r="I322" s="2"/>
    </row>
    <row r="323" s="150" customFormat="true" ht="12.75" hidden="false" customHeight="false" outlineLevel="0" collapsed="false">
      <c r="A323" s="3"/>
      <c r="B323" s="3"/>
      <c r="C323" s="3"/>
      <c r="D323" s="2"/>
      <c r="E323" s="136"/>
      <c r="F323" s="224"/>
      <c r="G323" s="136"/>
      <c r="H323" s="136"/>
      <c r="I323" s="2"/>
    </row>
    <row r="324" s="150" customFormat="true" ht="12.75" hidden="false" customHeight="false" outlineLevel="0" collapsed="false">
      <c r="A324" s="3"/>
      <c r="B324" s="3"/>
      <c r="C324" s="3"/>
      <c r="D324" s="2"/>
      <c r="E324" s="136"/>
      <c r="F324" s="224"/>
      <c r="G324" s="136"/>
      <c r="H324" s="136"/>
      <c r="I324" s="2"/>
    </row>
    <row r="325" s="150" customFormat="true" ht="12.75" hidden="false" customHeight="false" outlineLevel="0" collapsed="false">
      <c r="A325" s="3"/>
      <c r="B325" s="3"/>
      <c r="C325" s="3"/>
      <c r="D325" s="2"/>
      <c r="E325" s="136"/>
      <c r="F325" s="224"/>
      <c r="G325" s="136"/>
      <c r="H325" s="136"/>
      <c r="I325" s="2"/>
    </row>
    <row r="326" s="150" customFormat="true" ht="12.75" hidden="false" customHeight="false" outlineLevel="0" collapsed="false">
      <c r="A326" s="3"/>
      <c r="B326" s="3"/>
      <c r="C326" s="3"/>
      <c r="D326" s="2"/>
      <c r="E326" s="136"/>
      <c r="F326" s="224"/>
      <c r="G326" s="136"/>
      <c r="H326" s="136"/>
      <c r="I326" s="2"/>
    </row>
    <row r="327" s="150" customFormat="true" ht="12.75" hidden="false" customHeight="false" outlineLevel="0" collapsed="false">
      <c r="A327" s="3"/>
      <c r="B327" s="3"/>
      <c r="C327" s="3"/>
      <c r="D327" s="2"/>
      <c r="E327" s="136"/>
      <c r="F327" s="224"/>
      <c r="G327" s="136"/>
      <c r="H327" s="136"/>
      <c r="I327" s="2"/>
    </row>
    <row r="328" s="150" customFormat="true" ht="12.75" hidden="false" customHeight="false" outlineLevel="0" collapsed="false">
      <c r="A328" s="3"/>
      <c r="B328" s="3"/>
      <c r="C328" s="3"/>
      <c r="D328" s="2"/>
      <c r="E328" s="136"/>
      <c r="F328" s="224"/>
      <c r="G328" s="136"/>
      <c r="H328" s="136"/>
      <c r="I328" s="2"/>
    </row>
    <row r="329" s="150" customFormat="true" ht="12.75" hidden="false" customHeight="false" outlineLevel="0" collapsed="false">
      <c r="A329" s="3"/>
      <c r="B329" s="3"/>
      <c r="C329" s="3"/>
      <c r="D329" s="2"/>
      <c r="E329" s="136"/>
      <c r="F329" s="224"/>
      <c r="G329" s="136"/>
      <c r="H329" s="136"/>
      <c r="I329" s="2"/>
    </row>
    <row r="330" s="150" customFormat="true" ht="12.75" hidden="false" customHeight="false" outlineLevel="0" collapsed="false">
      <c r="A330" s="3"/>
      <c r="B330" s="3"/>
      <c r="C330" s="3"/>
      <c r="D330" s="2"/>
      <c r="E330" s="136"/>
      <c r="F330" s="224"/>
      <c r="G330" s="136"/>
      <c r="H330" s="136"/>
      <c r="I330" s="2"/>
    </row>
    <row r="331" s="150" customFormat="true" ht="12.75" hidden="false" customHeight="false" outlineLevel="0" collapsed="false">
      <c r="A331" s="3"/>
      <c r="B331" s="3"/>
      <c r="C331" s="3"/>
      <c r="D331" s="2"/>
      <c r="E331" s="136"/>
      <c r="F331" s="224"/>
      <c r="G331" s="136"/>
      <c r="H331" s="136"/>
      <c r="I331" s="2"/>
    </row>
    <row r="332" s="150" customFormat="true" ht="12.75" hidden="false" customHeight="false" outlineLevel="0" collapsed="false">
      <c r="A332" s="3"/>
      <c r="B332" s="3"/>
      <c r="C332" s="3"/>
      <c r="D332" s="2"/>
      <c r="E332" s="136"/>
      <c r="F332" s="224"/>
      <c r="G332" s="136"/>
      <c r="H332" s="136"/>
      <c r="I332" s="2"/>
    </row>
    <row r="333" s="150" customFormat="true" ht="12.75" hidden="false" customHeight="false" outlineLevel="0" collapsed="false">
      <c r="A333" s="3"/>
      <c r="B333" s="3"/>
      <c r="C333" s="3"/>
      <c r="D333" s="2"/>
      <c r="E333" s="136"/>
      <c r="F333" s="224"/>
      <c r="G333" s="136"/>
      <c r="H333" s="136"/>
      <c r="I333" s="2"/>
    </row>
    <row r="334" s="150" customFormat="true" ht="12.75" hidden="false" customHeight="false" outlineLevel="0" collapsed="false">
      <c r="A334" s="3"/>
      <c r="B334" s="3"/>
      <c r="C334" s="3"/>
      <c r="D334" s="2"/>
      <c r="E334" s="136"/>
      <c r="F334" s="224"/>
      <c r="G334" s="136"/>
      <c r="H334" s="136"/>
      <c r="I334" s="2"/>
    </row>
    <row r="335" s="150" customFormat="true" ht="12.75" hidden="false" customHeight="false" outlineLevel="0" collapsed="false">
      <c r="A335" s="3"/>
      <c r="B335" s="3"/>
      <c r="C335" s="3"/>
      <c r="D335" s="2"/>
      <c r="E335" s="136"/>
      <c r="F335" s="224"/>
      <c r="G335" s="136"/>
      <c r="H335" s="136"/>
      <c r="I335" s="2"/>
    </row>
    <row r="336" s="150" customFormat="true" ht="12.75" hidden="false" customHeight="false" outlineLevel="0" collapsed="false">
      <c r="A336" s="3"/>
      <c r="B336" s="3"/>
      <c r="C336" s="3"/>
      <c r="D336" s="2"/>
      <c r="E336" s="136"/>
      <c r="F336" s="224"/>
      <c r="G336" s="136"/>
      <c r="H336" s="136"/>
      <c r="I336" s="2"/>
    </row>
    <row r="337" s="150" customFormat="true" ht="12.75" hidden="false" customHeight="false" outlineLevel="0" collapsed="false">
      <c r="A337" s="3"/>
      <c r="B337" s="3"/>
      <c r="C337" s="3"/>
      <c r="D337" s="2"/>
      <c r="E337" s="136"/>
      <c r="F337" s="224"/>
      <c r="G337" s="136"/>
      <c r="H337" s="136"/>
      <c r="I337" s="2"/>
    </row>
    <row r="338" s="150" customFormat="true" ht="12.75" hidden="false" customHeight="false" outlineLevel="0" collapsed="false">
      <c r="A338" s="3"/>
      <c r="B338" s="3"/>
      <c r="C338" s="3"/>
      <c r="D338" s="2"/>
      <c r="E338" s="136"/>
      <c r="F338" s="224"/>
      <c r="G338" s="136"/>
      <c r="H338" s="136"/>
      <c r="I338" s="2"/>
    </row>
    <row r="339" s="150" customFormat="true" ht="12.75" hidden="false" customHeight="false" outlineLevel="0" collapsed="false">
      <c r="A339" s="3"/>
      <c r="B339" s="3"/>
      <c r="C339" s="3"/>
      <c r="D339" s="2"/>
      <c r="E339" s="136"/>
      <c r="F339" s="224"/>
      <c r="G339" s="136"/>
      <c r="H339" s="136"/>
      <c r="I339" s="2"/>
    </row>
    <row r="340" s="150" customFormat="true" ht="12.75" hidden="false" customHeight="false" outlineLevel="0" collapsed="false">
      <c r="A340" s="3"/>
      <c r="B340" s="3"/>
      <c r="C340" s="3"/>
      <c r="D340" s="2"/>
      <c r="E340" s="136"/>
      <c r="F340" s="224"/>
      <c r="G340" s="136"/>
      <c r="H340" s="136"/>
      <c r="I340" s="2"/>
    </row>
    <row r="341" s="150" customFormat="true" ht="12.75" hidden="false" customHeight="false" outlineLevel="0" collapsed="false">
      <c r="A341" s="3"/>
      <c r="B341" s="3"/>
      <c r="C341" s="3"/>
      <c r="D341" s="2"/>
      <c r="E341" s="136"/>
      <c r="F341" s="224"/>
      <c r="G341" s="136"/>
      <c r="H341" s="136"/>
      <c r="I341" s="2"/>
    </row>
    <row r="342" s="150" customFormat="true" ht="12.75" hidden="false" customHeight="false" outlineLevel="0" collapsed="false">
      <c r="A342" s="3"/>
      <c r="B342" s="3"/>
      <c r="C342" s="3"/>
      <c r="D342" s="2"/>
      <c r="E342" s="136"/>
      <c r="F342" s="224"/>
      <c r="G342" s="136"/>
      <c r="H342" s="136"/>
      <c r="I342" s="2"/>
    </row>
    <row r="343" s="150" customFormat="true" ht="12.75" hidden="false" customHeight="false" outlineLevel="0" collapsed="false">
      <c r="A343" s="3"/>
      <c r="B343" s="3"/>
      <c r="C343" s="3"/>
      <c r="D343" s="2"/>
      <c r="E343" s="136"/>
      <c r="F343" s="224"/>
      <c r="G343" s="136"/>
      <c r="H343" s="136"/>
      <c r="I343" s="2"/>
    </row>
    <row r="344" s="150" customFormat="true" ht="12.75" hidden="false" customHeight="false" outlineLevel="0" collapsed="false">
      <c r="A344" s="3"/>
      <c r="B344" s="3"/>
      <c r="C344" s="3"/>
      <c r="D344" s="2"/>
      <c r="E344" s="136"/>
      <c r="F344" s="224"/>
      <c r="G344" s="136"/>
      <c r="H344" s="136"/>
      <c r="I344" s="2"/>
    </row>
    <row r="345" s="150" customFormat="true" ht="12.75" hidden="false" customHeight="false" outlineLevel="0" collapsed="false">
      <c r="A345" s="3"/>
      <c r="B345" s="3"/>
      <c r="C345" s="3"/>
      <c r="D345" s="2"/>
      <c r="E345" s="136"/>
      <c r="F345" s="224"/>
      <c r="G345" s="136"/>
      <c r="H345" s="136"/>
      <c r="I345" s="2"/>
    </row>
    <row r="346" s="150" customFormat="true" ht="12.75" hidden="false" customHeight="false" outlineLevel="0" collapsed="false">
      <c r="A346" s="3"/>
      <c r="B346" s="3"/>
      <c r="C346" s="3"/>
      <c r="D346" s="2"/>
      <c r="E346" s="136"/>
      <c r="F346" s="224"/>
      <c r="G346" s="136"/>
      <c r="H346" s="136"/>
      <c r="I346" s="2"/>
    </row>
    <row r="347" s="150" customFormat="true" ht="12.75" hidden="false" customHeight="false" outlineLevel="0" collapsed="false">
      <c r="A347" s="3"/>
      <c r="B347" s="3"/>
      <c r="C347" s="3"/>
      <c r="D347" s="2"/>
      <c r="E347" s="136"/>
      <c r="F347" s="224"/>
      <c r="G347" s="136"/>
      <c r="H347" s="136"/>
      <c r="I347" s="2"/>
    </row>
    <row r="348" s="150" customFormat="true" ht="12.75" hidden="false" customHeight="false" outlineLevel="0" collapsed="false">
      <c r="A348" s="3"/>
      <c r="B348" s="3"/>
      <c r="C348" s="3"/>
      <c r="D348" s="2"/>
      <c r="E348" s="136"/>
      <c r="F348" s="224"/>
      <c r="G348" s="136"/>
      <c r="H348" s="136"/>
      <c r="I348" s="2"/>
    </row>
    <row r="349" s="150" customFormat="true" ht="12.75" hidden="false" customHeight="false" outlineLevel="0" collapsed="false">
      <c r="A349" s="3"/>
      <c r="B349" s="3"/>
      <c r="C349" s="3"/>
      <c r="D349" s="2"/>
      <c r="E349" s="136"/>
      <c r="F349" s="224"/>
      <c r="G349" s="136"/>
      <c r="H349" s="136"/>
      <c r="I349" s="2"/>
    </row>
    <row r="350" s="150" customFormat="true" ht="12.75" hidden="false" customHeight="false" outlineLevel="0" collapsed="false">
      <c r="A350" s="3"/>
      <c r="B350" s="3"/>
      <c r="C350" s="3"/>
      <c r="D350" s="2"/>
      <c r="E350" s="136"/>
      <c r="F350" s="224"/>
      <c r="G350" s="136"/>
      <c r="H350" s="136"/>
      <c r="I350" s="2"/>
    </row>
    <row r="351" s="150" customFormat="true" ht="12.75" hidden="false" customHeight="false" outlineLevel="0" collapsed="false">
      <c r="A351" s="3"/>
      <c r="B351" s="3"/>
      <c r="C351" s="3"/>
      <c r="D351" s="2"/>
      <c r="E351" s="136"/>
      <c r="F351" s="224"/>
      <c r="G351" s="136"/>
      <c r="H351" s="136"/>
      <c r="I351" s="2"/>
    </row>
    <row r="352" s="150" customFormat="true" ht="12.75" hidden="false" customHeight="false" outlineLevel="0" collapsed="false">
      <c r="A352" s="3"/>
      <c r="B352" s="3"/>
      <c r="C352" s="3"/>
      <c r="D352" s="2"/>
      <c r="E352" s="136"/>
      <c r="F352" s="224"/>
      <c r="G352" s="136"/>
      <c r="H352" s="136"/>
      <c r="I352" s="2"/>
    </row>
    <row r="353" s="150" customFormat="true" ht="12.75" hidden="false" customHeight="false" outlineLevel="0" collapsed="false">
      <c r="A353" s="3"/>
      <c r="B353" s="3"/>
      <c r="C353" s="3"/>
      <c r="D353" s="2"/>
      <c r="E353" s="136"/>
      <c r="F353" s="224"/>
      <c r="G353" s="136"/>
      <c r="H353" s="136"/>
      <c r="I353" s="2"/>
    </row>
    <row r="354" s="150" customFormat="true" ht="12.75" hidden="false" customHeight="false" outlineLevel="0" collapsed="false">
      <c r="A354" s="3"/>
      <c r="B354" s="3"/>
      <c r="C354" s="3"/>
      <c r="D354" s="2"/>
      <c r="E354" s="136"/>
      <c r="F354" s="224"/>
      <c r="G354" s="136"/>
      <c r="H354" s="136"/>
      <c r="I354" s="2"/>
    </row>
    <row r="355" s="150" customFormat="true" ht="12.75" hidden="false" customHeight="false" outlineLevel="0" collapsed="false">
      <c r="A355" s="3"/>
      <c r="B355" s="3"/>
      <c r="C355" s="3"/>
      <c r="D355" s="2"/>
      <c r="E355" s="136"/>
      <c r="F355" s="224"/>
      <c r="G355" s="136"/>
      <c r="H355" s="136"/>
      <c r="I355" s="2"/>
    </row>
    <row r="356" s="150" customFormat="true" ht="12.75" hidden="false" customHeight="false" outlineLevel="0" collapsed="false">
      <c r="A356" s="3"/>
      <c r="B356" s="3"/>
      <c r="C356" s="3"/>
      <c r="D356" s="2"/>
      <c r="E356" s="136"/>
      <c r="F356" s="224"/>
      <c r="G356" s="136"/>
      <c r="H356" s="136"/>
      <c r="I356" s="2"/>
    </row>
    <row r="357" s="150" customFormat="true" ht="12.75" hidden="false" customHeight="false" outlineLevel="0" collapsed="false">
      <c r="A357" s="3"/>
      <c r="B357" s="3"/>
      <c r="C357" s="3"/>
      <c r="D357" s="2"/>
      <c r="E357" s="136"/>
      <c r="F357" s="224"/>
      <c r="G357" s="136"/>
      <c r="H357" s="136"/>
      <c r="I357" s="2"/>
    </row>
    <row r="358" s="150" customFormat="true" ht="12.75" hidden="false" customHeight="false" outlineLevel="0" collapsed="false">
      <c r="A358" s="3"/>
      <c r="B358" s="3"/>
      <c r="C358" s="3"/>
      <c r="D358" s="2"/>
      <c r="E358" s="136"/>
      <c r="F358" s="224"/>
      <c r="G358" s="136"/>
      <c r="H358" s="136"/>
      <c r="I358" s="2"/>
    </row>
    <row r="359" s="150" customFormat="true" ht="12.75" hidden="false" customHeight="false" outlineLevel="0" collapsed="false">
      <c r="A359" s="3"/>
      <c r="B359" s="3"/>
      <c r="C359" s="3"/>
      <c r="D359" s="2"/>
      <c r="E359" s="136"/>
      <c r="F359" s="224"/>
      <c r="G359" s="136"/>
      <c r="H359" s="136"/>
      <c r="I359" s="2"/>
    </row>
    <row r="360" s="150" customFormat="true" ht="12.75" hidden="false" customHeight="false" outlineLevel="0" collapsed="false">
      <c r="A360" s="3"/>
      <c r="B360" s="3"/>
      <c r="C360" s="3"/>
      <c r="D360" s="2"/>
      <c r="E360" s="136"/>
      <c r="F360" s="224"/>
      <c r="G360" s="136"/>
      <c r="H360" s="136"/>
      <c r="I360" s="2"/>
    </row>
    <row r="361" s="150" customFormat="true" ht="12.75" hidden="false" customHeight="false" outlineLevel="0" collapsed="false">
      <c r="A361" s="3"/>
      <c r="B361" s="3"/>
      <c r="C361" s="3"/>
      <c r="D361" s="2"/>
      <c r="E361" s="136"/>
      <c r="F361" s="224"/>
      <c r="G361" s="136"/>
      <c r="H361" s="136"/>
      <c r="I361" s="2"/>
    </row>
    <row r="362" s="150" customFormat="true" ht="12.75" hidden="false" customHeight="false" outlineLevel="0" collapsed="false">
      <c r="A362" s="3"/>
      <c r="B362" s="3"/>
      <c r="C362" s="3"/>
      <c r="D362" s="2"/>
      <c r="E362" s="136"/>
      <c r="F362" s="224"/>
      <c r="G362" s="136"/>
      <c r="H362" s="136"/>
      <c r="I362" s="2"/>
    </row>
    <row r="363" s="150" customFormat="true" ht="12.75" hidden="false" customHeight="false" outlineLevel="0" collapsed="false">
      <c r="A363" s="3"/>
      <c r="B363" s="3"/>
      <c r="C363" s="3"/>
      <c r="D363" s="2"/>
      <c r="E363" s="136"/>
      <c r="F363" s="224"/>
      <c r="G363" s="136"/>
      <c r="H363" s="136"/>
      <c r="I363" s="2"/>
    </row>
    <row r="364" s="150" customFormat="true" ht="12.75" hidden="false" customHeight="false" outlineLevel="0" collapsed="false">
      <c r="A364" s="3"/>
      <c r="B364" s="3"/>
      <c r="C364" s="3"/>
      <c r="D364" s="2"/>
      <c r="E364" s="136"/>
      <c r="F364" s="224"/>
      <c r="G364" s="136"/>
      <c r="H364" s="136"/>
      <c r="I364" s="2"/>
    </row>
    <row r="365" s="150" customFormat="true" ht="12.75" hidden="false" customHeight="false" outlineLevel="0" collapsed="false">
      <c r="A365" s="3"/>
      <c r="B365" s="3"/>
      <c r="C365" s="3"/>
      <c r="D365" s="2"/>
      <c r="E365" s="136"/>
      <c r="F365" s="224"/>
      <c r="G365" s="136"/>
      <c r="H365" s="136"/>
      <c r="I365" s="2"/>
    </row>
    <row r="366" s="150" customFormat="true" ht="12.75" hidden="false" customHeight="false" outlineLevel="0" collapsed="false">
      <c r="A366" s="3"/>
      <c r="B366" s="3"/>
      <c r="C366" s="3"/>
      <c r="D366" s="2"/>
      <c r="E366" s="136"/>
      <c r="F366" s="224"/>
      <c r="G366" s="136"/>
      <c r="H366" s="136"/>
      <c r="I366" s="2"/>
    </row>
    <row r="367" s="150" customFormat="true" ht="12.75" hidden="false" customHeight="false" outlineLevel="0" collapsed="false">
      <c r="A367" s="3"/>
      <c r="B367" s="3"/>
      <c r="C367" s="3"/>
      <c r="D367" s="2"/>
      <c r="E367" s="136"/>
      <c r="F367" s="224"/>
      <c r="G367" s="136"/>
      <c r="H367" s="136"/>
      <c r="I367" s="2"/>
    </row>
    <row r="368" s="150" customFormat="true" ht="12.75" hidden="false" customHeight="false" outlineLevel="0" collapsed="false">
      <c r="A368" s="3"/>
      <c r="B368" s="3"/>
      <c r="C368" s="3"/>
      <c r="D368" s="2"/>
      <c r="E368" s="136"/>
      <c r="F368" s="224"/>
      <c r="G368" s="136"/>
      <c r="H368" s="136"/>
      <c r="I368" s="2"/>
    </row>
    <row r="369" s="150" customFormat="true" ht="12.75" hidden="false" customHeight="false" outlineLevel="0" collapsed="false">
      <c r="A369" s="3"/>
      <c r="B369" s="3"/>
      <c r="C369" s="3"/>
      <c r="D369" s="2"/>
      <c r="E369" s="136"/>
      <c r="F369" s="224"/>
      <c r="G369" s="136"/>
      <c r="H369" s="136"/>
      <c r="I369" s="2"/>
    </row>
    <row r="370" s="150" customFormat="true" ht="12.75" hidden="false" customHeight="false" outlineLevel="0" collapsed="false">
      <c r="A370" s="3"/>
      <c r="B370" s="3"/>
      <c r="C370" s="3"/>
      <c r="D370" s="2"/>
      <c r="E370" s="136"/>
      <c r="F370" s="224"/>
      <c r="G370" s="136"/>
      <c r="H370" s="136"/>
      <c r="I370" s="2"/>
    </row>
    <row r="371" s="150" customFormat="true" ht="12.75" hidden="false" customHeight="false" outlineLevel="0" collapsed="false">
      <c r="A371" s="3"/>
      <c r="B371" s="3"/>
      <c r="C371" s="3"/>
      <c r="D371" s="2"/>
      <c r="E371" s="136"/>
      <c r="F371" s="224"/>
      <c r="G371" s="136"/>
      <c r="H371" s="136"/>
      <c r="I371" s="2"/>
    </row>
    <row r="372" s="150" customFormat="true" ht="12.75" hidden="false" customHeight="false" outlineLevel="0" collapsed="false">
      <c r="A372" s="3"/>
      <c r="B372" s="3"/>
      <c r="C372" s="3"/>
      <c r="D372" s="2"/>
      <c r="E372" s="136"/>
      <c r="F372" s="224"/>
      <c r="G372" s="136"/>
      <c r="H372" s="136"/>
      <c r="I372" s="2"/>
    </row>
    <row r="373" s="150" customFormat="true" ht="12.75" hidden="false" customHeight="false" outlineLevel="0" collapsed="false">
      <c r="A373" s="3"/>
      <c r="B373" s="3"/>
      <c r="C373" s="3"/>
      <c r="D373" s="2"/>
      <c r="E373" s="136"/>
      <c r="F373" s="224"/>
      <c r="G373" s="136"/>
      <c r="H373" s="136"/>
      <c r="I373" s="2"/>
    </row>
    <row r="374" s="150" customFormat="true" ht="12.75" hidden="false" customHeight="false" outlineLevel="0" collapsed="false">
      <c r="A374" s="3"/>
      <c r="B374" s="3"/>
      <c r="C374" s="3"/>
      <c r="D374" s="2"/>
      <c r="E374" s="136"/>
      <c r="F374" s="224"/>
      <c r="G374" s="136"/>
      <c r="H374" s="136"/>
      <c r="I374" s="2"/>
    </row>
    <row r="375" s="150" customFormat="true" ht="12.75" hidden="false" customHeight="false" outlineLevel="0" collapsed="false">
      <c r="A375" s="3"/>
      <c r="B375" s="3"/>
      <c r="C375" s="3"/>
      <c r="D375" s="2"/>
      <c r="E375" s="136"/>
      <c r="F375" s="224"/>
      <c r="G375" s="136"/>
      <c r="H375" s="136"/>
      <c r="I375" s="2"/>
    </row>
    <row r="376" s="150" customFormat="true" ht="12.75" hidden="false" customHeight="false" outlineLevel="0" collapsed="false">
      <c r="A376" s="3"/>
      <c r="B376" s="3"/>
      <c r="C376" s="3"/>
      <c r="D376" s="2"/>
      <c r="E376" s="136"/>
      <c r="F376" s="224"/>
      <c r="G376" s="136"/>
      <c r="H376" s="136"/>
      <c r="I376" s="2"/>
    </row>
    <row r="377" s="150" customFormat="true" ht="12.75" hidden="false" customHeight="false" outlineLevel="0" collapsed="false">
      <c r="A377" s="3"/>
      <c r="B377" s="3"/>
      <c r="C377" s="3"/>
      <c r="D377" s="2"/>
      <c r="E377" s="136"/>
      <c r="F377" s="224"/>
      <c r="G377" s="136"/>
      <c r="H377" s="136"/>
      <c r="I377" s="2"/>
    </row>
    <row r="378" s="150" customFormat="true" ht="12.75" hidden="false" customHeight="false" outlineLevel="0" collapsed="false">
      <c r="A378" s="3"/>
      <c r="B378" s="3"/>
      <c r="C378" s="3"/>
      <c r="D378" s="2"/>
      <c r="E378" s="136"/>
      <c r="F378" s="224"/>
      <c r="G378" s="136"/>
      <c r="H378" s="136"/>
      <c r="I378" s="2"/>
    </row>
    <row r="379" s="150" customFormat="true" ht="12.75" hidden="false" customHeight="false" outlineLevel="0" collapsed="false">
      <c r="A379" s="3"/>
      <c r="B379" s="3"/>
      <c r="C379" s="3"/>
      <c r="D379" s="2"/>
      <c r="E379" s="136"/>
      <c r="F379" s="224"/>
      <c r="G379" s="136"/>
      <c r="H379" s="136"/>
      <c r="I379" s="2"/>
    </row>
    <row r="380" s="150" customFormat="true" ht="12.75" hidden="false" customHeight="false" outlineLevel="0" collapsed="false">
      <c r="A380" s="3"/>
      <c r="B380" s="3"/>
      <c r="C380" s="3"/>
      <c r="D380" s="2"/>
      <c r="E380" s="136"/>
      <c r="F380" s="224"/>
      <c r="G380" s="136"/>
      <c r="H380" s="136"/>
      <c r="I380" s="2"/>
    </row>
    <row r="381" s="150" customFormat="true" ht="12.75" hidden="false" customHeight="false" outlineLevel="0" collapsed="false">
      <c r="A381" s="3"/>
      <c r="B381" s="3"/>
      <c r="C381" s="3"/>
      <c r="D381" s="2"/>
      <c r="E381" s="136"/>
      <c r="F381" s="224"/>
      <c r="G381" s="136"/>
      <c r="H381" s="136"/>
      <c r="I381" s="2"/>
    </row>
    <row r="382" s="150" customFormat="true" ht="12.75" hidden="false" customHeight="false" outlineLevel="0" collapsed="false">
      <c r="A382" s="3"/>
      <c r="B382" s="3"/>
      <c r="C382" s="3"/>
      <c r="D382" s="2"/>
      <c r="E382" s="136"/>
      <c r="F382" s="224"/>
      <c r="G382" s="136"/>
      <c r="H382" s="136"/>
      <c r="I382" s="2"/>
    </row>
    <row r="383" s="150" customFormat="true" ht="12.75" hidden="false" customHeight="false" outlineLevel="0" collapsed="false">
      <c r="A383" s="3"/>
      <c r="B383" s="3"/>
      <c r="C383" s="3"/>
      <c r="D383" s="2"/>
      <c r="E383" s="136"/>
      <c r="F383" s="224"/>
      <c r="G383" s="136"/>
      <c r="H383" s="136"/>
      <c r="I383" s="2"/>
    </row>
    <row r="384" s="150" customFormat="true" ht="12.75" hidden="false" customHeight="false" outlineLevel="0" collapsed="false">
      <c r="A384" s="3"/>
      <c r="B384" s="3"/>
      <c r="C384" s="3"/>
      <c r="D384" s="2"/>
      <c r="E384" s="136"/>
      <c r="F384" s="224"/>
      <c r="G384" s="136"/>
      <c r="H384" s="136"/>
      <c r="I384" s="2"/>
    </row>
    <row r="385" s="150" customFormat="true" ht="12.75" hidden="false" customHeight="false" outlineLevel="0" collapsed="false">
      <c r="A385" s="3"/>
      <c r="B385" s="3"/>
      <c r="C385" s="3"/>
      <c r="D385" s="2"/>
      <c r="E385" s="136"/>
      <c r="F385" s="224"/>
      <c r="G385" s="136"/>
      <c r="H385" s="136"/>
      <c r="I385" s="2"/>
    </row>
    <row r="386" s="150" customFormat="true" ht="12.75" hidden="false" customHeight="false" outlineLevel="0" collapsed="false">
      <c r="A386" s="3"/>
      <c r="B386" s="3"/>
      <c r="C386" s="3"/>
      <c r="D386" s="2"/>
      <c r="E386" s="136"/>
      <c r="F386" s="224"/>
      <c r="G386" s="136"/>
      <c r="H386" s="136"/>
      <c r="I386" s="2"/>
    </row>
    <row r="387" s="150" customFormat="true" ht="12.75" hidden="false" customHeight="false" outlineLevel="0" collapsed="false">
      <c r="A387" s="3"/>
      <c r="B387" s="3"/>
      <c r="C387" s="3"/>
      <c r="D387" s="2"/>
      <c r="E387" s="136"/>
      <c r="F387" s="224"/>
      <c r="G387" s="136"/>
      <c r="H387" s="136"/>
      <c r="I387" s="2"/>
    </row>
    <row r="388" s="150" customFormat="true" ht="12.75" hidden="false" customHeight="false" outlineLevel="0" collapsed="false">
      <c r="A388" s="3"/>
      <c r="B388" s="3"/>
      <c r="C388" s="3"/>
      <c r="D388" s="2"/>
      <c r="E388" s="136"/>
      <c r="F388" s="224"/>
      <c r="G388" s="136"/>
      <c r="H388" s="136"/>
      <c r="I388" s="2"/>
    </row>
    <row r="389" s="150" customFormat="true" ht="12.75" hidden="false" customHeight="false" outlineLevel="0" collapsed="false">
      <c r="A389" s="3"/>
      <c r="B389" s="3"/>
      <c r="C389" s="3"/>
      <c r="D389" s="2"/>
      <c r="E389" s="136"/>
      <c r="F389" s="224"/>
      <c r="G389" s="136"/>
      <c r="H389" s="136"/>
      <c r="I389" s="2"/>
    </row>
    <row r="390" s="150" customFormat="true" ht="12.75" hidden="false" customHeight="false" outlineLevel="0" collapsed="false">
      <c r="A390" s="3"/>
      <c r="B390" s="3"/>
      <c r="C390" s="3"/>
      <c r="D390" s="2"/>
      <c r="E390" s="136"/>
      <c r="F390" s="224"/>
      <c r="G390" s="136"/>
      <c r="H390" s="136"/>
      <c r="I390" s="2"/>
    </row>
    <row r="391" s="150" customFormat="true" ht="12.75" hidden="false" customHeight="false" outlineLevel="0" collapsed="false">
      <c r="A391" s="3"/>
      <c r="B391" s="3"/>
      <c r="C391" s="3"/>
      <c r="D391" s="2"/>
      <c r="E391" s="136"/>
      <c r="F391" s="224"/>
      <c r="G391" s="136"/>
      <c r="H391" s="136"/>
      <c r="I391" s="2"/>
    </row>
    <row r="392" s="150" customFormat="true" ht="12.75" hidden="false" customHeight="false" outlineLevel="0" collapsed="false">
      <c r="A392" s="3"/>
      <c r="B392" s="3"/>
      <c r="C392" s="3"/>
      <c r="D392" s="2"/>
      <c r="E392" s="136"/>
      <c r="F392" s="224"/>
      <c r="G392" s="136"/>
      <c r="H392" s="136"/>
      <c r="I392" s="2"/>
    </row>
    <row r="393" s="150" customFormat="true" ht="12.75" hidden="false" customHeight="false" outlineLevel="0" collapsed="false">
      <c r="A393" s="3"/>
      <c r="B393" s="3"/>
      <c r="C393" s="3"/>
      <c r="D393" s="2"/>
      <c r="E393" s="136"/>
      <c r="F393" s="224"/>
      <c r="G393" s="136"/>
      <c r="H393" s="136"/>
      <c r="I393" s="2"/>
    </row>
    <row r="394" s="150" customFormat="true" ht="12.75" hidden="false" customHeight="false" outlineLevel="0" collapsed="false">
      <c r="A394" s="3"/>
      <c r="B394" s="3"/>
      <c r="C394" s="3"/>
      <c r="D394" s="2"/>
      <c r="E394" s="136"/>
      <c r="F394" s="224"/>
      <c r="G394" s="136"/>
      <c r="H394" s="136"/>
      <c r="I394" s="2"/>
    </row>
    <row r="395" s="150" customFormat="true" ht="12.75" hidden="false" customHeight="false" outlineLevel="0" collapsed="false">
      <c r="A395" s="3"/>
      <c r="B395" s="3"/>
      <c r="C395" s="3"/>
      <c r="D395" s="2"/>
      <c r="E395" s="136"/>
      <c r="F395" s="224"/>
      <c r="G395" s="136"/>
      <c r="H395" s="136"/>
      <c r="I395" s="2"/>
    </row>
    <row r="396" s="150" customFormat="true" ht="12.75" hidden="false" customHeight="false" outlineLevel="0" collapsed="false">
      <c r="A396" s="3"/>
      <c r="B396" s="3"/>
      <c r="C396" s="3"/>
      <c r="D396" s="2"/>
      <c r="E396" s="136"/>
      <c r="F396" s="224"/>
      <c r="G396" s="136"/>
      <c r="H396" s="136"/>
      <c r="I396" s="2"/>
    </row>
    <row r="397" s="150" customFormat="true" ht="12.75" hidden="false" customHeight="false" outlineLevel="0" collapsed="false">
      <c r="A397" s="3"/>
      <c r="B397" s="3"/>
      <c r="C397" s="3"/>
      <c r="D397" s="2"/>
      <c r="E397" s="136"/>
      <c r="F397" s="224"/>
      <c r="G397" s="136"/>
      <c r="H397" s="136"/>
      <c r="I397" s="2"/>
    </row>
    <row r="398" s="150" customFormat="true" ht="12.75" hidden="false" customHeight="false" outlineLevel="0" collapsed="false">
      <c r="A398" s="3"/>
      <c r="B398" s="3"/>
      <c r="C398" s="3"/>
      <c r="D398" s="2"/>
      <c r="E398" s="136"/>
      <c r="F398" s="224"/>
      <c r="G398" s="136"/>
      <c r="H398" s="136"/>
      <c r="I398" s="2"/>
    </row>
    <row r="399" s="150" customFormat="true" ht="12.75" hidden="false" customHeight="false" outlineLevel="0" collapsed="false">
      <c r="A399" s="3"/>
      <c r="B399" s="3"/>
      <c r="C399" s="3"/>
      <c r="D399" s="2"/>
      <c r="E399" s="136"/>
      <c r="F399" s="224"/>
      <c r="G399" s="136"/>
      <c r="H399" s="136"/>
      <c r="I399" s="2"/>
    </row>
    <row r="400" s="150" customFormat="true" ht="12.75" hidden="false" customHeight="false" outlineLevel="0" collapsed="false">
      <c r="A400" s="3"/>
      <c r="B400" s="3"/>
      <c r="C400" s="3"/>
      <c r="D400" s="2"/>
      <c r="E400" s="136"/>
      <c r="F400" s="224"/>
      <c r="G400" s="136"/>
      <c r="H400" s="136"/>
      <c r="I400" s="2"/>
    </row>
    <row r="401" s="150" customFormat="true" ht="12.75" hidden="false" customHeight="false" outlineLevel="0" collapsed="false">
      <c r="A401" s="3"/>
      <c r="B401" s="3"/>
      <c r="C401" s="3"/>
      <c r="D401" s="2"/>
      <c r="E401" s="136"/>
      <c r="F401" s="224"/>
      <c r="G401" s="136"/>
      <c r="H401" s="136"/>
      <c r="I401" s="2"/>
    </row>
    <row r="402" s="150" customFormat="true" ht="12.75" hidden="false" customHeight="false" outlineLevel="0" collapsed="false">
      <c r="A402" s="3"/>
      <c r="B402" s="3"/>
      <c r="C402" s="3"/>
      <c r="D402" s="2"/>
      <c r="E402" s="136"/>
      <c r="F402" s="224"/>
      <c r="G402" s="136"/>
      <c r="H402" s="136"/>
      <c r="I402" s="2"/>
    </row>
    <row r="403" s="150" customFormat="true" ht="12.75" hidden="false" customHeight="false" outlineLevel="0" collapsed="false">
      <c r="A403" s="3"/>
      <c r="B403" s="3"/>
      <c r="C403" s="3"/>
      <c r="D403" s="2"/>
      <c r="E403" s="136"/>
      <c r="F403" s="224"/>
      <c r="G403" s="136"/>
      <c r="H403" s="136"/>
      <c r="I403" s="2"/>
    </row>
    <row r="404" s="150" customFormat="true" ht="12.75" hidden="false" customHeight="false" outlineLevel="0" collapsed="false">
      <c r="A404" s="3"/>
      <c r="B404" s="3"/>
      <c r="C404" s="3"/>
      <c r="D404" s="2"/>
      <c r="E404" s="136"/>
      <c r="F404" s="224"/>
      <c r="G404" s="136"/>
      <c r="H404" s="136"/>
      <c r="I404" s="2"/>
    </row>
    <row r="405" s="150" customFormat="true" ht="12.75" hidden="false" customHeight="false" outlineLevel="0" collapsed="false">
      <c r="A405" s="3"/>
      <c r="B405" s="3"/>
      <c r="C405" s="3"/>
      <c r="D405" s="2"/>
      <c r="E405" s="136"/>
      <c r="F405" s="224"/>
      <c r="G405" s="136"/>
      <c r="H405" s="136"/>
      <c r="I405" s="2"/>
    </row>
    <row r="406" s="150" customFormat="true" ht="12.75" hidden="false" customHeight="false" outlineLevel="0" collapsed="false">
      <c r="A406" s="3"/>
      <c r="B406" s="3"/>
      <c r="C406" s="3"/>
      <c r="D406" s="2"/>
      <c r="E406" s="136"/>
      <c r="F406" s="224"/>
      <c r="G406" s="136"/>
      <c r="H406" s="136"/>
      <c r="I406" s="2"/>
    </row>
    <row r="407" s="150" customFormat="true" ht="12.75" hidden="false" customHeight="false" outlineLevel="0" collapsed="false">
      <c r="A407" s="3"/>
      <c r="B407" s="3"/>
      <c r="C407" s="3"/>
      <c r="D407" s="2"/>
      <c r="E407" s="136"/>
      <c r="F407" s="224"/>
      <c r="G407" s="136"/>
      <c r="H407" s="136"/>
      <c r="I407" s="2"/>
    </row>
    <row r="408" s="150" customFormat="true" ht="12.75" hidden="false" customHeight="false" outlineLevel="0" collapsed="false">
      <c r="A408" s="3"/>
      <c r="B408" s="3"/>
      <c r="C408" s="3"/>
      <c r="D408" s="2"/>
      <c r="E408" s="136"/>
      <c r="F408" s="224"/>
      <c r="G408" s="136"/>
      <c r="H408" s="136"/>
      <c r="I408" s="2"/>
    </row>
    <row r="409" s="150" customFormat="true" ht="12.75" hidden="false" customHeight="false" outlineLevel="0" collapsed="false">
      <c r="A409" s="3"/>
      <c r="B409" s="3"/>
      <c r="C409" s="3"/>
      <c r="D409" s="2"/>
      <c r="E409" s="136"/>
      <c r="F409" s="224"/>
      <c r="G409" s="136"/>
      <c r="H409" s="136"/>
      <c r="I409" s="2"/>
    </row>
    <row r="410" s="150" customFormat="true" ht="12.75" hidden="false" customHeight="false" outlineLevel="0" collapsed="false">
      <c r="A410" s="3"/>
      <c r="B410" s="3"/>
      <c r="C410" s="3"/>
      <c r="D410" s="2"/>
      <c r="E410" s="136"/>
      <c r="F410" s="224"/>
      <c r="G410" s="136"/>
      <c r="H410" s="136"/>
      <c r="I410" s="2"/>
    </row>
    <row r="411" s="150" customFormat="true" ht="12.75" hidden="false" customHeight="false" outlineLevel="0" collapsed="false">
      <c r="A411" s="3"/>
      <c r="B411" s="3"/>
      <c r="C411" s="3"/>
      <c r="D411" s="2"/>
      <c r="E411" s="136"/>
      <c r="F411" s="224"/>
      <c r="G411" s="136"/>
      <c r="H411" s="136"/>
      <c r="I411" s="2"/>
    </row>
    <row r="412" s="150" customFormat="true" ht="12.75" hidden="false" customHeight="false" outlineLevel="0" collapsed="false">
      <c r="A412" s="3"/>
      <c r="B412" s="3"/>
      <c r="C412" s="3"/>
      <c r="D412" s="2"/>
      <c r="E412" s="136"/>
      <c r="F412" s="224"/>
      <c r="G412" s="136"/>
      <c r="H412" s="136"/>
      <c r="I412" s="2"/>
    </row>
    <row r="413" s="150" customFormat="true" ht="12.75" hidden="false" customHeight="false" outlineLevel="0" collapsed="false">
      <c r="A413" s="3"/>
      <c r="B413" s="3"/>
      <c r="C413" s="3"/>
      <c r="D413" s="2"/>
      <c r="E413" s="136"/>
      <c r="F413" s="224"/>
      <c r="G413" s="136"/>
      <c r="H413" s="136"/>
      <c r="I413" s="2"/>
    </row>
    <row r="414" s="150" customFormat="true" ht="12.75" hidden="false" customHeight="false" outlineLevel="0" collapsed="false">
      <c r="A414" s="3"/>
      <c r="B414" s="3"/>
      <c r="C414" s="3"/>
      <c r="D414" s="2"/>
      <c r="E414" s="136"/>
      <c r="F414" s="224"/>
      <c r="G414" s="136"/>
      <c r="H414" s="136"/>
      <c r="I414" s="2"/>
    </row>
    <row r="415" s="150" customFormat="true" ht="12.75" hidden="false" customHeight="false" outlineLevel="0" collapsed="false">
      <c r="A415" s="3"/>
      <c r="B415" s="3"/>
      <c r="C415" s="3"/>
      <c r="D415" s="2"/>
      <c r="E415" s="136"/>
      <c r="F415" s="224"/>
      <c r="G415" s="136"/>
      <c r="H415" s="136"/>
      <c r="I415" s="2"/>
    </row>
    <row r="416" s="150" customFormat="true" ht="12.75" hidden="false" customHeight="false" outlineLevel="0" collapsed="false">
      <c r="A416" s="3"/>
      <c r="B416" s="3"/>
      <c r="C416" s="3"/>
      <c r="D416" s="2"/>
      <c r="E416" s="136"/>
      <c r="F416" s="224"/>
      <c r="G416" s="136"/>
      <c r="H416" s="136"/>
      <c r="I416" s="2"/>
    </row>
    <row r="417" s="150" customFormat="true" ht="12.75" hidden="false" customHeight="false" outlineLevel="0" collapsed="false">
      <c r="A417" s="3"/>
      <c r="B417" s="3"/>
      <c r="C417" s="3"/>
      <c r="D417" s="2"/>
      <c r="E417" s="136"/>
      <c r="F417" s="224"/>
      <c r="G417" s="136"/>
      <c r="H417" s="136"/>
      <c r="I417" s="2"/>
    </row>
    <row r="418" s="150" customFormat="true" ht="12.75" hidden="false" customHeight="false" outlineLevel="0" collapsed="false">
      <c r="A418" s="3"/>
      <c r="B418" s="3"/>
      <c r="C418" s="3"/>
      <c r="D418" s="2"/>
      <c r="E418" s="136"/>
      <c r="F418" s="224"/>
      <c r="G418" s="136"/>
      <c r="H418" s="136"/>
      <c r="I418" s="2"/>
    </row>
    <row r="419" s="150" customFormat="true" ht="12.75" hidden="false" customHeight="false" outlineLevel="0" collapsed="false">
      <c r="A419" s="3"/>
      <c r="B419" s="3"/>
      <c r="C419" s="3"/>
      <c r="D419" s="2"/>
      <c r="E419" s="136"/>
      <c r="F419" s="224"/>
      <c r="G419" s="136"/>
      <c r="H419" s="136"/>
      <c r="I419" s="2"/>
    </row>
    <row r="420" s="150" customFormat="true" ht="12.75" hidden="false" customHeight="false" outlineLevel="0" collapsed="false">
      <c r="A420" s="3"/>
      <c r="B420" s="3"/>
      <c r="C420" s="3"/>
      <c r="D420" s="2"/>
      <c r="E420" s="136"/>
      <c r="F420" s="224"/>
      <c r="G420" s="136"/>
      <c r="H420" s="136"/>
      <c r="I420" s="2"/>
    </row>
    <row r="421" s="150" customFormat="true" ht="12.75" hidden="false" customHeight="false" outlineLevel="0" collapsed="false">
      <c r="A421" s="3"/>
      <c r="B421" s="3"/>
      <c r="C421" s="3"/>
      <c r="D421" s="2"/>
      <c r="E421" s="136"/>
      <c r="F421" s="224"/>
      <c r="G421" s="136"/>
      <c r="H421" s="136"/>
      <c r="I421" s="2"/>
    </row>
    <row r="422" s="150" customFormat="true" ht="12.75" hidden="false" customHeight="false" outlineLevel="0" collapsed="false">
      <c r="A422" s="3"/>
      <c r="B422" s="3"/>
      <c r="C422" s="3"/>
      <c r="D422" s="2"/>
      <c r="E422" s="136"/>
      <c r="F422" s="224"/>
      <c r="G422" s="136"/>
      <c r="H422" s="136"/>
      <c r="I422" s="2"/>
    </row>
    <row r="423" s="150" customFormat="true" ht="12.75" hidden="false" customHeight="false" outlineLevel="0" collapsed="false">
      <c r="A423" s="3"/>
      <c r="B423" s="3"/>
      <c r="C423" s="3"/>
      <c r="D423" s="2"/>
      <c r="E423" s="136"/>
      <c r="F423" s="224"/>
      <c r="G423" s="136"/>
      <c r="H423" s="136"/>
      <c r="I423" s="2"/>
    </row>
    <row r="424" s="150" customFormat="true" ht="12.75" hidden="false" customHeight="false" outlineLevel="0" collapsed="false">
      <c r="A424" s="3"/>
      <c r="B424" s="3"/>
      <c r="C424" s="3"/>
      <c r="D424" s="2"/>
      <c r="E424" s="136"/>
      <c r="F424" s="224"/>
      <c r="G424" s="136"/>
      <c r="H424" s="136"/>
      <c r="I424" s="2"/>
    </row>
    <row r="425" s="150" customFormat="true" ht="12.75" hidden="false" customHeight="false" outlineLevel="0" collapsed="false">
      <c r="A425" s="3"/>
      <c r="B425" s="3"/>
      <c r="C425" s="3"/>
      <c r="D425" s="2"/>
      <c r="E425" s="136"/>
      <c r="F425" s="224"/>
      <c r="G425" s="136"/>
      <c r="H425" s="136"/>
      <c r="I425" s="2"/>
    </row>
    <row r="426" s="150" customFormat="true" ht="12.75" hidden="false" customHeight="false" outlineLevel="0" collapsed="false">
      <c r="A426" s="3"/>
      <c r="B426" s="3"/>
      <c r="C426" s="3"/>
      <c r="D426" s="2"/>
      <c r="E426" s="136"/>
      <c r="F426" s="224"/>
      <c r="G426" s="136"/>
      <c r="H426" s="136"/>
      <c r="I426" s="2"/>
    </row>
    <row r="427" s="150" customFormat="true" ht="12.75" hidden="false" customHeight="false" outlineLevel="0" collapsed="false">
      <c r="A427" s="3"/>
      <c r="B427" s="3"/>
      <c r="C427" s="3"/>
      <c r="D427" s="2"/>
      <c r="E427" s="136"/>
      <c r="F427" s="224"/>
      <c r="G427" s="136"/>
      <c r="H427" s="136"/>
      <c r="I427" s="2"/>
    </row>
    <row r="428" s="150" customFormat="true" ht="12.75" hidden="false" customHeight="false" outlineLevel="0" collapsed="false">
      <c r="A428" s="3"/>
      <c r="B428" s="3"/>
      <c r="C428" s="3"/>
      <c r="D428" s="2"/>
      <c r="E428" s="136"/>
      <c r="F428" s="224"/>
      <c r="G428" s="136"/>
      <c r="H428" s="136"/>
      <c r="I428" s="2"/>
    </row>
    <row r="429" s="150" customFormat="true" ht="12.75" hidden="false" customHeight="false" outlineLevel="0" collapsed="false">
      <c r="A429" s="3"/>
      <c r="B429" s="3"/>
      <c r="C429" s="3"/>
      <c r="D429" s="2"/>
      <c r="E429" s="136"/>
      <c r="F429" s="224"/>
      <c r="G429" s="136"/>
      <c r="H429" s="136"/>
      <c r="I429" s="2"/>
    </row>
    <row r="430" s="150" customFormat="true" ht="12.75" hidden="false" customHeight="false" outlineLevel="0" collapsed="false">
      <c r="A430" s="3"/>
      <c r="B430" s="3"/>
      <c r="C430" s="3"/>
      <c r="D430" s="2"/>
      <c r="E430" s="136"/>
      <c r="F430" s="224"/>
      <c r="G430" s="136"/>
      <c r="H430" s="136"/>
      <c r="I430" s="2"/>
    </row>
    <row r="431" s="150" customFormat="true" ht="12.75" hidden="false" customHeight="false" outlineLevel="0" collapsed="false">
      <c r="A431" s="3"/>
      <c r="B431" s="3"/>
      <c r="C431" s="3"/>
      <c r="D431" s="2"/>
      <c r="E431" s="136"/>
      <c r="F431" s="224"/>
      <c r="G431" s="136"/>
      <c r="H431" s="136"/>
      <c r="I431" s="2"/>
    </row>
    <row r="432" s="150" customFormat="true" ht="12.75" hidden="false" customHeight="false" outlineLevel="0" collapsed="false">
      <c r="A432" s="3"/>
      <c r="B432" s="3"/>
      <c r="C432" s="3"/>
      <c r="D432" s="2"/>
      <c r="E432" s="136"/>
      <c r="F432" s="224"/>
      <c r="G432" s="136"/>
      <c r="H432" s="136"/>
      <c r="I432" s="2"/>
    </row>
    <row r="433" s="150" customFormat="true" ht="12.75" hidden="false" customHeight="false" outlineLevel="0" collapsed="false">
      <c r="A433" s="3"/>
      <c r="B433" s="3"/>
      <c r="C433" s="3"/>
      <c r="D433" s="2"/>
      <c r="E433" s="136"/>
      <c r="F433" s="224"/>
      <c r="G433" s="136"/>
      <c r="H433" s="136"/>
      <c r="I433" s="2"/>
    </row>
    <row r="434" s="150" customFormat="true" ht="12.75" hidden="false" customHeight="false" outlineLevel="0" collapsed="false">
      <c r="A434" s="3"/>
      <c r="B434" s="3"/>
      <c r="C434" s="3"/>
      <c r="D434" s="2"/>
      <c r="E434" s="136"/>
      <c r="F434" s="224"/>
      <c r="G434" s="136"/>
      <c r="H434" s="136"/>
      <c r="I434" s="2"/>
    </row>
    <row r="435" s="150" customFormat="true" ht="12.75" hidden="false" customHeight="false" outlineLevel="0" collapsed="false">
      <c r="A435" s="3"/>
      <c r="B435" s="3"/>
      <c r="C435" s="3"/>
      <c r="D435" s="2"/>
      <c r="E435" s="136"/>
      <c r="F435" s="224"/>
      <c r="G435" s="136"/>
      <c r="H435" s="136"/>
      <c r="I435" s="2"/>
    </row>
    <row r="436" s="150" customFormat="true" ht="12.75" hidden="false" customHeight="false" outlineLevel="0" collapsed="false">
      <c r="A436" s="3"/>
      <c r="B436" s="3"/>
      <c r="C436" s="3"/>
      <c r="D436" s="2"/>
      <c r="E436" s="136"/>
      <c r="F436" s="224"/>
      <c r="G436" s="136"/>
      <c r="H436" s="136"/>
      <c r="I436" s="2"/>
    </row>
    <row r="437" s="150" customFormat="true" ht="12.75" hidden="false" customHeight="false" outlineLevel="0" collapsed="false">
      <c r="A437" s="3"/>
      <c r="B437" s="3"/>
      <c r="C437" s="3"/>
      <c r="D437" s="2"/>
      <c r="E437" s="136"/>
      <c r="F437" s="224"/>
      <c r="G437" s="136"/>
      <c r="H437" s="136"/>
      <c r="I437" s="2"/>
    </row>
    <row r="438" s="150" customFormat="true" ht="12.75" hidden="false" customHeight="false" outlineLevel="0" collapsed="false">
      <c r="A438" s="3"/>
      <c r="B438" s="3"/>
      <c r="C438" s="3"/>
      <c r="D438" s="2"/>
      <c r="E438" s="136"/>
      <c r="F438" s="224"/>
      <c r="G438" s="136"/>
      <c r="H438" s="136"/>
      <c r="I438" s="2"/>
    </row>
    <row r="439" s="150" customFormat="true" ht="12.75" hidden="false" customHeight="false" outlineLevel="0" collapsed="false">
      <c r="A439" s="3"/>
      <c r="B439" s="3"/>
      <c r="C439" s="3"/>
      <c r="D439" s="2"/>
      <c r="E439" s="136"/>
      <c r="F439" s="224"/>
      <c r="G439" s="136"/>
      <c r="H439" s="136"/>
      <c r="I439" s="2"/>
    </row>
    <row r="440" s="150" customFormat="true" ht="12.75" hidden="false" customHeight="false" outlineLevel="0" collapsed="false">
      <c r="A440" s="3"/>
      <c r="B440" s="3"/>
      <c r="C440" s="3"/>
      <c r="D440" s="2"/>
      <c r="E440" s="136"/>
      <c r="F440" s="224"/>
      <c r="G440" s="136"/>
      <c r="H440" s="136"/>
      <c r="I440" s="2"/>
    </row>
    <row r="441" s="150" customFormat="true" ht="12.75" hidden="false" customHeight="false" outlineLevel="0" collapsed="false">
      <c r="A441" s="3"/>
      <c r="B441" s="3"/>
      <c r="C441" s="3"/>
      <c r="D441" s="2"/>
      <c r="E441" s="136"/>
      <c r="F441" s="224"/>
      <c r="G441" s="136"/>
      <c r="H441" s="136"/>
      <c r="I441" s="2"/>
    </row>
    <row r="442" s="150" customFormat="true" ht="12.75" hidden="false" customHeight="false" outlineLevel="0" collapsed="false">
      <c r="A442" s="3"/>
      <c r="B442" s="3"/>
      <c r="C442" s="3"/>
      <c r="D442" s="2"/>
      <c r="E442" s="136"/>
      <c r="F442" s="224"/>
      <c r="G442" s="136"/>
      <c r="H442" s="136"/>
      <c r="I442" s="2"/>
    </row>
    <row r="443" s="150" customFormat="true" ht="12.75" hidden="false" customHeight="false" outlineLevel="0" collapsed="false">
      <c r="A443" s="3"/>
      <c r="B443" s="3"/>
      <c r="C443" s="3"/>
      <c r="D443" s="2"/>
      <c r="E443" s="136"/>
      <c r="F443" s="224"/>
      <c r="G443" s="136"/>
      <c r="H443" s="136"/>
      <c r="I443" s="2"/>
    </row>
    <row r="444" s="150" customFormat="true" ht="12.75" hidden="false" customHeight="false" outlineLevel="0" collapsed="false">
      <c r="A444" s="3"/>
      <c r="B444" s="3"/>
      <c r="C444" s="3"/>
      <c r="D444" s="2"/>
      <c r="E444" s="136"/>
      <c r="F444" s="224"/>
      <c r="G444" s="136"/>
      <c r="H444" s="136"/>
      <c r="I444" s="2"/>
    </row>
    <row r="445" s="150" customFormat="true" ht="12.75" hidden="false" customHeight="false" outlineLevel="0" collapsed="false">
      <c r="A445" s="3"/>
      <c r="B445" s="3"/>
      <c r="C445" s="3"/>
      <c r="D445" s="2"/>
      <c r="E445" s="136"/>
      <c r="F445" s="224"/>
      <c r="G445" s="136"/>
      <c r="H445" s="136"/>
      <c r="I445" s="2"/>
    </row>
    <row r="446" s="150" customFormat="true" ht="12.75" hidden="false" customHeight="false" outlineLevel="0" collapsed="false">
      <c r="A446" s="3"/>
      <c r="B446" s="3"/>
      <c r="C446" s="3"/>
      <c r="D446" s="2"/>
      <c r="E446" s="136"/>
      <c r="F446" s="224"/>
      <c r="G446" s="136"/>
      <c r="H446" s="136"/>
      <c r="I446" s="2"/>
    </row>
    <row r="447" s="150" customFormat="true" ht="12.75" hidden="false" customHeight="false" outlineLevel="0" collapsed="false">
      <c r="A447" s="3"/>
      <c r="B447" s="3"/>
      <c r="C447" s="3"/>
      <c r="D447" s="2"/>
      <c r="E447" s="136"/>
      <c r="F447" s="224"/>
      <c r="G447" s="136"/>
      <c r="H447" s="136"/>
      <c r="I447" s="2"/>
    </row>
    <row r="448" s="150" customFormat="true" ht="12.75" hidden="false" customHeight="false" outlineLevel="0" collapsed="false">
      <c r="A448" s="3"/>
      <c r="B448" s="3"/>
      <c r="C448" s="3"/>
      <c r="D448" s="2"/>
      <c r="E448" s="136"/>
      <c r="F448" s="224"/>
      <c r="G448" s="136"/>
      <c r="H448" s="136"/>
      <c r="I448" s="2"/>
    </row>
    <row r="449" s="150" customFormat="true" ht="12.75" hidden="false" customHeight="false" outlineLevel="0" collapsed="false">
      <c r="A449" s="3"/>
      <c r="B449" s="3"/>
      <c r="C449" s="3"/>
      <c r="D449" s="2"/>
      <c r="E449" s="136"/>
      <c r="F449" s="224"/>
      <c r="G449" s="136"/>
      <c r="H449" s="136"/>
      <c r="I449" s="2"/>
    </row>
    <row r="450" s="150" customFormat="true" ht="12.75" hidden="false" customHeight="false" outlineLevel="0" collapsed="false">
      <c r="A450" s="3"/>
      <c r="B450" s="3"/>
      <c r="C450" s="3"/>
      <c r="D450" s="2"/>
      <c r="E450" s="136"/>
      <c r="F450" s="224"/>
      <c r="G450" s="136"/>
      <c r="H450" s="136"/>
      <c r="I450" s="2"/>
    </row>
    <row r="451" s="150" customFormat="true" ht="12.75" hidden="false" customHeight="false" outlineLevel="0" collapsed="false">
      <c r="A451" s="3"/>
      <c r="B451" s="3"/>
      <c r="C451" s="3"/>
      <c r="D451" s="2"/>
      <c r="E451" s="136"/>
      <c r="F451" s="224"/>
      <c r="G451" s="136"/>
      <c r="H451" s="136"/>
      <c r="I451" s="2"/>
    </row>
    <row r="452" s="150" customFormat="true" ht="12.75" hidden="false" customHeight="false" outlineLevel="0" collapsed="false">
      <c r="A452" s="3"/>
      <c r="B452" s="3"/>
      <c r="C452" s="3"/>
      <c r="D452" s="2"/>
      <c r="E452" s="136"/>
      <c r="F452" s="224"/>
      <c r="G452" s="136"/>
      <c r="H452" s="136"/>
      <c r="I452" s="2"/>
    </row>
    <row r="453" s="150" customFormat="true" ht="12.75" hidden="false" customHeight="false" outlineLevel="0" collapsed="false">
      <c r="A453" s="3"/>
      <c r="B453" s="3"/>
      <c r="C453" s="3"/>
      <c r="D453" s="2"/>
      <c r="E453" s="136"/>
      <c r="F453" s="224"/>
      <c r="G453" s="136"/>
      <c r="H453" s="136"/>
      <c r="I453" s="2"/>
    </row>
    <row r="454" s="150" customFormat="true" ht="12.75" hidden="false" customHeight="false" outlineLevel="0" collapsed="false">
      <c r="A454" s="3"/>
      <c r="B454" s="3"/>
      <c r="C454" s="3"/>
      <c r="D454" s="2"/>
      <c r="E454" s="136"/>
      <c r="F454" s="224"/>
      <c r="G454" s="136"/>
      <c r="H454" s="136"/>
      <c r="I454" s="2"/>
    </row>
    <row r="455" s="150" customFormat="true" ht="12.75" hidden="false" customHeight="false" outlineLevel="0" collapsed="false">
      <c r="A455" s="3"/>
      <c r="B455" s="3"/>
      <c r="C455" s="3"/>
      <c r="D455" s="2"/>
      <c r="E455" s="136"/>
      <c r="F455" s="224"/>
      <c r="G455" s="136"/>
      <c r="H455" s="136"/>
      <c r="I455" s="2"/>
    </row>
    <row r="456" s="150" customFormat="true" ht="12.75" hidden="false" customHeight="false" outlineLevel="0" collapsed="false">
      <c r="A456" s="3"/>
      <c r="B456" s="3"/>
      <c r="C456" s="3"/>
      <c r="D456" s="2"/>
      <c r="E456" s="136"/>
      <c r="F456" s="224"/>
      <c r="G456" s="136"/>
      <c r="H456" s="136"/>
      <c r="I456" s="2"/>
    </row>
    <row r="457" s="150" customFormat="true" ht="12.75" hidden="false" customHeight="false" outlineLevel="0" collapsed="false">
      <c r="A457" s="3"/>
      <c r="B457" s="3"/>
      <c r="C457" s="3"/>
      <c r="D457" s="2"/>
      <c r="E457" s="136"/>
      <c r="F457" s="224"/>
      <c r="G457" s="136"/>
      <c r="H457" s="136"/>
      <c r="I457" s="2"/>
    </row>
    <row r="458" s="150" customFormat="true" ht="12.75" hidden="false" customHeight="false" outlineLevel="0" collapsed="false">
      <c r="A458" s="3"/>
      <c r="B458" s="3"/>
      <c r="C458" s="3"/>
      <c r="D458" s="2"/>
      <c r="E458" s="136"/>
      <c r="F458" s="224"/>
      <c r="G458" s="136"/>
      <c r="H458" s="136"/>
      <c r="I458" s="2"/>
    </row>
    <row r="459" s="150" customFormat="true" ht="12.75" hidden="false" customHeight="false" outlineLevel="0" collapsed="false">
      <c r="A459" s="3"/>
      <c r="B459" s="3"/>
      <c r="C459" s="3"/>
      <c r="D459" s="2"/>
      <c r="E459" s="136"/>
      <c r="F459" s="224"/>
      <c r="G459" s="136"/>
      <c r="H459" s="136"/>
      <c r="I459" s="2"/>
    </row>
    <row r="460" s="150" customFormat="true" ht="12.75" hidden="false" customHeight="false" outlineLevel="0" collapsed="false">
      <c r="A460" s="3"/>
      <c r="B460" s="3"/>
      <c r="C460" s="3"/>
      <c r="D460" s="2"/>
      <c r="E460" s="136"/>
      <c r="F460" s="224"/>
      <c r="G460" s="136"/>
      <c r="H460" s="136"/>
      <c r="I460" s="2"/>
    </row>
    <row r="461" s="150" customFormat="true" ht="12.75" hidden="false" customHeight="false" outlineLevel="0" collapsed="false">
      <c r="A461" s="3"/>
      <c r="B461" s="3"/>
      <c r="C461" s="3"/>
      <c r="D461" s="2"/>
      <c r="E461" s="136"/>
      <c r="F461" s="224"/>
      <c r="G461" s="136"/>
      <c r="H461" s="136"/>
      <c r="I461" s="2"/>
    </row>
    <row r="462" s="150" customFormat="true" ht="12.75" hidden="false" customHeight="false" outlineLevel="0" collapsed="false">
      <c r="A462" s="3"/>
      <c r="B462" s="3"/>
      <c r="C462" s="3"/>
      <c r="D462" s="2"/>
      <c r="E462" s="136"/>
      <c r="F462" s="224"/>
      <c r="G462" s="136"/>
      <c r="H462" s="136"/>
      <c r="I462" s="2"/>
    </row>
    <row r="463" s="150" customFormat="true" ht="12.75" hidden="false" customHeight="false" outlineLevel="0" collapsed="false">
      <c r="A463" s="3"/>
      <c r="B463" s="3"/>
      <c r="C463" s="3"/>
      <c r="D463" s="2"/>
      <c r="E463" s="136"/>
      <c r="F463" s="224"/>
      <c r="G463" s="136"/>
      <c r="H463" s="136"/>
      <c r="I463" s="2"/>
    </row>
    <row r="464" s="150" customFormat="true" ht="12.75" hidden="false" customHeight="false" outlineLevel="0" collapsed="false">
      <c r="A464" s="3"/>
      <c r="B464" s="3"/>
      <c r="C464" s="3"/>
      <c r="D464" s="2"/>
      <c r="E464" s="136"/>
      <c r="F464" s="224"/>
      <c r="G464" s="136"/>
      <c r="H464" s="136"/>
      <c r="I464" s="2"/>
    </row>
    <row r="465" s="150" customFormat="true" ht="12.75" hidden="false" customHeight="false" outlineLevel="0" collapsed="false">
      <c r="A465" s="3"/>
      <c r="B465" s="3"/>
      <c r="C465" s="3"/>
      <c r="D465" s="2"/>
      <c r="E465" s="136"/>
      <c r="F465" s="224"/>
      <c r="G465" s="136"/>
      <c r="H465" s="136"/>
      <c r="I465" s="2"/>
    </row>
    <row r="466" s="150" customFormat="true" ht="12.75" hidden="false" customHeight="false" outlineLevel="0" collapsed="false">
      <c r="A466" s="3"/>
      <c r="B466" s="3"/>
      <c r="C466" s="3"/>
      <c r="D466" s="2"/>
      <c r="E466" s="136"/>
      <c r="F466" s="224"/>
      <c r="G466" s="136"/>
      <c r="H466" s="136"/>
      <c r="I466" s="2"/>
    </row>
    <row r="467" s="150" customFormat="true" ht="12.75" hidden="false" customHeight="false" outlineLevel="0" collapsed="false">
      <c r="A467" s="3"/>
      <c r="B467" s="3"/>
      <c r="C467" s="3"/>
      <c r="D467" s="2"/>
      <c r="E467" s="136"/>
      <c r="F467" s="224"/>
      <c r="G467" s="136"/>
      <c r="H467" s="136"/>
      <c r="I467" s="2"/>
    </row>
    <row r="468" s="150" customFormat="true" ht="12.75" hidden="false" customHeight="false" outlineLevel="0" collapsed="false">
      <c r="A468" s="3"/>
      <c r="B468" s="3"/>
      <c r="C468" s="3"/>
      <c r="D468" s="2"/>
      <c r="E468" s="136"/>
      <c r="F468" s="224"/>
      <c r="G468" s="136"/>
      <c r="H468" s="136"/>
      <c r="I468" s="2"/>
    </row>
    <row r="469" s="150" customFormat="true" ht="12.75" hidden="false" customHeight="false" outlineLevel="0" collapsed="false">
      <c r="A469" s="3"/>
      <c r="B469" s="3"/>
      <c r="C469" s="3"/>
      <c r="D469" s="2"/>
      <c r="E469" s="136"/>
      <c r="F469" s="224"/>
      <c r="G469" s="136"/>
      <c r="H469" s="136"/>
      <c r="I469" s="2"/>
    </row>
    <row r="470" s="150" customFormat="true" ht="12.75" hidden="false" customHeight="false" outlineLevel="0" collapsed="false">
      <c r="A470" s="3"/>
      <c r="B470" s="3"/>
      <c r="C470" s="3"/>
      <c r="D470" s="2"/>
      <c r="E470" s="136"/>
      <c r="F470" s="224"/>
      <c r="G470" s="136"/>
      <c r="H470" s="136"/>
      <c r="I470" s="2"/>
    </row>
    <row r="471" s="150" customFormat="true" ht="12.75" hidden="false" customHeight="false" outlineLevel="0" collapsed="false">
      <c r="A471" s="3"/>
      <c r="B471" s="3"/>
      <c r="C471" s="3"/>
      <c r="D471" s="2"/>
      <c r="E471" s="136"/>
      <c r="F471" s="224"/>
      <c r="G471" s="136"/>
      <c r="H471" s="136"/>
      <c r="I471" s="2"/>
    </row>
    <row r="472" s="150" customFormat="true" ht="12.75" hidden="false" customHeight="false" outlineLevel="0" collapsed="false">
      <c r="A472" s="3"/>
      <c r="B472" s="3"/>
      <c r="C472" s="3"/>
      <c r="D472" s="2"/>
      <c r="E472" s="136"/>
      <c r="F472" s="224"/>
      <c r="G472" s="136"/>
      <c r="H472" s="136"/>
      <c r="I472" s="2"/>
    </row>
    <row r="473" s="150" customFormat="true" ht="12.75" hidden="false" customHeight="false" outlineLevel="0" collapsed="false">
      <c r="A473" s="3"/>
      <c r="B473" s="3"/>
      <c r="C473" s="3"/>
      <c r="D473" s="2"/>
      <c r="E473" s="136"/>
      <c r="F473" s="224"/>
      <c r="G473" s="136"/>
      <c r="H473" s="136"/>
      <c r="I473" s="2"/>
    </row>
    <row r="474" s="150" customFormat="true" ht="12.75" hidden="false" customHeight="false" outlineLevel="0" collapsed="false">
      <c r="A474" s="3"/>
      <c r="B474" s="3"/>
      <c r="C474" s="3"/>
      <c r="D474" s="2"/>
      <c r="E474" s="136"/>
      <c r="F474" s="224"/>
      <c r="G474" s="136"/>
      <c r="H474" s="136"/>
      <c r="I474" s="2"/>
    </row>
    <row r="475" s="150" customFormat="true" ht="12.75" hidden="false" customHeight="false" outlineLevel="0" collapsed="false">
      <c r="A475" s="3"/>
      <c r="B475" s="3"/>
      <c r="C475" s="3"/>
      <c r="D475" s="2"/>
      <c r="E475" s="136"/>
      <c r="F475" s="224"/>
      <c r="G475" s="136"/>
      <c r="H475" s="136"/>
      <c r="I475" s="2"/>
    </row>
    <row r="476" s="150" customFormat="true" ht="12.75" hidden="false" customHeight="false" outlineLevel="0" collapsed="false">
      <c r="A476" s="3"/>
      <c r="B476" s="3"/>
      <c r="C476" s="3"/>
      <c r="D476" s="2"/>
      <c r="E476" s="136"/>
      <c r="F476" s="224"/>
      <c r="G476" s="136"/>
      <c r="H476" s="136"/>
      <c r="I476" s="2"/>
    </row>
    <row r="477" s="150" customFormat="true" ht="12.75" hidden="false" customHeight="false" outlineLevel="0" collapsed="false">
      <c r="A477" s="3"/>
      <c r="B477" s="3"/>
      <c r="C477" s="3"/>
      <c r="D477" s="2"/>
      <c r="E477" s="136"/>
      <c r="F477" s="224"/>
      <c r="G477" s="136"/>
      <c r="H477" s="136"/>
      <c r="I477" s="2"/>
    </row>
    <row r="478" s="150" customFormat="true" ht="12.75" hidden="false" customHeight="false" outlineLevel="0" collapsed="false">
      <c r="A478" s="3"/>
      <c r="B478" s="3"/>
      <c r="C478" s="3"/>
      <c r="D478" s="2"/>
      <c r="E478" s="136"/>
      <c r="F478" s="224"/>
      <c r="G478" s="136"/>
      <c r="H478" s="136"/>
      <c r="I478" s="2"/>
    </row>
    <row r="479" s="150" customFormat="true" ht="12.75" hidden="false" customHeight="false" outlineLevel="0" collapsed="false">
      <c r="A479" s="3"/>
      <c r="B479" s="3"/>
      <c r="C479" s="3"/>
      <c r="D479" s="2"/>
      <c r="E479" s="136"/>
      <c r="F479" s="224"/>
      <c r="G479" s="136"/>
      <c r="H479" s="136"/>
      <c r="I479" s="2"/>
    </row>
    <row r="480" s="150" customFormat="true" ht="12.75" hidden="false" customHeight="false" outlineLevel="0" collapsed="false">
      <c r="A480" s="3"/>
      <c r="B480" s="3"/>
      <c r="C480" s="3"/>
      <c r="D480" s="2"/>
      <c r="E480" s="136"/>
      <c r="F480" s="224"/>
      <c r="G480" s="136"/>
      <c r="H480" s="136"/>
      <c r="I480" s="2"/>
    </row>
    <row r="481" s="150" customFormat="true" ht="12.75" hidden="false" customHeight="false" outlineLevel="0" collapsed="false">
      <c r="A481" s="3"/>
      <c r="B481" s="3"/>
      <c r="C481" s="3"/>
      <c r="D481" s="2"/>
      <c r="E481" s="136"/>
      <c r="F481" s="224"/>
      <c r="G481" s="136"/>
      <c r="H481" s="136"/>
      <c r="I481" s="2"/>
    </row>
    <row r="482" s="150" customFormat="true" ht="12.75" hidden="false" customHeight="false" outlineLevel="0" collapsed="false">
      <c r="A482" s="3"/>
      <c r="B482" s="3"/>
      <c r="C482" s="3"/>
      <c r="D482" s="2"/>
      <c r="E482" s="136"/>
      <c r="F482" s="224"/>
      <c r="G482" s="136"/>
      <c r="H482" s="136"/>
      <c r="I482" s="2"/>
    </row>
    <row r="483" s="150" customFormat="true" ht="12.75" hidden="false" customHeight="false" outlineLevel="0" collapsed="false">
      <c r="A483" s="3"/>
      <c r="B483" s="3"/>
      <c r="C483" s="3"/>
      <c r="D483" s="2"/>
      <c r="E483" s="136"/>
      <c r="F483" s="224"/>
      <c r="G483" s="136"/>
      <c r="H483" s="136"/>
      <c r="I483" s="2"/>
    </row>
    <row r="484" s="150" customFormat="true" ht="12.75" hidden="false" customHeight="false" outlineLevel="0" collapsed="false">
      <c r="A484" s="3"/>
      <c r="B484" s="3"/>
      <c r="C484" s="3"/>
      <c r="D484" s="2"/>
      <c r="E484" s="136"/>
      <c r="F484" s="224"/>
      <c r="G484" s="136"/>
      <c r="H484" s="136"/>
      <c r="I484" s="2"/>
    </row>
    <row r="485" s="150" customFormat="true" ht="12.75" hidden="false" customHeight="false" outlineLevel="0" collapsed="false">
      <c r="A485" s="3"/>
      <c r="B485" s="3"/>
      <c r="C485" s="3"/>
      <c r="D485" s="2"/>
      <c r="E485" s="136"/>
      <c r="F485" s="224"/>
      <c r="G485" s="136"/>
      <c r="H485" s="136"/>
      <c r="I485" s="2"/>
    </row>
    <row r="486" s="150" customFormat="true" ht="12.75" hidden="false" customHeight="false" outlineLevel="0" collapsed="false">
      <c r="A486" s="3"/>
      <c r="B486" s="3"/>
      <c r="C486" s="3"/>
      <c r="D486" s="2"/>
      <c r="E486" s="136"/>
      <c r="F486" s="224"/>
      <c r="G486" s="136"/>
      <c r="H486" s="136"/>
      <c r="I486" s="2"/>
    </row>
    <row r="487" s="150" customFormat="true" ht="12.75" hidden="false" customHeight="false" outlineLevel="0" collapsed="false">
      <c r="A487" s="3"/>
      <c r="B487" s="3"/>
      <c r="C487" s="3"/>
      <c r="D487" s="2"/>
      <c r="E487" s="136"/>
      <c r="F487" s="224"/>
      <c r="G487" s="136"/>
      <c r="H487" s="136"/>
      <c r="I487" s="2"/>
    </row>
    <row r="488" s="150" customFormat="true" ht="12.75" hidden="false" customHeight="false" outlineLevel="0" collapsed="false">
      <c r="A488" s="3"/>
      <c r="B488" s="3"/>
      <c r="C488" s="3"/>
      <c r="D488" s="2"/>
      <c r="E488" s="136"/>
      <c r="F488" s="224"/>
      <c r="G488" s="136"/>
      <c r="H488" s="136"/>
      <c r="I488" s="2"/>
    </row>
    <row r="489" s="150" customFormat="true" ht="12.75" hidden="false" customHeight="false" outlineLevel="0" collapsed="false">
      <c r="A489" s="3"/>
      <c r="B489" s="3"/>
      <c r="C489" s="3"/>
      <c r="D489" s="2"/>
      <c r="E489" s="136"/>
      <c r="F489" s="224"/>
      <c r="G489" s="136"/>
      <c r="H489" s="136"/>
      <c r="I489" s="2"/>
    </row>
    <row r="490" s="150" customFormat="true" ht="12.75" hidden="false" customHeight="false" outlineLevel="0" collapsed="false">
      <c r="A490" s="3"/>
      <c r="B490" s="3"/>
      <c r="C490" s="3"/>
      <c r="D490" s="2"/>
      <c r="E490" s="136"/>
      <c r="F490" s="224"/>
      <c r="G490" s="136"/>
      <c r="H490" s="136"/>
      <c r="I490" s="2"/>
    </row>
    <row r="491" s="150" customFormat="true" ht="12.75" hidden="false" customHeight="false" outlineLevel="0" collapsed="false">
      <c r="A491" s="3"/>
      <c r="B491" s="3"/>
      <c r="C491" s="3"/>
      <c r="D491" s="2"/>
      <c r="E491" s="136"/>
      <c r="F491" s="224"/>
      <c r="G491" s="136"/>
      <c r="H491" s="136"/>
      <c r="I491" s="2"/>
    </row>
    <row r="492" s="150" customFormat="true" ht="12.75" hidden="false" customHeight="false" outlineLevel="0" collapsed="false">
      <c r="A492" s="3"/>
      <c r="B492" s="3"/>
      <c r="C492" s="3"/>
      <c r="D492" s="2"/>
      <c r="E492" s="136"/>
      <c r="F492" s="224"/>
      <c r="G492" s="136"/>
      <c r="H492" s="136"/>
      <c r="I492" s="2"/>
    </row>
    <row r="493" s="150" customFormat="true" ht="12.75" hidden="false" customHeight="false" outlineLevel="0" collapsed="false">
      <c r="A493" s="3"/>
      <c r="B493" s="3"/>
      <c r="C493" s="3"/>
      <c r="D493" s="2"/>
      <c r="E493" s="136"/>
      <c r="F493" s="224"/>
      <c r="G493" s="136"/>
      <c r="H493" s="136"/>
      <c r="I493" s="2"/>
    </row>
    <row r="494" s="150" customFormat="true" ht="12.75" hidden="false" customHeight="false" outlineLevel="0" collapsed="false">
      <c r="A494" s="3"/>
      <c r="B494" s="3"/>
      <c r="C494" s="3"/>
      <c r="D494" s="2"/>
      <c r="E494" s="136"/>
      <c r="F494" s="224"/>
      <c r="G494" s="136"/>
      <c r="H494" s="136"/>
      <c r="I494" s="2"/>
    </row>
    <row r="495" s="150" customFormat="true" ht="12.75" hidden="false" customHeight="false" outlineLevel="0" collapsed="false">
      <c r="A495" s="3"/>
      <c r="B495" s="3"/>
      <c r="C495" s="3"/>
      <c r="D495" s="2"/>
      <c r="E495" s="136"/>
      <c r="F495" s="224"/>
      <c r="G495" s="136"/>
      <c r="H495" s="136"/>
      <c r="I495" s="2"/>
    </row>
    <row r="496" s="150" customFormat="true" ht="12.75" hidden="false" customHeight="false" outlineLevel="0" collapsed="false">
      <c r="A496" s="3"/>
      <c r="B496" s="3"/>
      <c r="C496" s="3"/>
      <c r="D496" s="2"/>
      <c r="E496" s="136"/>
      <c r="F496" s="224"/>
      <c r="G496" s="136"/>
      <c r="H496" s="136"/>
      <c r="I496" s="2"/>
    </row>
    <row r="497" s="150" customFormat="true" ht="12.75" hidden="false" customHeight="false" outlineLevel="0" collapsed="false">
      <c r="A497" s="3"/>
      <c r="B497" s="3"/>
      <c r="C497" s="3"/>
      <c r="D497" s="2"/>
      <c r="E497" s="136"/>
      <c r="F497" s="224"/>
      <c r="G497" s="136"/>
      <c r="H497" s="136"/>
      <c r="I497" s="2"/>
    </row>
    <row r="498" s="150" customFormat="true" ht="12.75" hidden="false" customHeight="false" outlineLevel="0" collapsed="false">
      <c r="A498" s="3"/>
      <c r="B498" s="3"/>
      <c r="C498" s="3"/>
      <c r="D498" s="2"/>
      <c r="E498" s="136"/>
      <c r="F498" s="224"/>
      <c r="G498" s="136"/>
      <c r="H498" s="136"/>
      <c r="I498" s="2"/>
    </row>
    <row r="499" s="150" customFormat="true" ht="12.75" hidden="false" customHeight="false" outlineLevel="0" collapsed="false">
      <c r="A499" s="3"/>
      <c r="B499" s="3"/>
      <c r="C499" s="3"/>
      <c r="D499" s="2"/>
      <c r="E499" s="136"/>
      <c r="F499" s="224"/>
      <c r="G499" s="136"/>
      <c r="H499" s="136"/>
      <c r="I499" s="2"/>
    </row>
    <row r="500" s="150" customFormat="true" ht="12.75" hidden="false" customHeight="false" outlineLevel="0" collapsed="false">
      <c r="A500" s="3"/>
      <c r="B500" s="3"/>
      <c r="C500" s="3"/>
      <c r="D500" s="2"/>
      <c r="E500" s="136"/>
      <c r="F500" s="224"/>
      <c r="G500" s="136"/>
      <c r="H500" s="136"/>
      <c r="I500" s="2"/>
    </row>
    <row r="501" s="150" customFormat="true" ht="12.75" hidden="false" customHeight="false" outlineLevel="0" collapsed="false">
      <c r="A501" s="3"/>
      <c r="B501" s="3"/>
      <c r="C501" s="3"/>
      <c r="D501" s="2"/>
      <c r="E501" s="136"/>
      <c r="F501" s="224"/>
      <c r="G501" s="136"/>
      <c r="H501" s="136"/>
      <c r="I501" s="2"/>
    </row>
    <row r="502" s="150" customFormat="true" ht="12.75" hidden="false" customHeight="false" outlineLevel="0" collapsed="false">
      <c r="A502" s="3"/>
      <c r="B502" s="3"/>
      <c r="C502" s="3"/>
      <c r="D502" s="2"/>
      <c r="E502" s="136"/>
      <c r="F502" s="224"/>
      <c r="G502" s="136"/>
      <c r="H502" s="136"/>
      <c r="I502" s="2"/>
    </row>
    <row r="503" s="150" customFormat="true" ht="12.75" hidden="false" customHeight="false" outlineLevel="0" collapsed="false">
      <c r="A503" s="3"/>
      <c r="B503" s="3"/>
      <c r="C503" s="3"/>
      <c r="D503" s="2"/>
      <c r="E503" s="136"/>
      <c r="F503" s="224"/>
      <c r="G503" s="136"/>
      <c r="H503" s="136"/>
      <c r="I503" s="2"/>
    </row>
    <row r="504" s="150" customFormat="true" ht="12.75" hidden="false" customHeight="false" outlineLevel="0" collapsed="false">
      <c r="A504" s="3"/>
      <c r="B504" s="3"/>
      <c r="C504" s="3"/>
      <c r="D504" s="2"/>
      <c r="E504" s="136"/>
      <c r="F504" s="224"/>
      <c r="G504" s="136"/>
      <c r="H504" s="136"/>
      <c r="I504" s="2"/>
    </row>
    <row r="505" s="150" customFormat="true" ht="12.75" hidden="false" customHeight="false" outlineLevel="0" collapsed="false">
      <c r="A505" s="3"/>
      <c r="B505" s="3"/>
      <c r="C505" s="3"/>
      <c r="D505" s="2"/>
      <c r="E505" s="136"/>
      <c r="F505" s="224"/>
      <c r="G505" s="136"/>
      <c r="H505" s="136"/>
      <c r="I505" s="2"/>
    </row>
    <row r="506" s="150" customFormat="true" ht="12.75" hidden="false" customHeight="false" outlineLevel="0" collapsed="false">
      <c r="A506" s="3"/>
      <c r="B506" s="3"/>
      <c r="C506" s="3"/>
      <c r="D506" s="2"/>
      <c r="E506" s="136"/>
      <c r="F506" s="224"/>
      <c r="G506" s="136"/>
      <c r="H506" s="136"/>
      <c r="I506" s="2"/>
    </row>
    <row r="507" s="150" customFormat="true" ht="12.75" hidden="false" customHeight="false" outlineLevel="0" collapsed="false">
      <c r="A507" s="3"/>
      <c r="B507" s="3"/>
      <c r="C507" s="3"/>
      <c r="D507" s="2"/>
      <c r="E507" s="136"/>
      <c r="F507" s="224"/>
      <c r="G507" s="136"/>
      <c r="H507" s="136"/>
      <c r="I507" s="2"/>
    </row>
    <row r="508" s="150" customFormat="true" ht="12.75" hidden="false" customHeight="false" outlineLevel="0" collapsed="false">
      <c r="A508" s="3"/>
      <c r="B508" s="3"/>
      <c r="C508" s="3"/>
      <c r="D508" s="2"/>
      <c r="E508" s="136"/>
      <c r="F508" s="224"/>
      <c r="G508" s="136"/>
      <c r="H508" s="136"/>
      <c r="I508" s="2"/>
    </row>
    <row r="509" s="150" customFormat="true" ht="12.75" hidden="false" customHeight="false" outlineLevel="0" collapsed="false">
      <c r="A509" s="3"/>
      <c r="B509" s="3"/>
      <c r="C509" s="3"/>
      <c r="D509" s="2"/>
      <c r="E509" s="136"/>
      <c r="F509" s="224"/>
      <c r="G509" s="136"/>
      <c r="H509" s="136"/>
      <c r="I509" s="2"/>
    </row>
    <row r="510" s="150" customFormat="true" ht="12.75" hidden="false" customHeight="false" outlineLevel="0" collapsed="false">
      <c r="A510" s="3"/>
      <c r="B510" s="3"/>
      <c r="C510" s="3"/>
      <c r="D510" s="2"/>
      <c r="E510" s="136"/>
      <c r="F510" s="224"/>
      <c r="G510" s="136"/>
      <c r="H510" s="136"/>
      <c r="I510" s="2"/>
    </row>
    <row r="511" s="150" customFormat="true" ht="12.75" hidden="false" customHeight="false" outlineLevel="0" collapsed="false">
      <c r="A511" s="3"/>
      <c r="B511" s="3"/>
      <c r="C511" s="3"/>
      <c r="D511" s="2"/>
      <c r="E511" s="136"/>
      <c r="F511" s="224"/>
      <c r="G511" s="136"/>
      <c r="H511" s="136"/>
      <c r="I511" s="2"/>
    </row>
    <row r="512" s="150" customFormat="true" ht="12.75" hidden="false" customHeight="false" outlineLevel="0" collapsed="false">
      <c r="A512" s="3"/>
      <c r="B512" s="3"/>
      <c r="C512" s="3"/>
      <c r="D512" s="2"/>
      <c r="E512" s="136"/>
      <c r="F512" s="224"/>
      <c r="G512" s="136"/>
      <c r="H512" s="136"/>
      <c r="I512" s="2"/>
    </row>
    <row r="513" s="150" customFormat="true" ht="12.75" hidden="false" customHeight="false" outlineLevel="0" collapsed="false">
      <c r="A513" s="3"/>
      <c r="B513" s="3"/>
      <c r="C513" s="3"/>
      <c r="D513" s="2"/>
      <c r="E513" s="136"/>
      <c r="F513" s="224"/>
      <c r="G513" s="136"/>
      <c r="H513" s="136"/>
      <c r="I513" s="2"/>
    </row>
    <row r="514" s="150" customFormat="true" ht="12.75" hidden="false" customHeight="false" outlineLevel="0" collapsed="false">
      <c r="A514" s="3"/>
      <c r="B514" s="3"/>
      <c r="C514" s="3"/>
      <c r="D514" s="2"/>
      <c r="E514" s="136"/>
      <c r="F514" s="224"/>
      <c r="G514" s="136"/>
      <c r="H514" s="136"/>
      <c r="I514" s="2"/>
    </row>
    <row r="515" s="150" customFormat="true" ht="12.75" hidden="false" customHeight="false" outlineLevel="0" collapsed="false">
      <c r="A515" s="3"/>
      <c r="B515" s="3"/>
      <c r="C515" s="3"/>
      <c r="D515" s="2"/>
      <c r="E515" s="136"/>
      <c r="F515" s="224"/>
      <c r="G515" s="136"/>
      <c r="H515" s="136"/>
      <c r="I515" s="2"/>
    </row>
    <row r="516" s="150" customFormat="true" ht="12.75" hidden="false" customHeight="false" outlineLevel="0" collapsed="false">
      <c r="A516" s="3"/>
      <c r="B516" s="3"/>
      <c r="C516" s="3"/>
      <c r="D516" s="2"/>
      <c r="E516" s="136"/>
      <c r="F516" s="224"/>
      <c r="G516" s="136"/>
      <c r="H516" s="136"/>
      <c r="I516" s="2"/>
    </row>
    <row r="517" s="150" customFormat="true" ht="12.75" hidden="false" customHeight="false" outlineLevel="0" collapsed="false">
      <c r="A517" s="3"/>
      <c r="B517" s="3"/>
      <c r="C517" s="3"/>
      <c r="D517" s="2"/>
      <c r="E517" s="136"/>
      <c r="F517" s="224"/>
      <c r="G517" s="136"/>
      <c r="H517" s="136"/>
      <c r="I517" s="2"/>
    </row>
    <row r="518" s="150" customFormat="true" ht="12.75" hidden="false" customHeight="false" outlineLevel="0" collapsed="false">
      <c r="A518" s="3"/>
      <c r="B518" s="3"/>
      <c r="C518" s="3"/>
      <c r="D518" s="2"/>
      <c r="E518" s="136"/>
      <c r="F518" s="224"/>
      <c r="G518" s="136"/>
      <c r="H518" s="136"/>
      <c r="I518" s="2"/>
    </row>
    <row r="519" s="150" customFormat="true" ht="12.75" hidden="false" customHeight="false" outlineLevel="0" collapsed="false">
      <c r="A519" s="3"/>
      <c r="B519" s="3"/>
      <c r="C519" s="3"/>
      <c r="D519" s="2"/>
      <c r="E519" s="136"/>
      <c r="F519" s="224"/>
      <c r="G519" s="136"/>
      <c r="H519" s="136"/>
      <c r="I519" s="2"/>
    </row>
    <row r="520" s="150" customFormat="true" ht="12.75" hidden="false" customHeight="false" outlineLevel="0" collapsed="false">
      <c r="A520" s="3"/>
      <c r="B520" s="3"/>
      <c r="C520" s="3"/>
      <c r="D520" s="2"/>
      <c r="E520" s="136"/>
      <c r="F520" s="224"/>
      <c r="G520" s="136"/>
      <c r="H520" s="136"/>
      <c r="I520" s="2"/>
    </row>
    <row r="521" s="150" customFormat="true" ht="12.75" hidden="false" customHeight="false" outlineLevel="0" collapsed="false">
      <c r="A521" s="3"/>
      <c r="B521" s="3"/>
      <c r="C521" s="3"/>
      <c r="D521" s="2"/>
      <c r="E521" s="136"/>
      <c r="F521" s="224"/>
      <c r="G521" s="136"/>
      <c r="H521" s="136"/>
      <c r="I521" s="2"/>
    </row>
    <row r="522" s="150" customFormat="true" ht="12.75" hidden="false" customHeight="false" outlineLevel="0" collapsed="false">
      <c r="A522" s="3"/>
      <c r="B522" s="3"/>
      <c r="C522" s="3"/>
      <c r="D522" s="2"/>
      <c r="E522" s="136"/>
      <c r="F522" s="224"/>
      <c r="G522" s="136"/>
      <c r="H522" s="136"/>
      <c r="I522" s="2"/>
    </row>
    <row r="523" s="150" customFormat="true" ht="12.75" hidden="false" customHeight="false" outlineLevel="0" collapsed="false">
      <c r="A523" s="3"/>
      <c r="B523" s="3"/>
      <c r="C523" s="3"/>
      <c r="D523" s="2"/>
      <c r="E523" s="136"/>
      <c r="F523" s="224"/>
      <c r="G523" s="136"/>
      <c r="H523" s="136"/>
      <c r="I523" s="2"/>
    </row>
    <row r="524" s="150" customFormat="true" ht="12.75" hidden="false" customHeight="false" outlineLevel="0" collapsed="false">
      <c r="A524" s="3"/>
      <c r="B524" s="3"/>
      <c r="C524" s="3"/>
      <c r="D524" s="2"/>
      <c r="E524" s="136"/>
      <c r="F524" s="224"/>
      <c r="G524" s="136"/>
      <c r="H524" s="136"/>
      <c r="I524" s="2"/>
    </row>
    <row r="525" s="150" customFormat="true" ht="12.75" hidden="false" customHeight="false" outlineLevel="0" collapsed="false">
      <c r="A525" s="3"/>
      <c r="B525" s="3"/>
      <c r="C525" s="3"/>
      <c r="D525" s="2"/>
      <c r="E525" s="136"/>
      <c r="F525" s="224"/>
      <c r="G525" s="136"/>
      <c r="H525" s="136"/>
      <c r="I525" s="2"/>
    </row>
    <row r="526" s="150" customFormat="true" ht="12.75" hidden="false" customHeight="false" outlineLevel="0" collapsed="false">
      <c r="A526" s="3"/>
      <c r="B526" s="3"/>
      <c r="C526" s="3"/>
      <c r="D526" s="2"/>
      <c r="E526" s="136"/>
      <c r="F526" s="224"/>
      <c r="G526" s="136"/>
      <c r="H526" s="136"/>
      <c r="I526" s="2"/>
    </row>
    <row r="527" s="150" customFormat="true" ht="12.75" hidden="false" customHeight="false" outlineLevel="0" collapsed="false">
      <c r="A527" s="3"/>
      <c r="B527" s="3"/>
      <c r="C527" s="3"/>
      <c r="D527" s="2"/>
      <c r="E527" s="136"/>
      <c r="F527" s="224"/>
      <c r="G527" s="136"/>
      <c r="H527" s="136"/>
      <c r="I527" s="2"/>
    </row>
    <row r="528" s="150" customFormat="true" ht="12.75" hidden="false" customHeight="false" outlineLevel="0" collapsed="false">
      <c r="A528" s="3"/>
      <c r="B528" s="3"/>
      <c r="C528" s="3"/>
      <c r="D528" s="2"/>
      <c r="E528" s="136"/>
      <c r="F528" s="224"/>
      <c r="G528" s="136"/>
      <c r="H528" s="136"/>
      <c r="I528" s="2"/>
    </row>
    <row r="529" s="150" customFormat="true" ht="12.75" hidden="false" customHeight="false" outlineLevel="0" collapsed="false">
      <c r="A529" s="3"/>
      <c r="B529" s="3"/>
      <c r="C529" s="3"/>
      <c r="D529" s="2"/>
      <c r="E529" s="136"/>
      <c r="F529" s="224"/>
      <c r="G529" s="136"/>
      <c r="H529" s="136"/>
      <c r="I529" s="2"/>
    </row>
    <row r="530" s="150" customFormat="true" ht="12.75" hidden="false" customHeight="false" outlineLevel="0" collapsed="false">
      <c r="A530" s="3"/>
      <c r="B530" s="3"/>
      <c r="C530" s="3"/>
      <c r="D530" s="2"/>
      <c r="E530" s="136"/>
      <c r="F530" s="224"/>
      <c r="G530" s="136"/>
      <c r="H530" s="136"/>
      <c r="I530" s="2"/>
    </row>
    <row r="531" s="150" customFormat="true" ht="12.75" hidden="false" customHeight="false" outlineLevel="0" collapsed="false">
      <c r="A531" s="3"/>
      <c r="B531" s="3"/>
      <c r="C531" s="3"/>
      <c r="D531" s="2"/>
      <c r="E531" s="136"/>
      <c r="F531" s="224"/>
      <c r="G531" s="136"/>
      <c r="H531" s="136"/>
      <c r="I531" s="2"/>
    </row>
    <row r="532" s="150" customFormat="true" ht="12.75" hidden="false" customHeight="false" outlineLevel="0" collapsed="false">
      <c r="A532" s="3"/>
      <c r="B532" s="3"/>
      <c r="C532" s="3"/>
      <c r="D532" s="2"/>
      <c r="E532" s="136"/>
      <c r="F532" s="224"/>
      <c r="G532" s="136"/>
      <c r="H532" s="136"/>
      <c r="I532" s="2"/>
    </row>
    <row r="533" s="150" customFormat="true" ht="12.75" hidden="false" customHeight="false" outlineLevel="0" collapsed="false">
      <c r="A533" s="3"/>
      <c r="B533" s="3"/>
      <c r="C533" s="3"/>
      <c r="D533" s="2"/>
      <c r="E533" s="136"/>
      <c r="F533" s="224"/>
      <c r="G533" s="136"/>
      <c r="H533" s="136"/>
      <c r="I533" s="2"/>
    </row>
    <row r="534" s="150" customFormat="true" ht="12.75" hidden="false" customHeight="false" outlineLevel="0" collapsed="false">
      <c r="A534" s="3"/>
      <c r="B534" s="3"/>
      <c r="C534" s="3"/>
      <c r="D534" s="2"/>
      <c r="E534" s="136"/>
      <c r="F534" s="224"/>
      <c r="G534" s="136"/>
      <c r="H534" s="136"/>
      <c r="I534" s="2"/>
    </row>
    <row r="535" s="150" customFormat="true" ht="12.75" hidden="false" customHeight="false" outlineLevel="0" collapsed="false">
      <c r="A535" s="3"/>
      <c r="B535" s="3"/>
      <c r="C535" s="3"/>
      <c r="D535" s="2"/>
      <c r="E535" s="136"/>
      <c r="F535" s="224"/>
      <c r="G535" s="136"/>
      <c r="H535" s="136"/>
      <c r="I535" s="2"/>
    </row>
    <row r="536" s="150" customFormat="true" ht="12.75" hidden="false" customHeight="false" outlineLevel="0" collapsed="false">
      <c r="A536" s="3"/>
      <c r="B536" s="3"/>
      <c r="C536" s="3"/>
      <c r="D536" s="2"/>
      <c r="E536" s="136"/>
      <c r="F536" s="224"/>
      <c r="G536" s="136"/>
      <c r="H536" s="136"/>
      <c r="I536" s="2"/>
    </row>
    <row r="537" s="150" customFormat="true" ht="12.75" hidden="false" customHeight="false" outlineLevel="0" collapsed="false">
      <c r="A537" s="3"/>
      <c r="B537" s="3"/>
      <c r="C537" s="3"/>
      <c r="D537" s="2"/>
      <c r="E537" s="136"/>
      <c r="F537" s="224"/>
      <c r="G537" s="136"/>
      <c r="H537" s="136"/>
      <c r="I537" s="2"/>
    </row>
    <row r="538" s="150" customFormat="true" ht="12.75" hidden="false" customHeight="false" outlineLevel="0" collapsed="false">
      <c r="A538" s="3"/>
      <c r="B538" s="3"/>
      <c r="C538" s="3"/>
      <c r="D538" s="2"/>
      <c r="E538" s="136"/>
      <c r="F538" s="224"/>
      <c r="G538" s="136"/>
      <c r="H538" s="136"/>
      <c r="I538" s="2"/>
    </row>
    <row r="539" s="150" customFormat="true" ht="12.75" hidden="false" customHeight="false" outlineLevel="0" collapsed="false">
      <c r="A539" s="3"/>
      <c r="B539" s="3"/>
      <c r="C539" s="3"/>
      <c r="D539" s="2"/>
      <c r="E539" s="136"/>
      <c r="F539" s="224"/>
      <c r="G539" s="136"/>
      <c r="H539" s="136"/>
      <c r="I539" s="2"/>
    </row>
    <row r="540" s="150" customFormat="true" ht="12.75" hidden="false" customHeight="false" outlineLevel="0" collapsed="false">
      <c r="A540" s="3"/>
      <c r="B540" s="3"/>
      <c r="C540" s="3"/>
      <c r="D540" s="2"/>
      <c r="E540" s="136"/>
      <c r="F540" s="224"/>
      <c r="G540" s="136"/>
      <c r="H540" s="136"/>
      <c r="I540" s="2"/>
    </row>
    <row r="541" s="150" customFormat="true" ht="12.75" hidden="false" customHeight="false" outlineLevel="0" collapsed="false">
      <c r="A541" s="3"/>
      <c r="B541" s="3"/>
      <c r="C541" s="3"/>
      <c r="D541" s="2"/>
      <c r="E541" s="136"/>
      <c r="F541" s="224"/>
      <c r="G541" s="136"/>
      <c r="H541" s="136"/>
      <c r="I541" s="2"/>
    </row>
    <row r="542" s="150" customFormat="true" ht="12.75" hidden="false" customHeight="false" outlineLevel="0" collapsed="false">
      <c r="A542" s="3"/>
      <c r="B542" s="3"/>
      <c r="C542" s="3"/>
      <c r="D542" s="2"/>
      <c r="E542" s="136"/>
      <c r="F542" s="224"/>
      <c r="G542" s="136"/>
      <c r="H542" s="136"/>
      <c r="I542" s="2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0</oddHeader>
    <oddFooter>&amp;L&amp;F&amp;C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9" activePane="bottomLeft" state="frozen"/>
      <selection pane="topLeft" activeCell="A1" activeCellId="0" sqref="A1"/>
      <selection pane="bottomLeft" activeCell="L76" activeCellId="0" sqref="L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2" width="11.56"/>
    <col collapsed="false" customWidth="true" hidden="false" outlineLevel="0" max="4" min="4" style="2" width="67.28"/>
    <col collapsed="false" customWidth="true" hidden="false" outlineLevel="0" max="5" min="5" style="2" width="11.7"/>
    <col collapsed="false" customWidth="true" hidden="false" outlineLevel="0" max="6" min="6" style="2" width="46.7"/>
    <col collapsed="false" customWidth="true" hidden="false" outlineLevel="0" max="7" min="7" style="2" width="38.99"/>
    <col collapsed="false" customWidth="true" hidden="false" outlineLevel="0" max="8" min="8" style="2" width="33.85"/>
    <col collapsed="false" customWidth="true" hidden="false" outlineLevel="0" max="9" min="9" style="2" width="10.13"/>
    <col collapsed="false" customWidth="true" hidden="false" outlineLevel="0" max="10" min="10" style="2" width="56.28"/>
    <col collapsed="false" customWidth="true" hidden="false" outlineLevel="0" max="11" min="11" style="136" width="13.28"/>
    <col collapsed="false" customWidth="true" hidden="false" outlineLevel="0" max="12" min="12" style="136" width="10.13"/>
    <col collapsed="false" customWidth="true" hidden="false" outlineLevel="0" max="13" min="13" style="136" width="12.28"/>
    <col collapsed="false" customWidth="true" hidden="false" outlineLevel="0" max="14" min="14" style="136" width="10.13"/>
    <col collapsed="false" customWidth="true" hidden="false" outlineLevel="0" max="15" min="15" style="136" width="13.28"/>
    <col collapsed="false" customWidth="true" hidden="false" outlineLevel="0" max="16" min="16" style="136" width="10.13"/>
    <col collapsed="false" customWidth="true" hidden="false" outlineLevel="0" max="17" min="17" style="136" width="11.28"/>
    <col collapsed="false" customWidth="true" hidden="false" outlineLevel="0" max="18" min="18" style="136" width="10.13"/>
    <col collapsed="false" customWidth="false" hidden="false" outlineLevel="0" max="257" min="19" style="2" width="11.42"/>
  </cols>
  <sheetData>
    <row r="1" s="271" customFormat="true" ht="12.75" hidden="false" customHeight="false" outlineLevel="0" collapsed="false">
      <c r="A1" s="269" t="s">
        <v>1658</v>
      </c>
      <c r="B1" s="270" t="s">
        <v>1</v>
      </c>
      <c r="C1" s="270" t="s">
        <v>2</v>
      </c>
      <c r="D1" s="270" t="s">
        <v>2723</v>
      </c>
      <c r="E1" s="270" t="s">
        <v>2278</v>
      </c>
      <c r="F1" s="270" t="s">
        <v>1698</v>
      </c>
      <c r="G1" s="270" t="s">
        <v>10</v>
      </c>
      <c r="H1" s="270" t="s">
        <v>2724</v>
      </c>
      <c r="I1" s="270" t="s">
        <v>2725</v>
      </c>
      <c r="J1" s="226" t="s">
        <v>9</v>
      </c>
      <c r="K1" s="271" t="s">
        <v>16</v>
      </c>
      <c r="L1" s="271" t="s">
        <v>2</v>
      </c>
      <c r="M1" s="272"/>
      <c r="N1" s="272"/>
      <c r="O1" s="272"/>
      <c r="P1" s="272"/>
      <c r="Q1" s="272"/>
      <c r="R1" s="272"/>
    </row>
    <row r="2" s="2" customFormat="true" ht="12.75" hidden="false" customHeight="false" outlineLevel="0" collapsed="false">
      <c r="A2" s="273" t="n">
        <v>1</v>
      </c>
      <c r="B2" s="274" t="s">
        <v>1727</v>
      </c>
      <c r="C2" s="275" t="n">
        <v>42009</v>
      </c>
      <c r="D2" s="276" t="s">
        <v>2726</v>
      </c>
      <c r="E2" s="277" t="s">
        <v>2727</v>
      </c>
      <c r="F2" s="276" t="s">
        <v>2582</v>
      </c>
      <c r="G2" s="277" t="n">
        <v>556</v>
      </c>
      <c r="H2" s="278" t="s">
        <v>2728</v>
      </c>
      <c r="I2" s="279" t="n">
        <v>26.31</v>
      </c>
      <c r="J2" s="179" t="s">
        <v>28</v>
      </c>
      <c r="K2" s="136" t="s">
        <v>2729</v>
      </c>
      <c r="L2" s="280" t="n">
        <v>41928</v>
      </c>
      <c r="M2" s="136"/>
      <c r="N2" s="136"/>
      <c r="O2" s="136"/>
      <c r="P2" s="136"/>
      <c r="Q2" s="136"/>
      <c r="R2" s="136"/>
    </row>
    <row r="3" s="2" customFormat="true" ht="12.75" hidden="false" customHeight="false" outlineLevel="0" collapsed="false">
      <c r="A3" s="273" t="n">
        <v>2</v>
      </c>
      <c r="B3" s="274" t="s">
        <v>733</v>
      </c>
      <c r="C3" s="275" t="n">
        <v>42009</v>
      </c>
      <c r="D3" s="276" t="s">
        <v>2730</v>
      </c>
      <c r="E3" s="277" t="s">
        <v>2731</v>
      </c>
      <c r="F3" s="276" t="s">
        <v>225</v>
      </c>
      <c r="G3" s="277" t="s">
        <v>2732</v>
      </c>
      <c r="H3" s="278" t="s">
        <v>2733</v>
      </c>
      <c r="I3" s="279" t="n">
        <v>0</v>
      </c>
      <c r="J3" s="179" t="s">
        <v>751</v>
      </c>
      <c r="K3" s="136" t="s">
        <v>2734</v>
      </c>
      <c r="L3" s="280" t="n">
        <v>41908</v>
      </c>
      <c r="M3" s="136"/>
      <c r="N3" s="136"/>
      <c r="O3" s="136"/>
      <c r="P3" s="136"/>
      <c r="Q3" s="136"/>
      <c r="R3" s="136"/>
    </row>
    <row r="4" s="2" customFormat="true" ht="12.75" hidden="false" customHeight="false" outlineLevel="0" collapsed="false">
      <c r="A4" s="273" t="n">
        <v>3</v>
      </c>
      <c r="B4" s="274" t="s">
        <v>733</v>
      </c>
      <c r="C4" s="275" t="n">
        <v>42012</v>
      </c>
      <c r="D4" s="276" t="s">
        <v>2735</v>
      </c>
      <c r="E4" s="277" t="s">
        <v>2736</v>
      </c>
      <c r="F4" s="276" t="s">
        <v>2737</v>
      </c>
      <c r="G4" s="277" t="n">
        <v>1860</v>
      </c>
      <c r="H4" s="278" t="s">
        <v>2738</v>
      </c>
      <c r="I4" s="279" t="n">
        <v>174.75</v>
      </c>
      <c r="J4" s="179" t="s">
        <v>28</v>
      </c>
      <c r="K4" s="136" t="s">
        <v>2739</v>
      </c>
      <c r="L4" s="280" t="n">
        <v>41893</v>
      </c>
      <c r="M4" s="136"/>
      <c r="N4" s="136"/>
      <c r="O4" s="136"/>
      <c r="P4" s="136"/>
      <c r="Q4" s="136"/>
      <c r="R4" s="136"/>
    </row>
    <row r="5" s="2" customFormat="true" ht="12.75" hidden="false" customHeight="false" outlineLevel="0" collapsed="false">
      <c r="A5" s="273" t="n">
        <v>4</v>
      </c>
      <c r="B5" s="274" t="s">
        <v>1727</v>
      </c>
      <c r="C5" s="275" t="n">
        <v>42017</v>
      </c>
      <c r="D5" s="276" t="s">
        <v>2740</v>
      </c>
      <c r="E5" s="277" t="s">
        <v>2741</v>
      </c>
      <c r="F5" s="276" t="s">
        <v>249</v>
      </c>
      <c r="G5" s="277" t="s">
        <v>2742</v>
      </c>
      <c r="H5" s="278" t="s">
        <v>2743</v>
      </c>
      <c r="I5" s="279" t="n">
        <v>17.3</v>
      </c>
      <c r="J5" s="281" t="s">
        <v>28</v>
      </c>
      <c r="K5" s="136" t="n">
        <v>39</v>
      </c>
      <c r="L5" s="280" t="n">
        <v>41691</v>
      </c>
      <c r="M5" s="136"/>
      <c r="N5" s="136"/>
      <c r="O5" s="136"/>
      <c r="P5" s="136"/>
      <c r="Q5" s="136"/>
      <c r="R5" s="136"/>
    </row>
    <row r="6" s="2" customFormat="true" ht="12.75" hidden="false" customHeight="false" outlineLevel="0" collapsed="false">
      <c r="A6" s="273" t="n">
        <v>5</v>
      </c>
      <c r="B6" s="274" t="s">
        <v>26</v>
      </c>
      <c r="C6" s="275" t="n">
        <v>42019</v>
      </c>
      <c r="D6" s="276" t="s">
        <v>2301</v>
      </c>
      <c r="E6" s="277" t="s">
        <v>2303</v>
      </c>
      <c r="F6" s="276" t="s">
        <v>249</v>
      </c>
      <c r="G6" s="277" t="n">
        <v>955</v>
      </c>
      <c r="H6" s="278" t="s">
        <v>2744</v>
      </c>
      <c r="I6" s="279" t="n">
        <v>581.59</v>
      </c>
      <c r="J6" s="179" t="s">
        <v>28</v>
      </c>
      <c r="K6" s="136" t="s">
        <v>2745</v>
      </c>
      <c r="L6" s="280" t="n">
        <v>41554</v>
      </c>
      <c r="M6" s="136"/>
      <c r="N6" s="136"/>
      <c r="O6" s="136"/>
      <c r="P6" s="136"/>
      <c r="Q6" s="136"/>
      <c r="R6" s="136"/>
    </row>
    <row r="7" s="2" customFormat="true" ht="12.75" hidden="false" customHeight="false" outlineLevel="0" collapsed="false">
      <c r="A7" s="273" t="n">
        <v>6</v>
      </c>
      <c r="B7" s="274" t="s">
        <v>1727</v>
      </c>
      <c r="C7" s="275" t="n">
        <v>42020</v>
      </c>
      <c r="D7" s="276" t="s">
        <v>2746</v>
      </c>
      <c r="E7" s="277" t="s">
        <v>2747</v>
      </c>
      <c r="F7" s="276" t="s">
        <v>2006</v>
      </c>
      <c r="G7" s="277" t="n">
        <v>2991</v>
      </c>
      <c r="H7" s="278" t="s">
        <v>2748</v>
      </c>
      <c r="I7" s="279" t="n">
        <v>9.79</v>
      </c>
      <c r="J7" s="179" t="s">
        <v>728</v>
      </c>
      <c r="K7" s="282" t="s">
        <v>2749</v>
      </c>
      <c r="L7" s="280" t="n">
        <v>41648</v>
      </c>
      <c r="M7" s="136"/>
      <c r="N7" s="136"/>
      <c r="O7" s="136"/>
      <c r="P7" s="136"/>
      <c r="Q7" s="136"/>
      <c r="R7" s="136"/>
    </row>
    <row r="8" s="2" customFormat="true" ht="12.75" hidden="false" customHeight="false" outlineLevel="0" collapsed="false">
      <c r="A8" s="273" t="n">
        <v>7</v>
      </c>
      <c r="B8" s="274" t="s">
        <v>26</v>
      </c>
      <c r="C8" s="275" t="n">
        <v>42020</v>
      </c>
      <c r="D8" s="276" t="s">
        <v>2289</v>
      </c>
      <c r="E8" s="277" t="s">
        <v>2291</v>
      </c>
      <c r="F8" s="276" t="s">
        <v>2006</v>
      </c>
      <c r="G8" s="277" t="n">
        <v>4345</v>
      </c>
      <c r="H8" s="278" t="s">
        <v>2290</v>
      </c>
      <c r="I8" s="279" t="n">
        <v>17483.89</v>
      </c>
      <c r="J8" s="179" t="s">
        <v>28</v>
      </c>
      <c r="K8" s="136" t="s">
        <v>2750</v>
      </c>
      <c r="L8" s="280" t="n">
        <v>41142</v>
      </c>
      <c r="M8" s="136"/>
      <c r="N8" s="136"/>
      <c r="O8" s="136"/>
      <c r="P8" s="136"/>
      <c r="Q8" s="136"/>
      <c r="R8" s="136"/>
    </row>
    <row r="9" s="2" customFormat="true" ht="12.75" hidden="false" customHeight="false" outlineLevel="0" collapsed="false">
      <c r="A9" s="273" t="n">
        <v>8</v>
      </c>
      <c r="B9" s="274" t="s">
        <v>26</v>
      </c>
      <c r="C9" s="275" t="n">
        <v>42023</v>
      </c>
      <c r="D9" s="276" t="s">
        <v>2751</v>
      </c>
      <c r="E9" s="277" t="s">
        <v>2752</v>
      </c>
      <c r="F9" s="276" t="s">
        <v>1909</v>
      </c>
      <c r="G9" s="277" t="n">
        <v>371</v>
      </c>
      <c r="H9" s="278" t="s">
        <v>2753</v>
      </c>
      <c r="I9" s="279" t="n">
        <v>911.62</v>
      </c>
      <c r="J9" s="179" t="s">
        <v>2754</v>
      </c>
      <c r="K9" s="282" t="s">
        <v>2755</v>
      </c>
      <c r="L9" s="280" t="n">
        <v>41284</v>
      </c>
      <c r="M9" s="280"/>
      <c r="N9" s="136"/>
      <c r="O9" s="136"/>
      <c r="P9" s="136"/>
      <c r="Q9" s="136"/>
      <c r="R9" s="136"/>
    </row>
    <row r="10" s="2" customFormat="true" ht="12.75" hidden="false" customHeight="false" outlineLevel="0" collapsed="false">
      <c r="A10" s="273" t="n">
        <v>9</v>
      </c>
      <c r="B10" s="274" t="s">
        <v>1727</v>
      </c>
      <c r="C10" s="275" t="n">
        <v>42023</v>
      </c>
      <c r="D10" s="276" t="s">
        <v>126</v>
      </c>
      <c r="E10" s="277" t="s">
        <v>2756</v>
      </c>
      <c r="F10" s="276" t="s">
        <v>2757</v>
      </c>
      <c r="G10" s="277" t="n">
        <v>4862</v>
      </c>
      <c r="H10" s="278" t="s">
        <v>2758</v>
      </c>
      <c r="I10" s="279" t="n">
        <v>809.33</v>
      </c>
      <c r="J10" s="179" t="s">
        <v>2759</v>
      </c>
      <c r="K10" s="282" t="s">
        <v>2760</v>
      </c>
      <c r="L10" s="280" t="n">
        <v>41263</v>
      </c>
      <c r="M10" s="136"/>
      <c r="N10" s="136"/>
      <c r="O10" s="136"/>
      <c r="P10" s="136"/>
      <c r="Q10" s="136"/>
      <c r="R10" s="136"/>
    </row>
    <row r="11" s="2" customFormat="true" ht="12.75" hidden="false" customHeight="false" outlineLevel="0" collapsed="false">
      <c r="A11" s="273" t="n">
        <v>10</v>
      </c>
      <c r="B11" s="274" t="s">
        <v>1727</v>
      </c>
      <c r="C11" s="275" t="n">
        <v>42023</v>
      </c>
      <c r="D11" s="276" t="s">
        <v>2761</v>
      </c>
      <c r="E11" s="277" t="s">
        <v>2762</v>
      </c>
      <c r="F11" s="276" t="s">
        <v>279</v>
      </c>
      <c r="G11" s="277" t="n">
        <v>3141</v>
      </c>
      <c r="H11" s="278" t="s">
        <v>2763</v>
      </c>
      <c r="I11" s="279" t="n">
        <v>35.43</v>
      </c>
      <c r="J11" s="179" t="s">
        <v>2764</v>
      </c>
      <c r="K11" s="282" t="s">
        <v>2765</v>
      </c>
      <c r="L11" s="280" t="n">
        <v>41976</v>
      </c>
      <c r="M11" s="136"/>
      <c r="N11" s="280"/>
      <c r="O11" s="136"/>
      <c r="P11" s="136"/>
      <c r="Q11" s="136"/>
      <c r="R11" s="136"/>
    </row>
    <row r="12" s="2" customFormat="true" ht="12.75" hidden="false" customHeight="false" outlineLevel="0" collapsed="false">
      <c r="A12" s="273" t="n">
        <v>11</v>
      </c>
      <c r="B12" s="274" t="s">
        <v>1727</v>
      </c>
      <c r="C12" s="275" t="n">
        <v>42026</v>
      </c>
      <c r="D12" s="276" t="s">
        <v>2766</v>
      </c>
      <c r="E12" s="277" t="s">
        <v>2767</v>
      </c>
      <c r="F12" s="276" t="s">
        <v>2768</v>
      </c>
      <c r="G12" s="277" t="n">
        <v>41</v>
      </c>
      <c r="H12" s="278" t="s">
        <v>2769</v>
      </c>
      <c r="I12" s="279" t="n">
        <f aca="false">68.69+160</f>
        <v>228.69</v>
      </c>
      <c r="J12" s="179" t="s">
        <v>737</v>
      </c>
      <c r="K12" s="282" t="s">
        <v>2770</v>
      </c>
      <c r="L12" s="280" t="n">
        <v>41884</v>
      </c>
      <c r="M12" s="136"/>
      <c r="N12" s="136"/>
      <c r="O12" s="136"/>
      <c r="P12" s="136"/>
      <c r="Q12" s="136"/>
      <c r="R12" s="136"/>
    </row>
    <row r="13" s="2" customFormat="true" ht="12.75" hidden="false" customHeight="false" outlineLevel="0" collapsed="false">
      <c r="A13" s="273" t="n">
        <v>12</v>
      </c>
      <c r="B13" s="274" t="s">
        <v>26</v>
      </c>
      <c r="C13" s="275" t="n">
        <v>42026</v>
      </c>
      <c r="D13" s="276" t="s">
        <v>2771</v>
      </c>
      <c r="E13" s="277" t="s">
        <v>2772</v>
      </c>
      <c r="F13" s="276" t="s">
        <v>2773</v>
      </c>
      <c r="G13" s="277" t="n">
        <v>4501</v>
      </c>
      <c r="H13" s="278" t="s">
        <v>2774</v>
      </c>
      <c r="I13" s="279" t="n">
        <v>904.75</v>
      </c>
      <c r="J13" s="179" t="s">
        <v>756</v>
      </c>
      <c r="K13" s="282" t="s">
        <v>2775</v>
      </c>
      <c r="L13" s="280" t="n">
        <v>41282</v>
      </c>
      <c r="M13" s="136"/>
      <c r="N13" s="136"/>
      <c r="O13" s="136"/>
      <c r="P13" s="136"/>
      <c r="Q13" s="136"/>
      <c r="R13" s="136"/>
    </row>
    <row r="14" s="2" customFormat="true" ht="12.75" hidden="false" customHeight="false" outlineLevel="0" collapsed="false">
      <c r="A14" s="273" t="n">
        <v>13</v>
      </c>
      <c r="B14" s="274" t="s">
        <v>26</v>
      </c>
      <c r="C14" s="275" t="n">
        <v>42027</v>
      </c>
      <c r="D14" s="276" t="s">
        <v>2293</v>
      </c>
      <c r="E14" s="277" t="s">
        <v>2295</v>
      </c>
      <c r="F14" s="276" t="s">
        <v>225</v>
      </c>
      <c r="G14" s="277" t="n">
        <v>881</v>
      </c>
      <c r="H14" s="278" t="s">
        <v>2294</v>
      </c>
      <c r="I14" s="279" t="n">
        <v>19515.65</v>
      </c>
      <c r="J14" s="179" t="s">
        <v>28</v>
      </c>
      <c r="K14" s="282" t="s">
        <v>2776</v>
      </c>
      <c r="L14" s="280" t="n">
        <v>41316</v>
      </c>
      <c r="M14" s="136"/>
      <c r="N14" s="136"/>
      <c r="O14" s="136"/>
      <c r="P14" s="136"/>
      <c r="Q14" s="136"/>
      <c r="R14" s="136"/>
    </row>
    <row r="15" s="2" customFormat="true" ht="12.75" hidden="false" customHeight="false" outlineLevel="0" collapsed="false">
      <c r="A15" s="273" t="n">
        <v>14</v>
      </c>
      <c r="B15" s="274" t="s">
        <v>26</v>
      </c>
      <c r="C15" s="275" t="n">
        <v>42027</v>
      </c>
      <c r="D15" s="276" t="s">
        <v>2025</v>
      </c>
      <c r="E15" s="277" t="s">
        <v>2389</v>
      </c>
      <c r="F15" s="276" t="s">
        <v>103</v>
      </c>
      <c r="G15" s="277" t="n">
        <v>3705</v>
      </c>
      <c r="H15" s="278" t="s">
        <v>2777</v>
      </c>
      <c r="I15" s="279" t="n">
        <v>14622.21</v>
      </c>
      <c r="J15" s="179" t="s">
        <v>28</v>
      </c>
      <c r="K15" s="282" t="s">
        <v>2778</v>
      </c>
      <c r="L15" s="280" t="n">
        <v>41304</v>
      </c>
      <c r="M15" s="136"/>
      <c r="N15" s="136"/>
      <c r="O15" s="136"/>
      <c r="P15" s="136"/>
      <c r="Q15" s="136"/>
      <c r="R15" s="136"/>
    </row>
    <row r="16" s="2" customFormat="true" ht="12.75" hidden="false" customHeight="false" outlineLevel="0" collapsed="false">
      <c r="A16" s="273" t="n">
        <v>15</v>
      </c>
      <c r="B16" s="274" t="s">
        <v>1727</v>
      </c>
      <c r="C16" s="275" t="n">
        <v>42031</v>
      </c>
      <c r="D16" s="276" t="s">
        <v>2779</v>
      </c>
      <c r="E16" s="277" t="s">
        <v>2780</v>
      </c>
      <c r="F16" s="276" t="s">
        <v>2781</v>
      </c>
      <c r="G16" s="277" t="n">
        <v>1559</v>
      </c>
      <c r="H16" s="278" t="s">
        <v>2782</v>
      </c>
      <c r="I16" s="279" t="n">
        <v>22.98</v>
      </c>
      <c r="J16" s="179" t="s">
        <v>728</v>
      </c>
      <c r="K16" s="282" t="s">
        <v>2783</v>
      </c>
      <c r="L16" s="280" t="n">
        <v>41985</v>
      </c>
      <c r="M16" s="280"/>
      <c r="N16" s="136"/>
      <c r="O16" s="136"/>
      <c r="P16" s="136"/>
      <c r="Q16" s="136"/>
      <c r="R16" s="136"/>
    </row>
    <row r="17" s="2" customFormat="true" ht="12.75" hidden="false" customHeight="false" outlineLevel="0" collapsed="false">
      <c r="A17" s="273" t="n">
        <v>16</v>
      </c>
      <c r="B17" s="274" t="s">
        <v>733</v>
      </c>
      <c r="C17" s="275" t="n">
        <v>42031</v>
      </c>
      <c r="D17" s="276" t="s">
        <v>2784</v>
      </c>
      <c r="E17" s="277" t="s">
        <v>2785</v>
      </c>
      <c r="F17" s="276" t="s">
        <v>2786</v>
      </c>
      <c r="G17" s="277" t="s">
        <v>2787</v>
      </c>
      <c r="H17" s="278" t="s">
        <v>2788</v>
      </c>
      <c r="I17" s="279" t="n">
        <v>0</v>
      </c>
      <c r="J17" s="179" t="s">
        <v>728</v>
      </c>
      <c r="K17" s="282" t="s">
        <v>2789</v>
      </c>
      <c r="L17" s="280" t="n">
        <v>41884</v>
      </c>
      <c r="M17" s="136"/>
      <c r="N17" s="136"/>
      <c r="O17" s="136"/>
      <c r="P17" s="136"/>
      <c r="Q17" s="136"/>
      <c r="R17" s="136"/>
    </row>
    <row r="18" s="2" customFormat="true" ht="12.75" hidden="false" customHeight="false" outlineLevel="0" collapsed="false">
      <c r="A18" s="273" t="n">
        <v>17</v>
      </c>
      <c r="B18" s="274" t="s">
        <v>2790</v>
      </c>
      <c r="C18" s="275" t="n">
        <v>42038</v>
      </c>
      <c r="D18" s="276" t="s">
        <v>788</v>
      </c>
      <c r="E18" s="277" t="s">
        <v>2785</v>
      </c>
      <c r="F18" s="276" t="s">
        <v>1010</v>
      </c>
      <c r="G18" s="277" t="n">
        <v>3094</v>
      </c>
      <c r="H18" s="278" t="s">
        <v>792</v>
      </c>
      <c r="I18" s="279" t="n">
        <v>56.25</v>
      </c>
      <c r="J18" s="179" t="s">
        <v>859</v>
      </c>
      <c r="K18" s="282" t="s">
        <v>2791</v>
      </c>
      <c r="L18" s="280" t="n">
        <v>42037</v>
      </c>
      <c r="M18" s="136"/>
      <c r="N18" s="136"/>
      <c r="O18" s="136"/>
      <c r="P18" s="136"/>
      <c r="Q18" s="136"/>
      <c r="R18" s="136"/>
    </row>
    <row r="19" s="2" customFormat="true" ht="12.75" hidden="false" customHeight="false" outlineLevel="0" collapsed="false">
      <c r="A19" s="273" t="n">
        <v>18</v>
      </c>
      <c r="B19" s="274" t="s">
        <v>2790</v>
      </c>
      <c r="C19" s="275" t="n">
        <v>42040</v>
      </c>
      <c r="D19" s="276" t="s">
        <v>743</v>
      </c>
      <c r="E19" s="277" t="s">
        <v>2792</v>
      </c>
      <c r="F19" s="276" t="s">
        <v>745</v>
      </c>
      <c r="G19" s="277" t="n">
        <v>1898</v>
      </c>
      <c r="H19" s="278" t="s">
        <v>2793</v>
      </c>
      <c r="I19" s="279" t="n">
        <v>-4.5</v>
      </c>
      <c r="J19" s="179" t="s">
        <v>1806</v>
      </c>
      <c r="K19" s="282" t="s">
        <v>2794</v>
      </c>
      <c r="L19" s="280" t="n">
        <v>42019</v>
      </c>
      <c r="M19" s="136"/>
      <c r="N19" s="136"/>
      <c r="O19" s="136"/>
      <c r="P19" s="136"/>
      <c r="Q19" s="136"/>
      <c r="R19" s="136"/>
    </row>
    <row r="20" s="2" customFormat="true" ht="12.75" hidden="false" customHeight="false" outlineLevel="0" collapsed="false">
      <c r="A20" s="273" t="n">
        <v>19</v>
      </c>
      <c r="B20" s="274" t="s">
        <v>2795</v>
      </c>
      <c r="C20" s="275" t="n">
        <v>42040</v>
      </c>
      <c r="D20" s="276" t="s">
        <v>2796</v>
      </c>
      <c r="E20" s="277" t="s">
        <v>2797</v>
      </c>
      <c r="F20" s="276" t="s">
        <v>932</v>
      </c>
      <c r="G20" s="277" t="n">
        <v>5336</v>
      </c>
      <c r="H20" s="278" t="s">
        <v>2798</v>
      </c>
      <c r="I20" s="279" t="n">
        <v>91.41</v>
      </c>
      <c r="J20" s="179" t="s">
        <v>1561</v>
      </c>
      <c r="K20" s="282" t="s">
        <v>2799</v>
      </c>
      <c r="L20" s="280" t="n">
        <v>40907</v>
      </c>
      <c r="M20" s="136"/>
      <c r="N20" s="136"/>
      <c r="O20" s="136"/>
      <c r="P20" s="136"/>
      <c r="Q20" s="136"/>
      <c r="R20" s="136"/>
    </row>
    <row r="21" s="2" customFormat="true" ht="12.75" hidden="false" customHeight="false" outlineLevel="0" collapsed="false">
      <c r="A21" s="273" t="n">
        <v>20</v>
      </c>
      <c r="B21" s="274" t="s">
        <v>2790</v>
      </c>
      <c r="C21" s="275" t="n">
        <v>42040</v>
      </c>
      <c r="D21" s="276" t="s">
        <v>2800</v>
      </c>
      <c r="E21" s="277" t="s">
        <v>2801</v>
      </c>
      <c r="F21" s="276" t="s">
        <v>117</v>
      </c>
      <c r="G21" s="277" t="n">
        <v>720</v>
      </c>
      <c r="H21" s="278" t="s">
        <v>2802</v>
      </c>
      <c r="I21" s="279" t="n">
        <v>17.26</v>
      </c>
      <c r="J21" s="179" t="s">
        <v>2803</v>
      </c>
      <c r="K21" s="282" t="s">
        <v>2804</v>
      </c>
      <c r="L21" s="280" t="n">
        <v>41374</v>
      </c>
      <c r="M21" s="136"/>
      <c r="N21" s="136"/>
      <c r="O21" s="136"/>
      <c r="P21" s="136"/>
      <c r="Q21" s="136"/>
      <c r="R21" s="136"/>
    </row>
    <row r="22" s="225" customFormat="true" ht="12.75" hidden="false" customHeight="false" outlineLevel="0" collapsed="false">
      <c r="A22" s="283" t="n">
        <v>21</v>
      </c>
      <c r="B22" s="284" t="s">
        <v>2790</v>
      </c>
      <c r="C22" s="285" t="n">
        <v>42040</v>
      </c>
      <c r="D22" s="286" t="s">
        <v>2805</v>
      </c>
      <c r="E22" s="287" t="s">
        <v>2806</v>
      </c>
      <c r="F22" s="286" t="s">
        <v>711</v>
      </c>
      <c r="G22" s="287" t="n">
        <v>397</v>
      </c>
      <c r="H22" s="288" t="s">
        <v>2807</v>
      </c>
      <c r="I22" s="289" t="n">
        <v>134.12</v>
      </c>
      <c r="J22" s="242" t="s">
        <v>28</v>
      </c>
      <c r="K22" s="290" t="s">
        <v>2808</v>
      </c>
      <c r="L22" s="291" t="n">
        <v>41893</v>
      </c>
      <c r="M22" s="292"/>
      <c r="N22" s="292"/>
      <c r="O22" s="292"/>
      <c r="P22" s="292"/>
      <c r="Q22" s="292"/>
      <c r="R22" s="292"/>
    </row>
    <row r="23" s="2" customFormat="true" ht="12.75" hidden="false" customHeight="false" outlineLevel="0" collapsed="false">
      <c r="A23" s="273" t="n">
        <v>22</v>
      </c>
      <c r="B23" s="274" t="s">
        <v>2790</v>
      </c>
      <c r="C23" s="275" t="n">
        <v>42040</v>
      </c>
      <c r="D23" s="276" t="s">
        <v>2309</v>
      </c>
      <c r="E23" s="277" t="s">
        <v>2809</v>
      </c>
      <c r="F23" s="276" t="s">
        <v>1721</v>
      </c>
      <c r="G23" s="277" t="n">
        <v>100</v>
      </c>
      <c r="H23" s="278" t="s">
        <v>2311</v>
      </c>
      <c r="I23" s="279" t="n">
        <v>4967.25</v>
      </c>
      <c r="J23" s="179" t="s">
        <v>2810</v>
      </c>
      <c r="K23" s="282" t="s">
        <v>2811</v>
      </c>
      <c r="L23" s="280" t="n">
        <v>41607</v>
      </c>
      <c r="M23" s="136"/>
      <c r="N23" s="136"/>
      <c r="O23" s="136"/>
      <c r="P23" s="136"/>
      <c r="Q23" s="136"/>
      <c r="R23" s="136"/>
    </row>
    <row r="24" s="2" customFormat="true" ht="12.75" hidden="false" customHeight="false" outlineLevel="0" collapsed="false">
      <c r="A24" s="273" t="n">
        <v>23</v>
      </c>
      <c r="B24" s="274" t="s">
        <v>2790</v>
      </c>
      <c r="C24" s="275" t="n">
        <v>42046</v>
      </c>
      <c r="D24" s="276" t="s">
        <v>2812</v>
      </c>
      <c r="E24" s="277" t="s">
        <v>2813</v>
      </c>
      <c r="F24" s="276" t="s">
        <v>2814</v>
      </c>
      <c r="G24" s="277" t="n">
        <v>1400</v>
      </c>
      <c r="H24" s="278" t="s">
        <v>2815</v>
      </c>
      <c r="I24" s="279" t="n">
        <v>20600.72</v>
      </c>
      <c r="J24" s="179" t="s">
        <v>2816</v>
      </c>
      <c r="K24" s="282" t="s">
        <v>2817</v>
      </c>
      <c r="L24" s="280" t="n">
        <v>41879</v>
      </c>
      <c r="M24" s="136"/>
      <c r="N24" s="280"/>
      <c r="O24" s="136"/>
      <c r="P24" s="136"/>
      <c r="Q24" s="136"/>
      <c r="R24" s="136"/>
    </row>
    <row r="25" s="2" customFormat="true" ht="12.75" hidden="false" customHeight="false" outlineLevel="0" collapsed="false">
      <c r="A25" s="273" t="n">
        <v>24</v>
      </c>
      <c r="B25" s="274" t="s">
        <v>2790</v>
      </c>
      <c r="C25" s="275" t="n">
        <v>42046</v>
      </c>
      <c r="D25" s="276" t="s">
        <v>2818</v>
      </c>
      <c r="E25" s="277" t="s">
        <v>2819</v>
      </c>
      <c r="F25" s="276" t="s">
        <v>1565</v>
      </c>
      <c r="G25" s="277" t="n">
        <v>144</v>
      </c>
      <c r="H25" s="278" t="s">
        <v>2820</v>
      </c>
      <c r="I25" s="279" t="n">
        <v>77.02</v>
      </c>
      <c r="J25" s="179" t="s">
        <v>859</v>
      </c>
      <c r="K25" s="282" t="s">
        <v>2821</v>
      </c>
      <c r="L25" s="280" t="n">
        <v>41884</v>
      </c>
      <c r="M25" s="136"/>
      <c r="N25" s="280"/>
      <c r="O25" s="136"/>
      <c r="P25" s="136"/>
      <c r="Q25" s="136"/>
      <c r="R25" s="136"/>
    </row>
    <row r="26" s="2" customFormat="true" ht="12.75" hidden="false" customHeight="false" outlineLevel="0" collapsed="false">
      <c r="A26" s="273" t="n">
        <v>25</v>
      </c>
      <c r="B26" s="274" t="s">
        <v>2790</v>
      </c>
      <c r="C26" s="275" t="n">
        <v>42051</v>
      </c>
      <c r="D26" s="276" t="s">
        <v>2822</v>
      </c>
      <c r="E26" s="277" t="s">
        <v>2823</v>
      </c>
      <c r="F26" s="276" t="s">
        <v>900</v>
      </c>
      <c r="G26" s="277" t="n">
        <v>1646</v>
      </c>
      <c r="H26" s="278" t="s">
        <v>2824</v>
      </c>
      <c r="I26" s="279" t="n">
        <v>150.72</v>
      </c>
      <c r="J26" s="179" t="s">
        <v>28</v>
      </c>
      <c r="K26" s="282" t="s">
        <v>2825</v>
      </c>
      <c r="L26" s="280" t="n">
        <v>41488</v>
      </c>
      <c r="M26" s="136" t="n">
        <v>36953</v>
      </c>
      <c r="N26" s="280" t="n">
        <v>20845</v>
      </c>
      <c r="O26" s="136" t="n">
        <v>50261</v>
      </c>
      <c r="P26" s="280" t="n">
        <v>23250</v>
      </c>
      <c r="Q26" s="136"/>
      <c r="R26" s="136"/>
    </row>
    <row r="27" s="2" customFormat="true" ht="12.75" hidden="false" customHeight="false" outlineLevel="0" collapsed="false">
      <c r="A27" s="273" t="n">
        <v>26</v>
      </c>
      <c r="B27" s="274" t="s">
        <v>2790</v>
      </c>
      <c r="C27" s="275" t="n">
        <v>42052</v>
      </c>
      <c r="D27" s="276" t="s">
        <v>2826</v>
      </c>
      <c r="E27" s="277" t="s">
        <v>2827</v>
      </c>
      <c r="F27" s="276" t="s">
        <v>279</v>
      </c>
      <c r="G27" s="277" t="n">
        <v>2191</v>
      </c>
      <c r="H27" s="278" t="s">
        <v>2828</v>
      </c>
      <c r="I27" s="279" t="n">
        <v>1262.05</v>
      </c>
      <c r="J27" s="179" t="s">
        <v>2829</v>
      </c>
      <c r="K27" s="282" t="s">
        <v>2830</v>
      </c>
      <c r="L27" s="280" t="n">
        <v>41677</v>
      </c>
      <c r="M27" s="136"/>
      <c r="N27" s="136"/>
      <c r="O27" s="136"/>
      <c r="P27" s="136"/>
      <c r="Q27" s="136"/>
      <c r="R27" s="136"/>
    </row>
    <row r="28" s="2" customFormat="true" ht="12.75" hidden="false" customHeight="false" outlineLevel="0" collapsed="false">
      <c r="A28" s="273" t="n">
        <v>27</v>
      </c>
      <c r="B28" s="274" t="s">
        <v>2790</v>
      </c>
      <c r="C28" s="275" t="n">
        <v>42052</v>
      </c>
      <c r="D28" s="276" t="s">
        <v>2831</v>
      </c>
      <c r="E28" s="277" t="s">
        <v>2832</v>
      </c>
      <c r="F28" s="276" t="s">
        <v>219</v>
      </c>
      <c r="G28" s="277" t="s">
        <v>2833</v>
      </c>
      <c r="H28" s="278" t="s">
        <v>2834</v>
      </c>
      <c r="I28" s="279" t="n">
        <v>139.88</v>
      </c>
      <c r="J28" s="179" t="s">
        <v>28</v>
      </c>
      <c r="K28" s="282" t="s">
        <v>2835</v>
      </c>
      <c r="L28" s="280" t="n">
        <v>41036</v>
      </c>
      <c r="M28" s="136"/>
      <c r="N28" s="136"/>
      <c r="O28" s="136"/>
      <c r="P28" s="136"/>
      <c r="Q28" s="136"/>
      <c r="R28" s="136"/>
    </row>
    <row r="29" s="2" customFormat="true" ht="12.75" hidden="false" customHeight="false" outlineLevel="0" collapsed="false">
      <c r="A29" s="273" t="n">
        <v>28</v>
      </c>
      <c r="B29" s="274" t="s">
        <v>2790</v>
      </c>
      <c r="C29" s="275" t="n">
        <v>42058</v>
      </c>
      <c r="D29" s="276" t="s">
        <v>211</v>
      </c>
      <c r="E29" s="277" t="s">
        <v>2282</v>
      </c>
      <c r="F29" s="276" t="s">
        <v>1830</v>
      </c>
      <c r="G29" s="277" t="n">
        <v>411</v>
      </c>
      <c r="H29" s="278" t="s">
        <v>2836</v>
      </c>
      <c r="I29" s="279" t="n">
        <v>22925.25</v>
      </c>
      <c r="J29" s="179" t="s">
        <v>28</v>
      </c>
      <c r="K29" s="282" t="s">
        <v>2837</v>
      </c>
      <c r="L29" s="280" t="n">
        <v>41225</v>
      </c>
      <c r="M29" s="136"/>
      <c r="N29" s="136"/>
      <c r="O29" s="136"/>
      <c r="P29" s="136"/>
      <c r="Q29" s="136"/>
      <c r="R29" s="136"/>
    </row>
    <row r="30" s="2" customFormat="true" ht="12.75" hidden="false" customHeight="false" outlineLevel="0" collapsed="false">
      <c r="A30" s="273" t="n">
        <v>29</v>
      </c>
      <c r="B30" s="274" t="s">
        <v>2790</v>
      </c>
      <c r="C30" s="275" t="n">
        <v>42059</v>
      </c>
      <c r="D30" s="276" t="s">
        <v>2838</v>
      </c>
      <c r="E30" s="277" t="s">
        <v>2839</v>
      </c>
      <c r="F30" s="276" t="s">
        <v>225</v>
      </c>
      <c r="G30" s="277" t="n">
        <v>653</v>
      </c>
      <c r="H30" s="278" t="s">
        <v>2840</v>
      </c>
      <c r="I30" s="279" t="n">
        <v>605.72</v>
      </c>
      <c r="J30" s="179" t="s">
        <v>993</v>
      </c>
      <c r="K30" s="282" t="s">
        <v>2841</v>
      </c>
      <c r="L30" s="280" t="n">
        <v>41054</v>
      </c>
      <c r="M30" s="136"/>
      <c r="N30" s="280"/>
      <c r="O30" s="136"/>
      <c r="P30" s="136"/>
      <c r="Q30" s="136"/>
      <c r="R30" s="136"/>
    </row>
    <row r="31" s="2" customFormat="true" ht="12.75" hidden="false" customHeight="false" outlineLevel="0" collapsed="false">
      <c r="A31" s="273" t="n">
        <v>30</v>
      </c>
      <c r="B31" s="274" t="s">
        <v>2790</v>
      </c>
      <c r="C31" s="275" t="n">
        <v>42066</v>
      </c>
      <c r="D31" s="276" t="s">
        <v>2842</v>
      </c>
      <c r="E31" s="277" t="s">
        <v>2843</v>
      </c>
      <c r="F31" s="276" t="s">
        <v>759</v>
      </c>
      <c r="G31" s="277" t="n">
        <v>1025</v>
      </c>
      <c r="H31" s="278" t="s">
        <v>2844</v>
      </c>
      <c r="I31" s="279" t="n">
        <v>380.52</v>
      </c>
      <c r="J31" s="179" t="s">
        <v>1007</v>
      </c>
      <c r="K31" s="282" t="s">
        <v>2845</v>
      </c>
      <c r="L31" s="280" t="n">
        <v>41638</v>
      </c>
      <c r="M31" s="136"/>
      <c r="N31" s="280"/>
      <c r="O31" s="136"/>
      <c r="P31" s="136"/>
      <c r="Q31" s="136"/>
      <c r="R31" s="136"/>
    </row>
    <row r="32" s="2" customFormat="true" ht="12.75" hidden="false" customHeight="false" outlineLevel="0" collapsed="false">
      <c r="A32" s="273" t="n">
        <v>31</v>
      </c>
      <c r="B32" s="274" t="s">
        <v>2790</v>
      </c>
      <c r="C32" s="275" t="n">
        <v>42067</v>
      </c>
      <c r="D32" s="276" t="s">
        <v>2846</v>
      </c>
      <c r="E32" s="277" t="s">
        <v>2847</v>
      </c>
      <c r="F32" s="276" t="s">
        <v>1106</v>
      </c>
      <c r="G32" s="277" t="n">
        <v>1631</v>
      </c>
      <c r="H32" s="278" t="s">
        <v>2848</v>
      </c>
      <c r="I32" s="279" t="n">
        <v>51.38</v>
      </c>
      <c r="J32" s="179" t="s">
        <v>2810</v>
      </c>
      <c r="K32" s="282" t="s">
        <v>2849</v>
      </c>
      <c r="L32" s="280" t="n">
        <v>36094</v>
      </c>
      <c r="M32" s="136" t="s">
        <v>2850</v>
      </c>
      <c r="N32" s="280" t="n">
        <v>41681</v>
      </c>
      <c r="O32" s="136"/>
      <c r="P32" s="136"/>
      <c r="Q32" s="136"/>
      <c r="R32" s="136"/>
    </row>
    <row r="33" s="2" customFormat="true" ht="12.75" hidden="false" customHeight="false" outlineLevel="0" collapsed="false">
      <c r="A33" s="273" t="n">
        <v>32</v>
      </c>
      <c r="B33" s="274" t="s">
        <v>2790</v>
      </c>
      <c r="C33" s="275" t="n">
        <v>42067</v>
      </c>
      <c r="D33" s="276" t="s">
        <v>2313</v>
      </c>
      <c r="E33" s="277" t="s">
        <v>2851</v>
      </c>
      <c r="F33" s="276" t="s">
        <v>2194</v>
      </c>
      <c r="G33" s="277" t="n">
        <v>240</v>
      </c>
      <c r="H33" s="278" t="s">
        <v>2315</v>
      </c>
      <c r="I33" s="279" t="n">
        <v>4133.26</v>
      </c>
      <c r="J33" s="179" t="s">
        <v>28</v>
      </c>
      <c r="K33" s="282" t="s">
        <v>2852</v>
      </c>
      <c r="L33" s="280" t="n">
        <v>41612</v>
      </c>
      <c r="M33" s="136" t="s">
        <v>2853</v>
      </c>
      <c r="N33" s="280" t="n">
        <v>41957</v>
      </c>
      <c r="O33" s="136"/>
      <c r="P33" s="280"/>
      <c r="Q33" s="136"/>
      <c r="R33" s="136"/>
    </row>
    <row r="34" s="2" customFormat="true" ht="12.75" hidden="false" customHeight="false" outlineLevel="0" collapsed="false">
      <c r="A34" s="273" t="n">
        <v>33</v>
      </c>
      <c r="B34" s="274" t="s">
        <v>2790</v>
      </c>
      <c r="C34" s="275" t="n">
        <v>42074</v>
      </c>
      <c r="D34" s="276" t="s">
        <v>2854</v>
      </c>
      <c r="E34" s="277" t="s">
        <v>2855</v>
      </c>
      <c r="F34" s="276" t="s">
        <v>2856</v>
      </c>
      <c r="G34" s="277" t="s">
        <v>2857</v>
      </c>
      <c r="H34" s="278" t="s">
        <v>2858</v>
      </c>
      <c r="I34" s="279" t="n">
        <v>5747.08</v>
      </c>
      <c r="J34" s="179" t="s">
        <v>28</v>
      </c>
      <c r="K34" s="282" t="s">
        <v>2859</v>
      </c>
      <c r="L34" s="280" t="n">
        <v>41032</v>
      </c>
      <c r="M34" s="136"/>
      <c r="N34" s="280"/>
      <c r="O34" s="136"/>
      <c r="P34" s="136"/>
      <c r="Q34" s="136"/>
      <c r="R34" s="136"/>
    </row>
    <row r="35" s="2" customFormat="true" ht="12.75" hidden="false" customHeight="false" outlineLevel="0" collapsed="false">
      <c r="A35" s="273" t="n">
        <v>34</v>
      </c>
      <c r="B35" s="274" t="s">
        <v>2790</v>
      </c>
      <c r="C35" s="275" t="n">
        <v>42074</v>
      </c>
      <c r="D35" s="276" t="s">
        <v>2854</v>
      </c>
      <c r="E35" s="277" t="s">
        <v>2860</v>
      </c>
      <c r="F35" s="276" t="s">
        <v>2861</v>
      </c>
      <c r="G35" s="277" t="s">
        <v>2862</v>
      </c>
      <c r="H35" s="278" t="s">
        <v>2863</v>
      </c>
      <c r="I35" s="279" t="n">
        <v>2360.94</v>
      </c>
      <c r="J35" s="179" t="s">
        <v>28</v>
      </c>
      <c r="K35" s="136" t="s">
        <v>2864</v>
      </c>
      <c r="L35" s="280" t="n">
        <v>41032</v>
      </c>
      <c r="M35" s="136"/>
      <c r="N35" s="280"/>
      <c r="O35" s="136"/>
      <c r="P35" s="136"/>
      <c r="Q35" s="136"/>
      <c r="R35" s="136"/>
    </row>
    <row r="36" s="2" customFormat="true" ht="12.75" hidden="false" customHeight="false" outlineLevel="0" collapsed="false">
      <c r="A36" s="273" t="n">
        <v>35</v>
      </c>
      <c r="B36" s="274" t="s">
        <v>2790</v>
      </c>
      <c r="C36" s="275" t="n">
        <v>42075</v>
      </c>
      <c r="D36" s="276" t="s">
        <v>2865</v>
      </c>
      <c r="E36" s="277" t="s">
        <v>2866</v>
      </c>
      <c r="F36" s="276" t="s">
        <v>336</v>
      </c>
      <c r="G36" s="277" t="n">
        <v>3348</v>
      </c>
      <c r="H36" s="278" t="s">
        <v>2867</v>
      </c>
      <c r="I36" s="279" t="n">
        <v>41192.64</v>
      </c>
      <c r="J36" s="179" t="s">
        <v>893</v>
      </c>
      <c r="K36" s="136" t="s">
        <v>2868</v>
      </c>
      <c r="L36" s="280" t="n">
        <v>41004</v>
      </c>
      <c r="M36" s="136" t="s">
        <v>2869</v>
      </c>
      <c r="N36" s="280" t="n">
        <v>41743</v>
      </c>
      <c r="O36" s="136"/>
      <c r="P36" s="136"/>
      <c r="Q36" s="136"/>
      <c r="R36" s="136"/>
    </row>
    <row r="37" s="2" customFormat="true" ht="12.75" hidden="false" customHeight="false" outlineLevel="0" collapsed="false">
      <c r="A37" s="273" t="n">
        <v>36</v>
      </c>
      <c r="B37" s="274" t="s">
        <v>2790</v>
      </c>
      <c r="C37" s="275" t="n">
        <v>42076</v>
      </c>
      <c r="D37" s="276" t="s">
        <v>2870</v>
      </c>
      <c r="E37" s="277" t="s">
        <v>2871</v>
      </c>
      <c r="F37" s="276" t="s">
        <v>2872</v>
      </c>
      <c r="G37" s="277" t="n">
        <v>3714</v>
      </c>
      <c r="H37" s="278" t="s">
        <v>2873</v>
      </c>
      <c r="I37" s="279" t="n">
        <v>0</v>
      </c>
      <c r="J37" s="179" t="s">
        <v>1007</v>
      </c>
      <c r="K37" s="136" t="n">
        <v>18</v>
      </c>
      <c r="L37" s="280" t="n">
        <v>39101</v>
      </c>
      <c r="M37" s="136"/>
      <c r="N37" s="280"/>
      <c r="O37" s="136"/>
      <c r="P37" s="136"/>
      <c r="Q37" s="136"/>
      <c r="R37" s="136"/>
    </row>
    <row r="38" s="2" customFormat="true" ht="12.75" hidden="false" customHeight="false" outlineLevel="0" collapsed="false">
      <c r="A38" s="273" t="n">
        <v>37</v>
      </c>
      <c r="B38" s="274" t="s">
        <v>2790</v>
      </c>
      <c r="C38" s="275" t="n">
        <v>42076</v>
      </c>
      <c r="D38" s="276" t="s">
        <v>2874</v>
      </c>
      <c r="E38" s="277" t="s">
        <v>2875</v>
      </c>
      <c r="F38" s="276" t="s">
        <v>754</v>
      </c>
      <c r="G38" s="277" t="s">
        <v>2876</v>
      </c>
      <c r="H38" s="278" t="s">
        <v>2877</v>
      </c>
      <c r="I38" s="279" t="n">
        <v>0</v>
      </c>
      <c r="J38" s="179" t="s">
        <v>1007</v>
      </c>
      <c r="K38" s="136" t="n">
        <v>8</v>
      </c>
      <c r="L38" s="280" t="n">
        <v>42019</v>
      </c>
      <c r="M38" s="136"/>
      <c r="N38" s="136"/>
      <c r="O38" s="136"/>
      <c r="P38" s="136"/>
      <c r="Q38" s="136"/>
      <c r="R38" s="136"/>
    </row>
    <row r="39" s="2" customFormat="true" ht="12.75" hidden="false" customHeight="false" outlineLevel="0" collapsed="false">
      <c r="A39" s="273" t="n">
        <v>38</v>
      </c>
      <c r="B39" s="274" t="s">
        <v>2790</v>
      </c>
      <c r="C39" s="275" t="n">
        <v>42079</v>
      </c>
      <c r="D39" s="276" t="s">
        <v>2878</v>
      </c>
      <c r="E39" s="277" t="s">
        <v>2879</v>
      </c>
      <c r="F39" s="276" t="s">
        <v>2880</v>
      </c>
      <c r="G39" s="277" t="n">
        <v>1573</v>
      </c>
      <c r="H39" s="278" t="s">
        <v>2881</v>
      </c>
      <c r="I39" s="279" t="n">
        <v>35.63</v>
      </c>
      <c r="J39" s="179" t="s">
        <v>1007</v>
      </c>
      <c r="K39" s="136" t="s">
        <v>2882</v>
      </c>
      <c r="L39" s="280" t="n">
        <v>41985</v>
      </c>
      <c r="M39" s="136"/>
      <c r="N39" s="136"/>
      <c r="O39" s="136"/>
      <c r="P39" s="136"/>
      <c r="Q39" s="136"/>
      <c r="R39" s="136"/>
    </row>
    <row r="40" s="2" customFormat="true" ht="12.75" hidden="false" customHeight="false" outlineLevel="0" collapsed="false">
      <c r="A40" s="273" t="n">
        <v>39</v>
      </c>
      <c r="B40" s="274" t="s">
        <v>2790</v>
      </c>
      <c r="C40" s="275" t="n">
        <v>42079</v>
      </c>
      <c r="D40" s="276" t="s">
        <v>2883</v>
      </c>
      <c r="E40" s="277" t="s">
        <v>2884</v>
      </c>
      <c r="F40" s="276" t="s">
        <v>2885</v>
      </c>
      <c r="G40" s="277" t="n">
        <v>2577</v>
      </c>
      <c r="H40" s="278" t="s">
        <v>2886</v>
      </c>
      <c r="I40" s="279" t="n">
        <v>359.54</v>
      </c>
      <c r="J40" s="179" t="s">
        <v>1806</v>
      </c>
      <c r="K40" s="136" t="s">
        <v>2887</v>
      </c>
      <c r="L40" s="280" t="n">
        <v>40911</v>
      </c>
      <c r="M40" s="136"/>
      <c r="N40" s="136"/>
      <c r="O40" s="136"/>
      <c r="P40" s="136"/>
      <c r="Q40" s="136"/>
      <c r="R40" s="136"/>
    </row>
    <row r="41" s="2" customFormat="true" ht="12.75" hidden="false" customHeight="false" outlineLevel="0" collapsed="false">
      <c r="A41" s="273" t="n">
        <v>40</v>
      </c>
      <c r="B41" s="274" t="s">
        <v>2795</v>
      </c>
      <c r="C41" s="275" t="n">
        <v>42079</v>
      </c>
      <c r="D41" s="276" t="s">
        <v>2888</v>
      </c>
      <c r="E41" s="277" t="s">
        <v>2889</v>
      </c>
      <c r="F41" s="276" t="s">
        <v>103</v>
      </c>
      <c r="G41" s="277" t="n">
        <v>2954</v>
      </c>
      <c r="H41" s="278" t="s">
        <v>1100</v>
      </c>
      <c r="I41" s="279" t="n">
        <v>226</v>
      </c>
      <c r="J41" s="179" t="s">
        <v>1007</v>
      </c>
      <c r="K41" s="136" t="n">
        <v>19892</v>
      </c>
      <c r="L41" s="280" t="n">
        <v>17740</v>
      </c>
      <c r="M41" s="136" t="s">
        <v>2890</v>
      </c>
      <c r="N41" s="280" t="n">
        <v>41795</v>
      </c>
      <c r="O41" s="136" t="s">
        <v>2891</v>
      </c>
      <c r="P41" s="280" t="n">
        <v>42002</v>
      </c>
      <c r="Q41" s="136"/>
      <c r="R41" s="136"/>
    </row>
    <row r="42" s="2" customFormat="true" ht="12.75" hidden="false" customHeight="false" outlineLevel="0" collapsed="false">
      <c r="A42" s="273" t="n">
        <v>41</v>
      </c>
      <c r="B42" s="274" t="s">
        <v>2790</v>
      </c>
      <c r="C42" s="275" t="n">
        <v>42079</v>
      </c>
      <c r="D42" s="276" t="s">
        <v>75</v>
      </c>
      <c r="E42" s="277" t="s">
        <v>2892</v>
      </c>
      <c r="F42" s="276" t="s">
        <v>76</v>
      </c>
      <c r="G42" s="277" t="n">
        <v>4765</v>
      </c>
      <c r="H42" s="278" t="s">
        <v>2893</v>
      </c>
      <c r="I42" s="279" t="n">
        <v>14912.73</v>
      </c>
      <c r="J42" s="179" t="s">
        <v>28</v>
      </c>
      <c r="K42" s="136" t="s">
        <v>78</v>
      </c>
      <c r="L42" s="280" t="n">
        <v>41446</v>
      </c>
      <c r="M42" s="136" t="s">
        <v>2894</v>
      </c>
      <c r="N42" s="280" t="n">
        <v>42052</v>
      </c>
      <c r="O42" s="136"/>
      <c r="P42" s="136"/>
      <c r="Q42" s="136"/>
      <c r="R42" s="136"/>
    </row>
    <row r="43" s="2" customFormat="true" ht="12.75" hidden="false" customHeight="false" outlineLevel="0" collapsed="false">
      <c r="A43" s="273" t="n">
        <v>42</v>
      </c>
      <c r="B43" s="274" t="s">
        <v>2790</v>
      </c>
      <c r="C43" s="275" t="n">
        <v>42080</v>
      </c>
      <c r="D43" s="276" t="s">
        <v>55</v>
      </c>
      <c r="E43" s="277" t="s">
        <v>2325</v>
      </c>
      <c r="F43" s="276" t="s">
        <v>57</v>
      </c>
      <c r="G43" s="277" t="n">
        <v>105</v>
      </c>
      <c r="H43" s="278" t="s">
        <v>58</v>
      </c>
      <c r="I43" s="279" t="n">
        <v>21272.87</v>
      </c>
      <c r="J43" s="179" t="s">
        <v>893</v>
      </c>
      <c r="K43" s="136" t="s">
        <v>59</v>
      </c>
      <c r="L43" s="280" t="n">
        <v>39714</v>
      </c>
      <c r="M43" s="136" t="s">
        <v>2895</v>
      </c>
      <c r="N43" s="280" t="n">
        <v>41058</v>
      </c>
      <c r="O43" s="136" t="s">
        <v>2896</v>
      </c>
      <c r="P43" s="280" t="n">
        <v>42040</v>
      </c>
      <c r="Q43" s="136"/>
      <c r="R43" s="136"/>
    </row>
    <row r="44" s="2" customFormat="true" ht="12.75" hidden="false" customHeight="false" outlineLevel="0" collapsed="false">
      <c r="A44" s="273" t="n">
        <v>43</v>
      </c>
      <c r="B44" s="274" t="s">
        <v>2790</v>
      </c>
      <c r="C44" s="275" t="n">
        <v>42081</v>
      </c>
      <c r="D44" s="276" t="s">
        <v>2897</v>
      </c>
      <c r="E44" s="277" t="s">
        <v>2898</v>
      </c>
      <c r="F44" s="276" t="s">
        <v>76</v>
      </c>
      <c r="G44" s="277" t="n">
        <v>4794</v>
      </c>
      <c r="H44" s="278" t="s">
        <v>2899</v>
      </c>
      <c r="I44" s="279" t="n">
        <v>0</v>
      </c>
      <c r="J44" s="179" t="s">
        <v>2900</v>
      </c>
      <c r="K44" s="136" t="s">
        <v>2901</v>
      </c>
      <c r="L44" s="280" t="n">
        <v>41254</v>
      </c>
      <c r="M44" s="136"/>
      <c r="N44" s="136"/>
      <c r="O44" s="136"/>
      <c r="P44" s="136"/>
      <c r="Q44" s="136"/>
      <c r="R44" s="136"/>
    </row>
    <row r="45" s="2" customFormat="true" ht="12.75" hidden="false" customHeight="false" outlineLevel="0" collapsed="false">
      <c r="A45" s="273" t="n">
        <v>44</v>
      </c>
      <c r="B45" s="274" t="s">
        <v>2790</v>
      </c>
      <c r="C45" s="275" t="n">
        <v>42082</v>
      </c>
      <c r="D45" s="276" t="s">
        <v>797</v>
      </c>
      <c r="E45" s="277" t="s">
        <v>2902</v>
      </c>
      <c r="F45" s="276" t="s">
        <v>394</v>
      </c>
      <c r="G45" s="277" t="s">
        <v>2903</v>
      </c>
      <c r="H45" s="278" t="s">
        <v>800</v>
      </c>
      <c r="I45" s="279" t="n">
        <v>0</v>
      </c>
      <c r="J45" s="179" t="s">
        <v>1007</v>
      </c>
      <c r="K45" s="136" t="s">
        <v>2904</v>
      </c>
      <c r="L45" s="280" t="n">
        <v>42040</v>
      </c>
      <c r="M45" s="136"/>
      <c r="N45" s="136"/>
      <c r="O45" s="136"/>
      <c r="P45" s="136"/>
      <c r="Q45" s="136"/>
      <c r="R45" s="136"/>
    </row>
    <row r="46" s="2" customFormat="true" ht="12.75" hidden="false" customHeight="false" outlineLevel="0" collapsed="false">
      <c r="A46" s="273" t="n">
        <v>45</v>
      </c>
      <c r="B46" s="274" t="s">
        <v>2790</v>
      </c>
      <c r="C46" s="275" t="n">
        <v>42082</v>
      </c>
      <c r="D46" s="276" t="s">
        <v>2905</v>
      </c>
      <c r="E46" s="277" t="s">
        <v>2906</v>
      </c>
      <c r="F46" s="276" t="s">
        <v>465</v>
      </c>
      <c r="G46" s="277" t="n">
        <v>5491</v>
      </c>
      <c r="H46" s="278" t="s">
        <v>2907</v>
      </c>
      <c r="I46" s="279" t="n">
        <v>0</v>
      </c>
      <c r="J46" s="179" t="s">
        <v>570</v>
      </c>
      <c r="K46" s="282" t="s">
        <v>2908</v>
      </c>
      <c r="L46" s="280" t="n">
        <v>41649</v>
      </c>
      <c r="M46" s="136"/>
      <c r="N46" s="136"/>
      <c r="O46" s="136"/>
      <c r="P46" s="136"/>
      <c r="Q46" s="136"/>
      <c r="R46" s="136"/>
    </row>
    <row r="47" s="2" customFormat="true" ht="12.75" hidden="false" customHeight="false" outlineLevel="0" collapsed="false">
      <c r="A47" s="273" t="n">
        <v>46</v>
      </c>
      <c r="B47" s="274" t="s">
        <v>2790</v>
      </c>
      <c r="C47" s="275" t="n">
        <v>42086</v>
      </c>
      <c r="D47" s="276" t="s">
        <v>784</v>
      </c>
      <c r="E47" s="277" t="s">
        <v>2909</v>
      </c>
      <c r="F47" s="276" t="s">
        <v>40</v>
      </c>
      <c r="G47" s="277" t="n">
        <v>693</v>
      </c>
      <c r="H47" s="278" t="s">
        <v>786</v>
      </c>
      <c r="I47" s="279" t="n">
        <v>0</v>
      </c>
      <c r="J47" s="179" t="s">
        <v>859</v>
      </c>
      <c r="K47" s="135" t="n">
        <v>28</v>
      </c>
      <c r="L47" s="280" t="n">
        <v>42037</v>
      </c>
      <c r="M47" s="136"/>
      <c r="N47" s="136"/>
      <c r="O47" s="136"/>
      <c r="P47" s="136"/>
      <c r="Q47" s="136"/>
      <c r="R47" s="136"/>
    </row>
    <row r="48" s="2" customFormat="true" ht="12.75" hidden="false" customHeight="false" outlineLevel="0" collapsed="false">
      <c r="A48" s="273" t="n">
        <v>47</v>
      </c>
      <c r="B48" s="274" t="s">
        <v>2790</v>
      </c>
      <c r="C48" s="275" t="n">
        <v>42087</v>
      </c>
      <c r="D48" s="276" t="s">
        <v>38</v>
      </c>
      <c r="E48" s="277" t="s">
        <v>2328</v>
      </c>
      <c r="F48" s="276" t="s">
        <v>40</v>
      </c>
      <c r="G48" s="277" t="n">
        <v>4200</v>
      </c>
      <c r="H48" s="278" t="s">
        <v>2327</v>
      </c>
      <c r="I48" s="279" t="n">
        <v>28202.74</v>
      </c>
      <c r="J48" s="179" t="s">
        <v>28</v>
      </c>
      <c r="K48" s="135" t="s">
        <v>2910</v>
      </c>
      <c r="L48" s="280" t="n">
        <v>39682</v>
      </c>
      <c r="M48" s="136" t="s">
        <v>2911</v>
      </c>
      <c r="N48" s="280" t="n">
        <v>41151</v>
      </c>
      <c r="O48" s="136" t="s">
        <v>2912</v>
      </c>
      <c r="P48" s="280" t="n">
        <v>42024</v>
      </c>
      <c r="Q48" s="136"/>
      <c r="R48" s="136"/>
    </row>
    <row r="49" s="2" customFormat="true" ht="12.75" hidden="false" customHeight="false" outlineLevel="0" collapsed="false">
      <c r="A49" s="273" t="n">
        <v>48</v>
      </c>
      <c r="B49" s="274" t="s">
        <v>2790</v>
      </c>
      <c r="C49" s="275" t="n">
        <v>42088</v>
      </c>
      <c r="D49" s="276" t="s">
        <v>544</v>
      </c>
      <c r="E49" s="277" t="s">
        <v>2478</v>
      </c>
      <c r="F49" s="276" t="s">
        <v>88</v>
      </c>
      <c r="G49" s="277" t="n">
        <v>40</v>
      </c>
      <c r="H49" s="278" t="s">
        <v>2485</v>
      </c>
      <c r="I49" s="279" t="n">
        <v>0</v>
      </c>
      <c r="J49" s="179" t="s">
        <v>2913</v>
      </c>
      <c r="K49" s="135" t="s">
        <v>2914</v>
      </c>
      <c r="L49" s="280" t="n">
        <v>41506</v>
      </c>
      <c r="M49" s="136"/>
      <c r="N49" s="136"/>
      <c r="O49" s="136"/>
      <c r="P49" s="136"/>
      <c r="Q49" s="136"/>
      <c r="R49" s="136"/>
    </row>
    <row r="50" s="2" customFormat="true" ht="12.75" hidden="false" customHeight="false" outlineLevel="0" collapsed="false">
      <c r="A50" s="273" t="n">
        <v>49</v>
      </c>
      <c r="B50" s="274" t="s">
        <v>2790</v>
      </c>
      <c r="C50" s="275" t="n">
        <v>42088</v>
      </c>
      <c r="D50" s="276" t="s">
        <v>544</v>
      </c>
      <c r="E50" s="277" t="s">
        <v>2478</v>
      </c>
      <c r="F50" s="276" t="s">
        <v>40</v>
      </c>
      <c r="G50" s="277" t="n">
        <v>259</v>
      </c>
      <c r="H50" s="278" t="s">
        <v>2915</v>
      </c>
      <c r="I50" s="279" t="n">
        <v>0</v>
      </c>
      <c r="J50" s="179" t="s">
        <v>2913</v>
      </c>
      <c r="K50" s="135" t="s">
        <v>2916</v>
      </c>
      <c r="L50" s="280" t="n">
        <v>41506</v>
      </c>
      <c r="M50" s="136"/>
      <c r="N50" s="136"/>
      <c r="O50" s="136"/>
      <c r="P50" s="136"/>
      <c r="Q50" s="136"/>
      <c r="R50" s="136"/>
    </row>
    <row r="51" s="2" customFormat="true" ht="12.75" hidden="false" customHeight="false" outlineLevel="0" collapsed="false">
      <c r="A51" s="273" t="n">
        <v>50</v>
      </c>
      <c r="B51" s="274" t="s">
        <v>2790</v>
      </c>
      <c r="C51" s="275" t="n">
        <v>42090</v>
      </c>
      <c r="D51" s="276" t="s">
        <v>1274</v>
      </c>
      <c r="E51" s="277" t="s">
        <v>2917</v>
      </c>
      <c r="F51" s="276" t="s">
        <v>187</v>
      </c>
      <c r="G51" s="277" t="n">
        <v>5151</v>
      </c>
      <c r="H51" s="278" t="s">
        <v>2918</v>
      </c>
      <c r="I51" s="279" t="n">
        <v>13151.95</v>
      </c>
      <c r="J51" s="179" t="s">
        <v>893</v>
      </c>
      <c r="K51" s="135" t="s">
        <v>2919</v>
      </c>
      <c r="L51" s="280" t="n">
        <v>41459</v>
      </c>
      <c r="M51" s="136" t="s">
        <v>2920</v>
      </c>
      <c r="N51" s="280" t="n">
        <v>41933</v>
      </c>
      <c r="O51" s="136"/>
      <c r="P51" s="136"/>
      <c r="Q51" s="136"/>
      <c r="R51" s="136"/>
    </row>
    <row r="52" s="2" customFormat="true" ht="12.75" hidden="false" customHeight="false" outlineLevel="0" collapsed="false">
      <c r="A52" s="273" t="n">
        <v>51</v>
      </c>
      <c r="B52" s="274" t="s">
        <v>2790</v>
      </c>
      <c r="C52" s="275" t="n">
        <v>42090</v>
      </c>
      <c r="D52" s="276" t="s">
        <v>2888</v>
      </c>
      <c r="E52" s="277" t="s">
        <v>2889</v>
      </c>
      <c r="F52" s="276" t="s">
        <v>103</v>
      </c>
      <c r="G52" s="277" t="n">
        <v>2954</v>
      </c>
      <c r="H52" s="278" t="s">
        <v>1100</v>
      </c>
      <c r="I52" s="279" t="n">
        <v>228</v>
      </c>
      <c r="J52" s="179" t="s">
        <v>1007</v>
      </c>
      <c r="K52" s="135" t="n">
        <v>19892</v>
      </c>
      <c r="L52" s="280" t="n">
        <v>17740</v>
      </c>
      <c r="M52" s="136" t="s">
        <v>2890</v>
      </c>
      <c r="N52" s="280" t="n">
        <v>41795</v>
      </c>
      <c r="O52" s="136" t="s">
        <v>2891</v>
      </c>
      <c r="P52" s="280" t="n">
        <v>42002</v>
      </c>
      <c r="Q52" s="136"/>
      <c r="R52" s="136"/>
    </row>
    <row r="53" s="2" customFormat="true" ht="12.75" hidden="false" customHeight="false" outlineLevel="0" collapsed="false">
      <c r="A53" s="273" t="n">
        <v>52</v>
      </c>
      <c r="B53" s="274" t="s">
        <v>2790</v>
      </c>
      <c r="C53" s="275" t="n">
        <v>42090</v>
      </c>
      <c r="D53" s="276" t="s">
        <v>2921</v>
      </c>
      <c r="E53" s="277" t="s">
        <v>2922</v>
      </c>
      <c r="F53" s="276" t="s">
        <v>2923</v>
      </c>
      <c r="G53" s="277" t="n">
        <v>55</v>
      </c>
      <c r="H53" s="278" t="s">
        <v>2924</v>
      </c>
      <c r="I53" s="279" t="n">
        <v>0</v>
      </c>
      <c r="J53" s="179" t="s">
        <v>1007</v>
      </c>
      <c r="K53" s="135" t="s">
        <v>2925</v>
      </c>
      <c r="L53" s="280" t="n">
        <v>41824</v>
      </c>
      <c r="M53" s="136"/>
      <c r="N53" s="136"/>
      <c r="O53" s="136"/>
      <c r="P53" s="136"/>
      <c r="Q53" s="136"/>
      <c r="R53" s="136"/>
    </row>
    <row r="54" s="2" customFormat="true" ht="12.75" hidden="false" customHeight="false" outlineLevel="0" collapsed="false">
      <c r="A54" s="273" t="n">
        <v>53</v>
      </c>
      <c r="B54" s="274" t="s">
        <v>2790</v>
      </c>
      <c r="C54" s="275" t="n">
        <v>42089</v>
      </c>
      <c r="D54" s="276" t="s">
        <v>2926</v>
      </c>
      <c r="E54" s="277" t="s">
        <v>2927</v>
      </c>
      <c r="F54" s="276" t="s">
        <v>2928</v>
      </c>
      <c r="G54" s="277" t="n">
        <v>1009</v>
      </c>
      <c r="H54" s="278" t="s">
        <v>2929</v>
      </c>
      <c r="I54" s="279" t="n">
        <v>31.85</v>
      </c>
      <c r="J54" s="179" t="s">
        <v>28</v>
      </c>
      <c r="K54" s="135" t="s">
        <v>2930</v>
      </c>
      <c r="L54" s="280" t="n">
        <v>41417</v>
      </c>
      <c r="M54" s="136"/>
      <c r="N54" s="136"/>
      <c r="O54" s="136"/>
      <c r="P54" s="136"/>
      <c r="Q54" s="136"/>
      <c r="R54" s="136"/>
    </row>
    <row r="55" s="2" customFormat="true" ht="12.75" hidden="false" customHeight="false" outlineLevel="0" collapsed="false">
      <c r="A55" s="273" t="n">
        <v>54</v>
      </c>
      <c r="B55" s="274" t="s">
        <v>2790</v>
      </c>
      <c r="C55" s="275" t="n">
        <v>42095</v>
      </c>
      <c r="D55" s="276" t="s">
        <v>2931</v>
      </c>
      <c r="E55" s="277" t="s">
        <v>2932</v>
      </c>
      <c r="F55" s="276" t="s">
        <v>759</v>
      </c>
      <c r="G55" s="277" t="n">
        <v>570</v>
      </c>
      <c r="H55" s="278" t="s">
        <v>2933</v>
      </c>
      <c r="I55" s="279" t="n">
        <v>53.2</v>
      </c>
      <c r="J55" s="179" t="s">
        <v>113</v>
      </c>
      <c r="K55" s="282" t="s">
        <v>2934</v>
      </c>
      <c r="L55" s="280" t="n">
        <v>42020</v>
      </c>
      <c r="M55" s="136"/>
      <c r="N55" s="136"/>
      <c r="O55" s="136"/>
      <c r="P55" s="136"/>
      <c r="Q55" s="136"/>
      <c r="R55" s="136"/>
    </row>
    <row r="56" s="2" customFormat="true" ht="12.75" hidden="false" customHeight="false" outlineLevel="0" collapsed="false">
      <c r="A56" s="273" t="n">
        <v>55</v>
      </c>
      <c r="B56" s="274" t="s">
        <v>2790</v>
      </c>
      <c r="C56" s="275" t="n">
        <v>42095</v>
      </c>
      <c r="D56" s="276" t="s">
        <v>831</v>
      </c>
      <c r="E56" s="277" t="s">
        <v>2935</v>
      </c>
      <c r="F56" s="276" t="s">
        <v>833</v>
      </c>
      <c r="G56" s="277" t="s">
        <v>834</v>
      </c>
      <c r="H56" s="278" t="s">
        <v>835</v>
      </c>
      <c r="I56" s="279" t="n">
        <v>0</v>
      </c>
      <c r="J56" s="179" t="s">
        <v>877</v>
      </c>
      <c r="K56" s="135" t="s">
        <v>2936</v>
      </c>
      <c r="L56" s="280" t="n">
        <v>42054</v>
      </c>
      <c r="M56" s="136"/>
      <c r="N56" s="136"/>
      <c r="O56" s="136"/>
      <c r="P56" s="136"/>
      <c r="Q56" s="136"/>
      <c r="R56" s="136"/>
    </row>
    <row r="57" s="2" customFormat="true" ht="12.75" hidden="false" customHeight="false" outlineLevel="0" collapsed="false">
      <c r="A57" s="273" t="n">
        <v>56</v>
      </c>
      <c r="B57" s="274" t="s">
        <v>2790</v>
      </c>
      <c r="C57" s="275" t="n">
        <v>42095</v>
      </c>
      <c r="D57" s="276" t="s">
        <v>2937</v>
      </c>
      <c r="E57" s="277" t="s">
        <v>2938</v>
      </c>
      <c r="F57" s="276" t="s">
        <v>497</v>
      </c>
      <c r="G57" s="277" t="n">
        <v>588</v>
      </c>
      <c r="H57" s="278" t="s">
        <v>2939</v>
      </c>
      <c r="I57" s="279" t="n">
        <v>191.97</v>
      </c>
      <c r="J57" s="179" t="s">
        <v>28</v>
      </c>
      <c r="K57" s="135" t="n">
        <v>27384</v>
      </c>
      <c r="L57" s="280" t="n">
        <v>19087</v>
      </c>
      <c r="M57" s="136" t="s">
        <v>2940</v>
      </c>
      <c r="N57" s="280" t="n">
        <v>41458</v>
      </c>
      <c r="O57" s="136"/>
      <c r="P57" s="136"/>
      <c r="Q57" s="136"/>
      <c r="R57" s="136"/>
    </row>
    <row r="58" s="2" customFormat="true" ht="12.75" hidden="false" customHeight="false" outlineLevel="0" collapsed="false">
      <c r="A58" s="273" t="n">
        <v>57</v>
      </c>
      <c r="B58" s="274" t="s">
        <v>2790</v>
      </c>
      <c r="C58" s="275" t="n">
        <v>42100</v>
      </c>
      <c r="D58" s="276" t="s">
        <v>2941</v>
      </c>
      <c r="E58" s="277" t="s">
        <v>2942</v>
      </c>
      <c r="F58" s="276" t="s">
        <v>443</v>
      </c>
      <c r="G58" s="277" t="s">
        <v>2943</v>
      </c>
      <c r="H58" s="278" t="s">
        <v>2944</v>
      </c>
      <c r="I58" s="279" t="n">
        <v>25</v>
      </c>
      <c r="J58" s="179" t="s">
        <v>893</v>
      </c>
      <c r="K58" s="135" t="n">
        <v>58332</v>
      </c>
      <c r="L58" s="280" t="n">
        <v>26892</v>
      </c>
      <c r="M58" s="282" t="s">
        <v>2945</v>
      </c>
      <c r="N58" s="280" t="n">
        <v>42019</v>
      </c>
      <c r="O58" s="136"/>
      <c r="P58" s="136"/>
      <c r="Q58" s="136"/>
      <c r="R58" s="136"/>
    </row>
    <row r="59" s="2" customFormat="true" ht="12.75" hidden="false" customHeight="false" outlineLevel="0" collapsed="false">
      <c r="A59" s="273" t="n">
        <v>58</v>
      </c>
      <c r="B59" s="274" t="s">
        <v>2790</v>
      </c>
      <c r="C59" s="275" t="n">
        <v>42100</v>
      </c>
      <c r="D59" s="276" t="s">
        <v>140</v>
      </c>
      <c r="E59" s="277" t="s">
        <v>2946</v>
      </c>
      <c r="F59" s="276" t="s">
        <v>754</v>
      </c>
      <c r="G59" s="277" t="n">
        <v>2002</v>
      </c>
      <c r="H59" s="278" t="s">
        <v>909</v>
      </c>
      <c r="I59" s="279" t="n">
        <v>0</v>
      </c>
      <c r="J59" s="179" t="s">
        <v>907</v>
      </c>
      <c r="K59" s="135" t="s">
        <v>2947</v>
      </c>
      <c r="L59" s="280" t="n">
        <v>42094</v>
      </c>
      <c r="M59" s="136"/>
      <c r="N59" s="136"/>
      <c r="O59" s="136"/>
      <c r="P59" s="136"/>
      <c r="Q59" s="136"/>
      <c r="R59" s="136"/>
    </row>
    <row r="60" s="2" customFormat="true" ht="12.75" hidden="false" customHeight="false" outlineLevel="0" collapsed="false">
      <c r="A60" s="273" t="n">
        <v>59</v>
      </c>
      <c r="B60" s="274" t="s">
        <v>2790</v>
      </c>
      <c r="C60" s="275" t="n">
        <v>42100</v>
      </c>
      <c r="D60" s="276" t="s">
        <v>2948</v>
      </c>
      <c r="E60" s="277" t="s">
        <v>2949</v>
      </c>
      <c r="F60" s="276" t="s">
        <v>1110</v>
      </c>
      <c r="G60" s="277" t="n">
        <v>937</v>
      </c>
      <c r="H60" s="278" t="s">
        <v>2950</v>
      </c>
      <c r="I60" s="279" t="n">
        <v>0</v>
      </c>
      <c r="J60" s="179" t="s">
        <v>2951</v>
      </c>
      <c r="K60" s="135" t="s">
        <v>2952</v>
      </c>
      <c r="L60" s="280" t="n">
        <v>37360</v>
      </c>
      <c r="M60" s="136"/>
      <c r="N60" s="136"/>
      <c r="O60" s="136"/>
      <c r="P60" s="136"/>
      <c r="Q60" s="136"/>
      <c r="R60" s="136"/>
    </row>
    <row r="61" s="2" customFormat="true" ht="12.75" hidden="false" customHeight="false" outlineLevel="0" collapsed="false">
      <c r="A61" s="273" t="n">
        <v>60</v>
      </c>
      <c r="B61" s="274" t="s">
        <v>2790</v>
      </c>
      <c r="C61" s="275" t="n">
        <v>42101</v>
      </c>
      <c r="D61" s="276" t="s">
        <v>2953</v>
      </c>
      <c r="E61" s="277" t="s">
        <v>2954</v>
      </c>
      <c r="F61" s="276" t="s">
        <v>279</v>
      </c>
      <c r="G61" s="277" t="n">
        <v>5516</v>
      </c>
      <c r="H61" s="278" t="s">
        <v>2955</v>
      </c>
      <c r="I61" s="279" t="n">
        <v>30.75</v>
      </c>
      <c r="J61" s="179" t="s">
        <v>28</v>
      </c>
      <c r="K61" s="135" t="s">
        <v>2956</v>
      </c>
      <c r="L61" s="280" t="n">
        <v>41575</v>
      </c>
      <c r="M61" s="136"/>
      <c r="N61" s="136"/>
      <c r="O61" s="136"/>
      <c r="P61" s="136"/>
      <c r="Q61" s="136"/>
      <c r="R61" s="136"/>
    </row>
    <row r="62" s="2" customFormat="true" ht="12.75" hidden="false" customHeight="false" outlineLevel="0" collapsed="false">
      <c r="A62" s="273" t="n">
        <v>61</v>
      </c>
      <c r="B62" s="274" t="s">
        <v>2790</v>
      </c>
      <c r="C62" s="275" t="n">
        <v>42102</v>
      </c>
      <c r="D62" s="276" t="s">
        <v>1056</v>
      </c>
      <c r="E62" s="277" t="s">
        <v>2957</v>
      </c>
      <c r="F62" s="276" t="s">
        <v>2958</v>
      </c>
      <c r="G62" s="277" t="n">
        <v>3545</v>
      </c>
      <c r="H62" s="278" t="s">
        <v>2959</v>
      </c>
      <c r="I62" s="279" t="n">
        <v>11345.61</v>
      </c>
      <c r="J62" s="179" t="s">
        <v>2960</v>
      </c>
      <c r="K62" s="135" t="s">
        <v>2961</v>
      </c>
      <c r="L62" s="280" t="n">
        <v>40168</v>
      </c>
      <c r="M62" s="136" t="s">
        <v>2962</v>
      </c>
      <c r="N62" s="280" t="n">
        <v>40669</v>
      </c>
      <c r="O62" s="136"/>
      <c r="P62" s="136"/>
      <c r="Q62" s="136"/>
      <c r="R62" s="136"/>
    </row>
    <row r="63" s="2" customFormat="true" ht="12.75" hidden="false" customHeight="false" outlineLevel="0" collapsed="false">
      <c r="A63" s="273" t="n">
        <v>62</v>
      </c>
      <c r="B63" s="274" t="s">
        <v>2790</v>
      </c>
      <c r="C63" s="275" t="n">
        <v>42102</v>
      </c>
      <c r="D63" s="276" t="s">
        <v>806</v>
      </c>
      <c r="E63" s="277" t="s">
        <v>2963</v>
      </c>
      <c r="F63" s="276" t="s">
        <v>40</v>
      </c>
      <c r="G63" s="277" t="s">
        <v>2964</v>
      </c>
      <c r="H63" s="278" t="s">
        <v>2965</v>
      </c>
      <c r="I63" s="279" t="n">
        <v>0</v>
      </c>
      <c r="J63" s="179" t="s">
        <v>2966</v>
      </c>
      <c r="K63" s="135" t="s">
        <v>2967</v>
      </c>
      <c r="L63" s="280" t="n">
        <v>42041</v>
      </c>
      <c r="M63" s="136"/>
      <c r="N63" s="136"/>
      <c r="O63" s="136"/>
      <c r="P63" s="136"/>
      <c r="Q63" s="136"/>
      <c r="R63" s="136"/>
    </row>
    <row r="64" s="2" customFormat="true" ht="12.75" hidden="false" customHeight="false" outlineLevel="0" collapsed="false">
      <c r="A64" s="273" t="n">
        <v>63</v>
      </c>
      <c r="B64" s="274" t="s">
        <v>2790</v>
      </c>
      <c r="C64" s="275" t="n">
        <v>42104</v>
      </c>
      <c r="D64" s="276" t="s">
        <v>101</v>
      </c>
      <c r="E64" s="277" t="s">
        <v>2968</v>
      </c>
      <c r="F64" s="276" t="s">
        <v>103</v>
      </c>
      <c r="G64" s="277" t="n">
        <v>2964</v>
      </c>
      <c r="H64" s="278" t="s">
        <v>104</v>
      </c>
      <c r="I64" s="279" t="n">
        <v>159.17</v>
      </c>
      <c r="J64" s="179" t="s">
        <v>2969</v>
      </c>
      <c r="K64" s="135" t="n">
        <v>14671</v>
      </c>
      <c r="L64" s="280" t="n">
        <v>16306</v>
      </c>
      <c r="M64" s="136" t="s">
        <v>2970</v>
      </c>
      <c r="N64" s="280" t="n">
        <v>41666</v>
      </c>
      <c r="O64" s="136" t="s">
        <v>2971</v>
      </c>
      <c r="P64" s="280" t="n">
        <v>42054</v>
      </c>
      <c r="Q64" s="136"/>
      <c r="R64" s="136"/>
    </row>
    <row r="65" s="2" customFormat="true" ht="12.75" hidden="false" customHeight="false" outlineLevel="0" collapsed="false">
      <c r="A65" s="273" t="n">
        <v>64</v>
      </c>
      <c r="B65" s="274" t="s">
        <v>2790</v>
      </c>
      <c r="C65" s="275" t="n">
        <v>42104</v>
      </c>
      <c r="D65" s="276" t="s">
        <v>2972</v>
      </c>
      <c r="E65" s="277" t="s">
        <v>2973</v>
      </c>
      <c r="F65" s="276" t="s">
        <v>1800</v>
      </c>
      <c r="G65" s="277" t="n">
        <v>87</v>
      </c>
      <c r="H65" s="278" t="s">
        <v>2974</v>
      </c>
      <c r="I65" s="279" t="n">
        <v>18.44</v>
      </c>
      <c r="J65" s="179" t="s">
        <v>28</v>
      </c>
      <c r="K65" s="135" t="s">
        <v>2975</v>
      </c>
      <c r="L65" s="280" t="n">
        <v>41957</v>
      </c>
      <c r="M65" s="136"/>
      <c r="N65" s="136"/>
      <c r="O65" s="136"/>
      <c r="P65" s="136"/>
      <c r="Q65" s="136"/>
      <c r="R65" s="136"/>
    </row>
    <row r="66" s="2" customFormat="true" ht="12.75" hidden="false" customHeight="false" outlineLevel="0" collapsed="false">
      <c r="A66" s="273" t="n">
        <v>65</v>
      </c>
      <c r="B66" s="274" t="s">
        <v>2790</v>
      </c>
      <c r="C66" s="275" t="n">
        <v>42107</v>
      </c>
      <c r="D66" s="276" t="s">
        <v>2976</v>
      </c>
      <c r="E66" s="277" t="s">
        <v>2977</v>
      </c>
      <c r="F66" s="276" t="s">
        <v>932</v>
      </c>
      <c r="G66" s="277" t="n">
        <v>2933</v>
      </c>
      <c r="H66" s="278" t="s">
        <v>2978</v>
      </c>
      <c r="I66" s="279" t="n">
        <v>171.38</v>
      </c>
      <c r="J66" s="179" t="s">
        <v>28</v>
      </c>
      <c r="K66" s="135" t="s">
        <v>2979</v>
      </c>
      <c r="L66" s="280" t="n">
        <v>41848</v>
      </c>
      <c r="M66" s="136"/>
      <c r="N66" s="136"/>
      <c r="O66" s="136"/>
      <c r="P66" s="136"/>
      <c r="Q66" s="136"/>
      <c r="R66" s="136"/>
    </row>
    <row r="67" s="2" customFormat="true" ht="12.75" hidden="false" customHeight="false" outlineLevel="0" collapsed="false">
      <c r="A67" s="273" t="n">
        <v>66</v>
      </c>
      <c r="B67" s="274" t="s">
        <v>2790</v>
      </c>
      <c r="C67" s="275" t="n">
        <v>42107</v>
      </c>
      <c r="D67" s="276" t="s">
        <v>2980</v>
      </c>
      <c r="E67" s="277" t="s">
        <v>2981</v>
      </c>
      <c r="F67" s="276" t="s">
        <v>40</v>
      </c>
      <c r="G67" s="277" t="n">
        <v>2470</v>
      </c>
      <c r="H67" s="278" t="s">
        <v>929</v>
      </c>
      <c r="I67" s="279" t="n">
        <v>0</v>
      </c>
      <c r="J67" s="179" t="s">
        <v>113</v>
      </c>
      <c r="K67" s="135" t="s">
        <v>2982</v>
      </c>
      <c r="L67" s="280" t="n">
        <v>42104</v>
      </c>
      <c r="M67" s="136"/>
      <c r="N67" s="136"/>
      <c r="O67" s="136"/>
      <c r="P67" s="136"/>
      <c r="Q67" s="136"/>
      <c r="R67" s="136"/>
    </row>
    <row r="68" s="2" customFormat="true" ht="12.75" hidden="false" customHeight="false" outlineLevel="0" collapsed="false">
      <c r="A68" s="273" t="n">
        <v>67</v>
      </c>
      <c r="B68" s="274" t="s">
        <v>2790</v>
      </c>
      <c r="C68" s="275" t="n">
        <v>42104</v>
      </c>
      <c r="D68" s="276" t="s">
        <v>899</v>
      </c>
      <c r="E68" s="277" t="s">
        <v>2983</v>
      </c>
      <c r="F68" s="276" t="s">
        <v>900</v>
      </c>
      <c r="G68" s="277" t="n">
        <v>1547</v>
      </c>
      <c r="H68" s="278" t="s">
        <v>902</v>
      </c>
      <c r="I68" s="279" t="n">
        <v>24.74</v>
      </c>
      <c r="J68" s="179" t="s">
        <v>28</v>
      </c>
      <c r="K68" s="135" t="s">
        <v>2984</v>
      </c>
      <c r="L68" s="280" t="n">
        <v>42088</v>
      </c>
      <c r="M68" s="136"/>
      <c r="N68" s="136"/>
      <c r="O68" s="136"/>
      <c r="P68" s="136"/>
      <c r="Q68" s="136"/>
      <c r="R68" s="136"/>
    </row>
    <row r="69" s="2" customFormat="true" ht="12.75" hidden="false" customHeight="false" outlineLevel="0" collapsed="false">
      <c r="A69" s="273" t="n">
        <v>68</v>
      </c>
      <c r="B69" s="274" t="s">
        <v>2790</v>
      </c>
      <c r="C69" s="275" t="n">
        <v>42109</v>
      </c>
      <c r="D69" s="276" t="s">
        <v>2985</v>
      </c>
      <c r="E69" s="277" t="s">
        <v>2986</v>
      </c>
      <c r="F69" s="276" t="s">
        <v>770</v>
      </c>
      <c r="G69" s="277" t="n">
        <v>137</v>
      </c>
      <c r="H69" s="278" t="s">
        <v>2987</v>
      </c>
      <c r="I69" s="279" t="n">
        <v>49.9</v>
      </c>
      <c r="J69" s="179" t="s">
        <v>570</v>
      </c>
      <c r="K69" s="135" t="s">
        <v>2988</v>
      </c>
      <c r="L69" s="280" t="n">
        <v>42033</v>
      </c>
      <c r="M69" s="136"/>
      <c r="N69" s="280"/>
      <c r="O69" s="280"/>
      <c r="P69" s="280"/>
      <c r="Q69" s="136"/>
      <c r="R69" s="136"/>
    </row>
    <row r="70" s="2" customFormat="true" ht="12.75" hidden="false" customHeight="false" outlineLevel="0" collapsed="false">
      <c r="A70" s="273" t="n">
        <v>69</v>
      </c>
      <c r="B70" s="274" t="s">
        <v>2790</v>
      </c>
      <c r="C70" s="275" t="n">
        <v>42110</v>
      </c>
      <c r="D70" s="276" t="s">
        <v>780</v>
      </c>
      <c r="E70" s="277" t="s">
        <v>2989</v>
      </c>
      <c r="F70" s="276" t="s">
        <v>40</v>
      </c>
      <c r="G70" s="277" t="n">
        <v>2771</v>
      </c>
      <c r="H70" s="278" t="s">
        <v>2990</v>
      </c>
      <c r="I70" s="279" t="n">
        <v>0</v>
      </c>
      <c r="J70" s="179" t="s">
        <v>1007</v>
      </c>
      <c r="K70" s="135" t="s">
        <v>2991</v>
      </c>
      <c r="L70" s="280" t="n">
        <v>42034</v>
      </c>
      <c r="M70" s="136"/>
      <c r="N70" s="280"/>
      <c r="O70" s="136"/>
      <c r="P70" s="280"/>
      <c r="Q70" s="136"/>
      <c r="R70" s="136"/>
    </row>
    <row r="71" s="2" customFormat="true" ht="12.75" hidden="false" customHeight="false" outlineLevel="0" collapsed="false">
      <c r="A71" s="273" t="n">
        <v>70</v>
      </c>
      <c r="B71" s="275" t="s">
        <v>2790</v>
      </c>
      <c r="C71" s="275" t="n">
        <v>42110</v>
      </c>
      <c r="D71" s="276" t="s">
        <v>2992</v>
      </c>
      <c r="E71" s="277" t="s">
        <v>2993</v>
      </c>
      <c r="F71" s="276" t="s">
        <v>40</v>
      </c>
      <c r="G71" s="277" t="n">
        <v>2594</v>
      </c>
      <c r="H71" s="278" t="s">
        <v>2994</v>
      </c>
      <c r="I71" s="279" t="n">
        <v>139.48</v>
      </c>
      <c r="J71" s="179" t="s">
        <v>1007</v>
      </c>
      <c r="K71" s="135" t="s">
        <v>2995</v>
      </c>
      <c r="L71" s="280" t="n">
        <v>41409</v>
      </c>
      <c r="M71" s="136"/>
      <c r="N71" s="280"/>
      <c r="O71" s="136"/>
      <c r="P71" s="280"/>
      <c r="Q71" s="136"/>
      <c r="R71" s="136"/>
    </row>
    <row r="72" s="2" customFormat="true" ht="12.75" hidden="false" customHeight="false" outlineLevel="0" collapsed="false">
      <c r="A72" s="273" t="n">
        <v>71</v>
      </c>
      <c r="B72" s="274" t="s">
        <v>2790</v>
      </c>
      <c r="C72" s="275" t="n">
        <v>42114</v>
      </c>
      <c r="D72" s="276" t="s">
        <v>822</v>
      </c>
      <c r="E72" s="277" t="s">
        <v>2996</v>
      </c>
      <c r="F72" s="276" t="s">
        <v>40</v>
      </c>
      <c r="G72" s="277" t="s">
        <v>824</v>
      </c>
      <c r="H72" s="278" t="s">
        <v>825</v>
      </c>
      <c r="I72" s="279" t="n">
        <v>0</v>
      </c>
      <c r="J72" s="179" t="s">
        <v>1007</v>
      </c>
      <c r="K72" s="135" t="s">
        <v>2997</v>
      </c>
      <c r="L72" s="280" t="n">
        <v>42053</v>
      </c>
      <c r="M72" s="136"/>
      <c r="N72" s="280"/>
      <c r="O72" s="136"/>
      <c r="P72" s="280"/>
      <c r="Q72" s="136"/>
      <c r="R72" s="136"/>
    </row>
    <row r="73" s="2" customFormat="true" ht="12.75" hidden="false" customHeight="false" outlineLevel="0" collapsed="false">
      <c r="A73" s="273" t="n">
        <v>72</v>
      </c>
      <c r="B73" s="274" t="s">
        <v>2790</v>
      </c>
      <c r="C73" s="275" t="n">
        <v>42115</v>
      </c>
      <c r="D73" s="276" t="s">
        <v>2998</v>
      </c>
      <c r="E73" s="277" t="s">
        <v>2999</v>
      </c>
      <c r="F73" s="276" t="s">
        <v>1619</v>
      </c>
      <c r="G73" s="277" t="n">
        <v>4763</v>
      </c>
      <c r="H73" s="278" t="s">
        <v>3000</v>
      </c>
      <c r="I73" s="279" t="n">
        <v>177.38</v>
      </c>
      <c r="J73" s="179" t="s">
        <v>28</v>
      </c>
      <c r="K73" s="135" t="s">
        <v>3001</v>
      </c>
      <c r="L73" s="280" t="n">
        <v>38524</v>
      </c>
      <c r="M73" s="136" t="s">
        <v>3002</v>
      </c>
      <c r="N73" s="280" t="n">
        <v>41073</v>
      </c>
      <c r="O73" s="136"/>
      <c r="P73" s="136"/>
      <c r="Q73" s="136"/>
      <c r="R73" s="136"/>
    </row>
    <row r="74" s="2" customFormat="true" ht="12.75" hidden="false" customHeight="false" outlineLevel="0" collapsed="false">
      <c r="A74" s="273" t="n">
        <v>73</v>
      </c>
      <c r="B74" s="274" t="s">
        <v>2790</v>
      </c>
      <c r="C74" s="275" t="n">
        <v>42119</v>
      </c>
      <c r="D74" s="276" t="s">
        <v>3003</v>
      </c>
      <c r="E74" s="277" t="s">
        <v>3004</v>
      </c>
      <c r="F74" s="276" t="s">
        <v>2880</v>
      </c>
      <c r="G74" s="277" t="n">
        <v>1657</v>
      </c>
      <c r="H74" s="278" t="s">
        <v>3005</v>
      </c>
      <c r="I74" s="279" t="n">
        <v>52.53</v>
      </c>
      <c r="J74" s="179" t="s">
        <v>3006</v>
      </c>
      <c r="K74" s="135" t="s">
        <v>3007</v>
      </c>
      <c r="L74" s="280" t="n">
        <v>41409</v>
      </c>
      <c r="M74" s="136"/>
      <c r="N74" s="136"/>
      <c r="O74" s="136"/>
      <c r="P74" s="136"/>
      <c r="Q74" s="136"/>
      <c r="R74" s="136"/>
    </row>
    <row r="75" s="2" customFormat="true" ht="12.75" hidden="false" customHeight="false" outlineLevel="0" collapsed="false">
      <c r="A75" s="273" t="n">
        <v>74</v>
      </c>
      <c r="B75" s="274" t="s">
        <v>2790</v>
      </c>
      <c r="C75" s="275" t="n">
        <v>42121</v>
      </c>
      <c r="D75" s="276" t="s">
        <v>107</v>
      </c>
      <c r="E75" s="277" t="s">
        <v>3008</v>
      </c>
      <c r="F75" s="276" t="s">
        <v>109</v>
      </c>
      <c r="G75" s="277" t="s">
        <v>3009</v>
      </c>
      <c r="H75" s="278" t="s">
        <v>111</v>
      </c>
      <c r="I75" s="279" t="n">
        <v>3597.46</v>
      </c>
      <c r="J75" s="179" t="s">
        <v>3010</v>
      </c>
      <c r="K75" s="135" t="s">
        <v>112</v>
      </c>
      <c r="L75" s="280" t="n">
        <v>41157</v>
      </c>
      <c r="M75" s="136" t="s">
        <v>3011</v>
      </c>
      <c r="N75" s="280" t="n">
        <v>42054</v>
      </c>
      <c r="O75" s="136"/>
      <c r="P75" s="136"/>
      <c r="Q75" s="136"/>
      <c r="R75" s="136"/>
    </row>
    <row r="76" s="2" customFormat="true" ht="12.75" hidden="false" customHeight="false" outlineLevel="0" collapsed="false">
      <c r="A76" s="273" t="n">
        <v>75</v>
      </c>
      <c r="B76" s="274" t="s">
        <v>2795</v>
      </c>
      <c r="C76" s="275" t="n">
        <v>42124</v>
      </c>
      <c r="D76" s="276" t="s">
        <v>3012</v>
      </c>
      <c r="E76" s="277" t="s">
        <v>3013</v>
      </c>
      <c r="F76" s="276" t="s">
        <v>40</v>
      </c>
      <c r="G76" s="277" t="n">
        <v>5515</v>
      </c>
      <c r="H76" s="278" t="s">
        <v>3014</v>
      </c>
      <c r="I76" s="279" t="n">
        <v>401.96</v>
      </c>
      <c r="J76" s="179" t="s">
        <v>339</v>
      </c>
      <c r="K76" s="293" t="s">
        <v>3015</v>
      </c>
      <c r="L76" s="280" t="n">
        <v>35069</v>
      </c>
      <c r="M76" s="136" t="n">
        <v>178</v>
      </c>
      <c r="N76" s="280" t="n">
        <v>41850</v>
      </c>
      <c r="O76" s="136"/>
      <c r="P76" s="136"/>
      <c r="Q76" s="136"/>
      <c r="R76" s="136"/>
    </row>
    <row r="77" s="2" customFormat="true" ht="12.75" hidden="false" customHeight="false" outlineLevel="0" collapsed="false">
      <c r="A77" s="273" t="n">
        <v>76</v>
      </c>
      <c r="B77" s="274" t="s">
        <v>2790</v>
      </c>
      <c r="C77" s="275" t="n">
        <v>42128</v>
      </c>
      <c r="D77" s="276" t="s">
        <v>3016</v>
      </c>
      <c r="E77" s="277" t="s">
        <v>2463</v>
      </c>
      <c r="F77" s="276" t="s">
        <v>2448</v>
      </c>
      <c r="G77" s="277" t="n">
        <v>475</v>
      </c>
      <c r="H77" s="278" t="s">
        <v>3017</v>
      </c>
      <c r="I77" s="279" t="n">
        <v>523.1</v>
      </c>
      <c r="J77" s="179" t="s">
        <v>339</v>
      </c>
      <c r="K77" s="136" t="s">
        <v>3018</v>
      </c>
      <c r="L77" s="280" t="n">
        <v>41058</v>
      </c>
      <c r="M77" s="136"/>
      <c r="N77" s="136"/>
      <c r="O77" s="136"/>
      <c r="P77" s="136"/>
      <c r="Q77" s="136"/>
      <c r="R77" s="136"/>
    </row>
    <row r="78" s="2" customFormat="true" ht="12.75" hidden="false" customHeight="false" outlineLevel="0" collapsed="false">
      <c r="A78" s="273" t="n">
        <v>77</v>
      </c>
      <c r="B78" s="274" t="s">
        <v>2790</v>
      </c>
      <c r="C78" s="275" t="n">
        <v>42129</v>
      </c>
      <c r="D78" s="276" t="s">
        <v>3019</v>
      </c>
      <c r="E78" s="277" t="s">
        <v>3020</v>
      </c>
      <c r="F78" s="276" t="s">
        <v>468</v>
      </c>
      <c r="G78" s="277" t="n">
        <v>1709</v>
      </c>
      <c r="H78" s="278" t="s">
        <v>3021</v>
      </c>
      <c r="I78" s="279" t="n">
        <v>60</v>
      </c>
      <c r="J78" s="179" t="s">
        <v>3022</v>
      </c>
      <c r="K78" s="136" t="n">
        <v>309</v>
      </c>
      <c r="L78" s="280" t="n">
        <v>41983</v>
      </c>
      <c r="M78" s="136"/>
      <c r="N78" s="136"/>
      <c r="O78" s="136"/>
      <c r="P78" s="136"/>
      <c r="Q78" s="136"/>
      <c r="R78" s="136"/>
    </row>
    <row r="79" s="2" customFormat="true" ht="12.75" hidden="false" customHeight="false" outlineLevel="0" collapsed="false">
      <c r="A79" s="273" t="n">
        <v>78</v>
      </c>
      <c r="B79" s="274" t="s">
        <v>2790</v>
      </c>
      <c r="C79" s="275" t="n">
        <v>42129</v>
      </c>
      <c r="D79" s="276" t="s">
        <v>3023</v>
      </c>
      <c r="E79" s="277" t="s">
        <v>3024</v>
      </c>
      <c r="F79" s="276" t="s">
        <v>828</v>
      </c>
      <c r="G79" s="277" t="n">
        <v>5485</v>
      </c>
      <c r="H79" s="278" t="s">
        <v>829</v>
      </c>
      <c r="I79" s="279" t="n">
        <v>13.8</v>
      </c>
      <c r="J79" s="179" t="s">
        <v>3025</v>
      </c>
      <c r="K79" s="136" t="s">
        <v>3026</v>
      </c>
      <c r="L79" s="280" t="n">
        <v>42054</v>
      </c>
      <c r="M79" s="136"/>
      <c r="N79" s="136"/>
      <c r="O79" s="136"/>
      <c r="P79" s="136"/>
      <c r="Q79" s="136"/>
      <c r="R79" s="136"/>
    </row>
    <row r="80" s="2" customFormat="true" ht="12.75" hidden="false" customHeight="false" outlineLevel="0" collapsed="false">
      <c r="A80" s="273" t="n">
        <v>79</v>
      </c>
      <c r="B80" s="274" t="s">
        <v>2790</v>
      </c>
      <c r="C80" s="275" t="n">
        <v>42130</v>
      </c>
      <c r="D80" s="276" t="s">
        <v>3027</v>
      </c>
      <c r="E80" s="277" t="s">
        <v>3028</v>
      </c>
      <c r="F80" s="276" t="s">
        <v>1281</v>
      </c>
      <c r="G80" s="277" t="n">
        <v>4309</v>
      </c>
      <c r="H80" s="278" t="s">
        <v>3029</v>
      </c>
      <c r="I80" s="279" t="n">
        <v>304.97</v>
      </c>
      <c r="J80" s="179" t="s">
        <v>3030</v>
      </c>
      <c r="K80" s="136" t="s">
        <v>3031</v>
      </c>
      <c r="L80" s="280" t="n">
        <v>17071</v>
      </c>
      <c r="M80" s="136" t="s">
        <v>3032</v>
      </c>
      <c r="N80" s="136" t="n">
        <v>150.97</v>
      </c>
      <c r="O80" s="136"/>
      <c r="P80" s="136"/>
      <c r="Q80" s="136"/>
      <c r="R80" s="136"/>
    </row>
    <row r="81" s="2" customFormat="true" ht="12.75" hidden="false" customHeight="false" outlineLevel="0" collapsed="false">
      <c r="A81" s="273" t="n">
        <v>80</v>
      </c>
      <c r="B81" s="274" t="s">
        <v>2795</v>
      </c>
      <c r="C81" s="275" t="n">
        <v>42131</v>
      </c>
      <c r="D81" s="276" t="s">
        <v>3033</v>
      </c>
      <c r="E81" s="277" t="s">
        <v>3034</v>
      </c>
      <c r="F81" s="276" t="s">
        <v>40</v>
      </c>
      <c r="G81" s="277" t="s">
        <v>148</v>
      </c>
      <c r="H81" s="278" t="s">
        <v>149</v>
      </c>
      <c r="I81" s="279" t="n">
        <v>18751.54</v>
      </c>
      <c r="J81" s="179" t="s">
        <v>3035</v>
      </c>
      <c r="K81" s="136" t="s">
        <v>3036</v>
      </c>
      <c r="L81" s="280" t="n">
        <v>41816</v>
      </c>
      <c r="M81" s="136" t="s">
        <v>151</v>
      </c>
      <c r="N81" s="280" t="n">
        <v>41977</v>
      </c>
      <c r="O81" s="136" t="s">
        <v>3037</v>
      </c>
      <c r="P81" s="280" t="n">
        <v>42073</v>
      </c>
      <c r="Q81" s="136"/>
      <c r="R81" s="136"/>
    </row>
    <row r="82" s="2" customFormat="true" ht="12.75" hidden="false" customHeight="false" outlineLevel="0" collapsed="false">
      <c r="A82" s="273" t="n">
        <v>81</v>
      </c>
      <c r="B82" s="274" t="s">
        <v>2790</v>
      </c>
      <c r="C82" s="275" t="n">
        <v>42135</v>
      </c>
      <c r="D82" s="276" t="s">
        <v>49</v>
      </c>
      <c r="E82" s="277" t="s">
        <v>3038</v>
      </c>
      <c r="F82" s="276" t="s">
        <v>51</v>
      </c>
      <c r="G82" s="277" t="s">
        <v>52</v>
      </c>
      <c r="H82" s="278" t="s">
        <v>53</v>
      </c>
      <c r="I82" s="279" t="n">
        <v>212.34</v>
      </c>
      <c r="J82" s="179" t="s">
        <v>28</v>
      </c>
      <c r="K82" s="136" t="s">
        <v>3039</v>
      </c>
      <c r="L82" s="280" t="n">
        <v>42037</v>
      </c>
      <c r="M82" s="136"/>
      <c r="N82" s="136"/>
      <c r="O82" s="136"/>
      <c r="P82" s="136"/>
      <c r="Q82" s="136"/>
      <c r="R82" s="136"/>
    </row>
    <row r="83" s="2" customFormat="true" ht="12.75" hidden="false" customHeight="false" outlineLevel="0" collapsed="false">
      <c r="A83" s="273" t="n">
        <v>82</v>
      </c>
      <c r="B83" s="274" t="s">
        <v>2790</v>
      </c>
      <c r="C83" s="275" t="n">
        <v>42137</v>
      </c>
      <c r="D83" s="276" t="s">
        <v>797</v>
      </c>
      <c r="E83" s="277" t="s">
        <v>2902</v>
      </c>
      <c r="F83" s="276" t="s">
        <v>394</v>
      </c>
      <c r="G83" s="277" t="s">
        <v>3040</v>
      </c>
      <c r="H83" s="278" t="s">
        <v>1018</v>
      </c>
      <c r="I83" s="279" t="n">
        <v>0</v>
      </c>
      <c r="J83" s="179" t="s">
        <v>339</v>
      </c>
      <c r="K83" s="136" t="s">
        <v>3041</v>
      </c>
      <c r="L83" s="280" t="n">
        <v>41058</v>
      </c>
      <c r="M83" s="136"/>
      <c r="N83" s="136"/>
      <c r="O83" s="136"/>
      <c r="P83" s="136"/>
      <c r="Q83" s="136"/>
      <c r="R83" s="136"/>
    </row>
    <row r="84" s="2" customFormat="true" ht="12.75" hidden="false" customHeight="false" outlineLevel="0" collapsed="false">
      <c r="A84" s="273" t="n">
        <v>83</v>
      </c>
      <c r="B84" s="274" t="s">
        <v>2790</v>
      </c>
      <c r="C84" s="275" t="n">
        <v>42137</v>
      </c>
      <c r="D84" s="276" t="s">
        <v>776</v>
      </c>
      <c r="E84" s="277" t="s">
        <v>3042</v>
      </c>
      <c r="F84" s="276" t="s">
        <v>778</v>
      </c>
      <c r="G84" s="277" t="n">
        <v>5395</v>
      </c>
      <c r="H84" s="278" t="s">
        <v>3043</v>
      </c>
      <c r="I84" s="279" t="n">
        <v>0</v>
      </c>
      <c r="J84" s="179" t="s">
        <v>3044</v>
      </c>
      <c r="K84" s="136" t="s">
        <v>3045</v>
      </c>
      <c r="L84" s="280" t="n">
        <v>42033</v>
      </c>
      <c r="M84" s="136"/>
      <c r="N84" s="280"/>
      <c r="O84" s="136"/>
      <c r="P84" s="136"/>
      <c r="Q84" s="136"/>
      <c r="R84" s="136"/>
    </row>
    <row r="85" s="2" customFormat="true" ht="12.75" hidden="false" customHeight="false" outlineLevel="0" collapsed="false">
      <c r="A85" s="273" t="n">
        <v>84</v>
      </c>
      <c r="B85" s="274" t="s">
        <v>2790</v>
      </c>
      <c r="C85" s="275" t="n">
        <v>42138</v>
      </c>
      <c r="D85" s="276" t="s">
        <v>3046</v>
      </c>
      <c r="E85" s="277" t="s">
        <v>3047</v>
      </c>
      <c r="F85" s="276" t="s">
        <v>770</v>
      </c>
      <c r="G85" s="277" t="n">
        <v>1406</v>
      </c>
      <c r="H85" s="278" t="s">
        <v>3048</v>
      </c>
      <c r="I85" s="279" t="n">
        <v>61.92</v>
      </c>
      <c r="J85" s="179" t="s">
        <v>28</v>
      </c>
      <c r="K85" s="136" t="n">
        <v>229</v>
      </c>
      <c r="L85" s="280" t="n">
        <v>41898</v>
      </c>
      <c r="M85" s="136"/>
      <c r="N85" s="280"/>
      <c r="O85" s="136"/>
      <c r="P85" s="136"/>
      <c r="Q85" s="136"/>
      <c r="R85" s="136"/>
    </row>
    <row r="86" s="2" customFormat="true" ht="12.75" hidden="false" customHeight="false" outlineLevel="0" collapsed="false">
      <c r="A86" s="273" t="n">
        <v>85</v>
      </c>
      <c r="B86" s="274" t="s">
        <v>2790</v>
      </c>
      <c r="C86" s="275" t="n">
        <v>42142</v>
      </c>
      <c r="D86" s="276" t="s">
        <v>3049</v>
      </c>
      <c r="E86" s="277" t="s">
        <v>3050</v>
      </c>
      <c r="F86" s="276" t="s">
        <v>1010</v>
      </c>
      <c r="G86" s="277" t="s">
        <v>1539</v>
      </c>
      <c r="H86" s="278" t="s">
        <v>1540</v>
      </c>
      <c r="I86" s="279" t="n">
        <v>170.72</v>
      </c>
      <c r="J86" s="179" t="s">
        <v>859</v>
      </c>
      <c r="K86" s="136" t="s">
        <v>3051</v>
      </c>
      <c r="L86" s="280" t="n">
        <v>42066</v>
      </c>
      <c r="M86" s="136"/>
      <c r="N86" s="136"/>
      <c r="O86" s="136"/>
      <c r="P86" s="136"/>
      <c r="Q86" s="136"/>
      <c r="R86" s="136"/>
    </row>
    <row r="87" s="2" customFormat="true" ht="12.75" hidden="false" customHeight="false" outlineLevel="0" collapsed="false">
      <c r="A87" s="273" t="n">
        <v>86</v>
      </c>
      <c r="B87" s="274" t="s">
        <v>2790</v>
      </c>
      <c r="C87" s="275" t="n">
        <v>42149</v>
      </c>
      <c r="D87" s="276" t="s">
        <v>3052</v>
      </c>
      <c r="E87" s="277" t="s">
        <v>3053</v>
      </c>
      <c r="F87" s="276" t="s">
        <v>1830</v>
      </c>
      <c r="G87" s="277" t="n">
        <v>1388</v>
      </c>
      <c r="H87" s="278" t="s">
        <v>3054</v>
      </c>
      <c r="I87" s="279" t="n">
        <v>0</v>
      </c>
      <c r="J87" s="179" t="s">
        <v>1682</v>
      </c>
      <c r="K87" s="136" t="n">
        <v>61</v>
      </c>
      <c r="L87" s="280" t="n">
        <v>41732</v>
      </c>
      <c r="M87" s="136"/>
      <c r="N87" s="136"/>
      <c r="O87" s="136"/>
      <c r="P87" s="136"/>
      <c r="Q87" s="136"/>
      <c r="R87" s="136"/>
    </row>
    <row r="88" s="2" customFormat="true" ht="12.75" hidden="false" customHeight="false" outlineLevel="0" collapsed="false">
      <c r="A88" s="273" t="n">
        <v>87</v>
      </c>
      <c r="B88" s="274" t="s">
        <v>2790</v>
      </c>
      <c r="C88" s="275" t="n">
        <v>42151</v>
      </c>
      <c r="D88" s="276" t="s">
        <v>3055</v>
      </c>
      <c r="E88" s="277" t="s">
        <v>3056</v>
      </c>
      <c r="F88" s="276" t="s">
        <v>3057</v>
      </c>
      <c r="G88" s="277" t="n">
        <v>1799</v>
      </c>
      <c r="H88" s="278" t="s">
        <v>3058</v>
      </c>
      <c r="I88" s="279" t="n">
        <v>189.47</v>
      </c>
      <c r="J88" s="179" t="s">
        <v>3059</v>
      </c>
      <c r="K88" s="136" t="s">
        <v>3060</v>
      </c>
      <c r="L88" s="280" t="n">
        <v>41893</v>
      </c>
      <c r="M88" s="136"/>
      <c r="N88" s="136"/>
      <c r="O88" s="136"/>
      <c r="P88" s="136"/>
      <c r="Q88" s="136"/>
      <c r="R88" s="136"/>
    </row>
    <row r="89" s="2" customFormat="true" ht="12.75" hidden="false" customHeight="false" outlineLevel="0" collapsed="false">
      <c r="A89" s="273" t="n">
        <v>88</v>
      </c>
      <c r="B89" s="274" t="s">
        <v>2790</v>
      </c>
      <c r="C89" s="275" t="n">
        <v>42152</v>
      </c>
      <c r="D89" s="276" t="s">
        <v>852</v>
      </c>
      <c r="E89" s="277" t="s">
        <v>3061</v>
      </c>
      <c r="F89" s="276" t="s">
        <v>284</v>
      </c>
      <c r="G89" s="277" t="n">
        <v>620</v>
      </c>
      <c r="H89" s="278" t="s">
        <v>3062</v>
      </c>
      <c r="I89" s="279" t="n">
        <v>23.56</v>
      </c>
      <c r="J89" s="179" t="s">
        <v>28</v>
      </c>
      <c r="K89" s="136" t="n">
        <v>77</v>
      </c>
      <c r="L89" s="280" t="n">
        <v>42069</v>
      </c>
      <c r="M89" s="136"/>
      <c r="N89" s="136"/>
      <c r="O89" s="136"/>
      <c r="P89" s="136"/>
      <c r="Q89" s="136"/>
      <c r="R89" s="136"/>
    </row>
    <row r="90" s="2" customFormat="true" ht="12.75" hidden="false" customHeight="false" outlineLevel="0" collapsed="false">
      <c r="A90" s="273" t="n">
        <v>89</v>
      </c>
      <c r="B90" s="274" t="s">
        <v>2790</v>
      </c>
      <c r="C90" s="275" t="n">
        <v>42152</v>
      </c>
      <c r="D90" s="276" t="s">
        <v>797</v>
      </c>
      <c r="E90" s="277" t="s">
        <v>2902</v>
      </c>
      <c r="F90" s="276" t="s">
        <v>879</v>
      </c>
      <c r="G90" s="277" t="s">
        <v>3063</v>
      </c>
      <c r="H90" s="278" t="s">
        <v>881</v>
      </c>
      <c r="I90" s="279" t="n">
        <v>0</v>
      </c>
      <c r="J90" s="179" t="s">
        <v>877</v>
      </c>
      <c r="K90" s="136" t="n">
        <v>93</v>
      </c>
      <c r="L90" s="280" t="n">
        <v>42082</v>
      </c>
      <c r="M90" s="136"/>
      <c r="N90" s="280"/>
      <c r="O90" s="136"/>
      <c r="P90" s="136"/>
      <c r="Q90" s="136"/>
      <c r="R90" s="136"/>
    </row>
    <row r="91" s="2" customFormat="true" ht="12.75" hidden="false" customHeight="false" outlineLevel="0" collapsed="false">
      <c r="A91" s="273" t="n">
        <v>90</v>
      </c>
      <c r="B91" s="274" t="s">
        <v>2790</v>
      </c>
      <c r="C91" s="275" t="n">
        <v>42153</v>
      </c>
      <c r="D91" s="276" t="s">
        <v>913</v>
      </c>
      <c r="E91" s="277" t="s">
        <v>3064</v>
      </c>
      <c r="F91" s="276" t="s">
        <v>431</v>
      </c>
      <c r="G91" s="277" t="n">
        <v>4409</v>
      </c>
      <c r="H91" s="278" t="s">
        <v>916</v>
      </c>
      <c r="I91" s="279" t="n">
        <v>0</v>
      </c>
      <c r="J91" s="179" t="s">
        <v>907</v>
      </c>
      <c r="K91" s="136" t="n">
        <v>107</v>
      </c>
      <c r="L91" s="280" t="n">
        <v>42103</v>
      </c>
      <c r="M91" s="136"/>
      <c r="N91" s="280"/>
      <c r="O91" s="136"/>
      <c r="P91" s="280"/>
      <c r="Q91" s="136"/>
      <c r="R91" s="136"/>
    </row>
    <row r="92" s="2" customFormat="true" ht="12.75" hidden="false" customHeight="false" outlineLevel="0" collapsed="false">
      <c r="A92" s="273" t="n">
        <v>91</v>
      </c>
      <c r="B92" s="274" t="s">
        <v>2790</v>
      </c>
      <c r="C92" s="275" t="n">
        <v>42157</v>
      </c>
      <c r="D92" s="276" t="s">
        <v>3065</v>
      </c>
      <c r="E92" s="277" t="s">
        <v>3066</v>
      </c>
      <c r="F92" s="276" t="s">
        <v>431</v>
      </c>
      <c r="G92" s="277" t="n">
        <v>4724</v>
      </c>
      <c r="H92" s="278" t="s">
        <v>3067</v>
      </c>
      <c r="I92" s="279" t="n">
        <v>109.6</v>
      </c>
      <c r="J92" s="179" t="s">
        <v>28</v>
      </c>
      <c r="K92" s="136" t="n">
        <v>131</v>
      </c>
      <c r="L92" s="280" t="n">
        <v>40463</v>
      </c>
      <c r="M92" s="136" t="n">
        <v>111</v>
      </c>
      <c r="N92" s="280" t="n">
        <v>41207</v>
      </c>
      <c r="O92" s="136"/>
      <c r="P92" s="136"/>
      <c r="Q92" s="136"/>
      <c r="R92" s="136"/>
    </row>
    <row r="93" s="2" customFormat="true" ht="12.75" hidden="false" customHeight="false" outlineLevel="0" collapsed="false">
      <c r="A93" s="273" t="n">
        <v>92</v>
      </c>
      <c r="B93" s="274" t="s">
        <v>2790</v>
      </c>
      <c r="C93" s="275" t="n">
        <v>42157</v>
      </c>
      <c r="D93" s="276" t="s">
        <v>3068</v>
      </c>
      <c r="E93" s="277" t="s">
        <v>3069</v>
      </c>
      <c r="F93" s="276" t="s">
        <v>443</v>
      </c>
      <c r="G93" s="277" t="n">
        <v>3014</v>
      </c>
      <c r="H93" s="278" t="s">
        <v>3070</v>
      </c>
      <c r="I93" s="279" t="n">
        <v>0</v>
      </c>
      <c r="J93" s="179" t="s">
        <v>339</v>
      </c>
      <c r="K93" s="136" t="n">
        <v>4</v>
      </c>
      <c r="L93" s="280" t="n">
        <v>40568</v>
      </c>
      <c r="M93" s="136"/>
      <c r="N93" s="280"/>
      <c r="O93" s="136"/>
      <c r="P93" s="136"/>
      <c r="Q93" s="136"/>
      <c r="R93" s="136"/>
    </row>
    <row r="94" s="2" customFormat="true" ht="12.75" hidden="false" customHeight="false" outlineLevel="0" collapsed="false">
      <c r="A94" s="273" t="n">
        <v>93</v>
      </c>
      <c r="B94" s="274" t="s">
        <v>2790</v>
      </c>
      <c r="C94" s="275" t="n">
        <v>42158</v>
      </c>
      <c r="D94" s="276" t="s">
        <v>3071</v>
      </c>
      <c r="E94" s="277" t="s">
        <v>3072</v>
      </c>
      <c r="F94" s="276" t="s">
        <v>2057</v>
      </c>
      <c r="G94" s="277" t="s">
        <v>3073</v>
      </c>
      <c r="H94" s="278" t="s">
        <v>3074</v>
      </c>
      <c r="I94" s="279" t="n">
        <v>0</v>
      </c>
      <c r="J94" s="179" t="s">
        <v>3075</v>
      </c>
      <c r="K94" s="136" t="n">
        <v>311</v>
      </c>
      <c r="L94" s="280" t="n">
        <v>41985</v>
      </c>
      <c r="M94" s="136"/>
      <c r="N94" s="136"/>
      <c r="O94" s="136"/>
      <c r="P94" s="136"/>
      <c r="Q94" s="136"/>
      <c r="R94" s="136"/>
    </row>
    <row r="95" s="2" customFormat="true" ht="12.75" hidden="false" customHeight="false" outlineLevel="0" collapsed="false">
      <c r="A95" s="273" t="n">
        <v>94</v>
      </c>
      <c r="B95" s="274" t="s">
        <v>2790</v>
      </c>
      <c r="C95" s="275" t="n">
        <v>42173</v>
      </c>
      <c r="D95" s="276" t="s">
        <v>3076</v>
      </c>
      <c r="E95" s="277" t="s">
        <v>3077</v>
      </c>
      <c r="F95" s="276" t="s">
        <v>76</v>
      </c>
      <c r="G95" s="277" t="n">
        <v>5403</v>
      </c>
      <c r="H95" s="278" t="s">
        <v>3078</v>
      </c>
      <c r="I95" s="279" t="n">
        <v>30.78</v>
      </c>
      <c r="J95" s="179" t="s">
        <v>3044</v>
      </c>
      <c r="K95" s="136" t="n">
        <v>100</v>
      </c>
      <c r="L95" s="280" t="n">
        <v>41248</v>
      </c>
      <c r="M95" s="136" t="s">
        <v>3079</v>
      </c>
      <c r="N95" s="280" t="n">
        <v>41473</v>
      </c>
      <c r="O95" s="136"/>
      <c r="P95" s="136"/>
      <c r="Q95" s="136"/>
      <c r="R95" s="136"/>
    </row>
    <row r="96" s="2" customFormat="true" ht="12.75" hidden="false" customHeight="false" outlineLevel="0" collapsed="false">
      <c r="A96" s="273" t="n">
        <v>95</v>
      </c>
      <c r="B96" s="274" t="s">
        <v>2790</v>
      </c>
      <c r="C96" s="275" t="n">
        <v>42179</v>
      </c>
      <c r="D96" s="276" t="s">
        <v>1056</v>
      </c>
      <c r="E96" s="277" t="s">
        <v>2957</v>
      </c>
      <c r="F96" s="276" t="s">
        <v>861</v>
      </c>
      <c r="G96" s="277" t="s">
        <v>3080</v>
      </c>
      <c r="H96" s="278" t="s">
        <v>2959</v>
      </c>
      <c r="I96" s="279" t="n">
        <v>0</v>
      </c>
      <c r="J96" s="179" t="s">
        <v>859</v>
      </c>
      <c r="K96" s="136" t="n">
        <v>84</v>
      </c>
      <c r="L96" s="280" t="n">
        <v>42074</v>
      </c>
      <c r="M96" s="136"/>
      <c r="N96" s="136"/>
      <c r="O96" s="136"/>
      <c r="P96" s="136"/>
      <c r="Q96" s="136"/>
      <c r="R96" s="136"/>
    </row>
    <row r="97" s="2" customFormat="true" ht="12.75" hidden="false" customHeight="false" outlineLevel="0" collapsed="false">
      <c r="A97" s="273" t="n">
        <v>96</v>
      </c>
      <c r="B97" s="274" t="s">
        <v>2790</v>
      </c>
      <c r="C97" s="275" t="n">
        <v>42181</v>
      </c>
      <c r="D97" s="276" t="s">
        <v>2344</v>
      </c>
      <c r="E97" s="277" t="s">
        <v>2347</v>
      </c>
      <c r="F97" s="276" t="s">
        <v>2345</v>
      </c>
      <c r="G97" s="277" t="n">
        <v>5657</v>
      </c>
      <c r="H97" s="278" t="s">
        <v>3081</v>
      </c>
      <c r="I97" s="279" t="n">
        <v>11536.25</v>
      </c>
      <c r="J97" s="179" t="s">
        <v>28</v>
      </c>
      <c r="K97" s="136" t="n">
        <v>70</v>
      </c>
      <c r="L97" s="280" t="n">
        <v>41450</v>
      </c>
      <c r="M97" s="136" t="s">
        <v>3082</v>
      </c>
      <c r="N97" s="280" t="n">
        <v>41642</v>
      </c>
      <c r="O97" s="136"/>
      <c r="P97" s="136"/>
      <c r="Q97" s="136"/>
      <c r="R97" s="136"/>
    </row>
    <row r="98" s="2" customFormat="true" ht="12.75" hidden="false" customHeight="false" outlineLevel="0" collapsed="false">
      <c r="A98" s="273" t="n">
        <v>97</v>
      </c>
      <c r="B98" s="274" t="s">
        <v>2790</v>
      </c>
      <c r="C98" s="275" t="n">
        <v>42185</v>
      </c>
      <c r="D98" s="276" t="s">
        <v>199</v>
      </c>
      <c r="E98" s="277" t="s">
        <v>3083</v>
      </c>
      <c r="F98" s="276" t="s">
        <v>57</v>
      </c>
      <c r="G98" s="277" t="n">
        <v>235</v>
      </c>
      <c r="H98" s="278" t="s">
        <v>202</v>
      </c>
      <c r="I98" s="279" t="n">
        <v>16427.08</v>
      </c>
      <c r="J98" s="179" t="s">
        <v>28</v>
      </c>
      <c r="K98" s="136" t="n">
        <v>89</v>
      </c>
      <c r="L98" s="280" t="n">
        <v>41485</v>
      </c>
      <c r="M98" s="136" t="s">
        <v>3084</v>
      </c>
      <c r="N98" s="280" t="n">
        <v>42117</v>
      </c>
      <c r="O98" s="136"/>
      <c r="P98" s="136"/>
      <c r="Q98" s="136"/>
      <c r="R98" s="136"/>
    </row>
    <row r="99" s="2" customFormat="true" ht="12.75" hidden="false" customHeight="false" outlineLevel="0" collapsed="false">
      <c r="A99" s="273" t="n">
        <v>98</v>
      </c>
      <c r="B99" s="274" t="s">
        <v>2790</v>
      </c>
      <c r="C99" s="275" t="n">
        <v>42186</v>
      </c>
      <c r="D99" s="276" t="s">
        <v>797</v>
      </c>
      <c r="E99" s="277" t="s">
        <v>2902</v>
      </c>
      <c r="F99" s="276" t="s">
        <v>394</v>
      </c>
      <c r="G99" s="277" t="s">
        <v>3085</v>
      </c>
      <c r="H99" s="278" t="s">
        <v>800</v>
      </c>
      <c r="I99" s="279" t="n">
        <v>0</v>
      </c>
      <c r="J99" s="179" t="s">
        <v>339</v>
      </c>
      <c r="K99" s="136" t="s">
        <v>3086</v>
      </c>
      <c r="L99" s="280" t="n">
        <v>42165</v>
      </c>
      <c r="M99" s="136"/>
      <c r="N99" s="136"/>
      <c r="O99" s="136"/>
      <c r="P99" s="136"/>
      <c r="Q99" s="136"/>
      <c r="R99" s="136"/>
    </row>
    <row r="100" s="2" customFormat="true" ht="12.75" hidden="false" customHeight="false" outlineLevel="0" collapsed="false">
      <c r="A100" s="273" t="n">
        <v>99</v>
      </c>
      <c r="B100" s="274" t="s">
        <v>2790</v>
      </c>
      <c r="C100" s="275" t="n">
        <v>42186</v>
      </c>
      <c r="D100" s="276" t="s">
        <v>3087</v>
      </c>
      <c r="E100" s="277" t="s">
        <v>3088</v>
      </c>
      <c r="F100" s="276" t="s">
        <v>1522</v>
      </c>
      <c r="G100" s="277" t="s">
        <v>1523</v>
      </c>
      <c r="H100" s="278" t="s">
        <v>1524</v>
      </c>
      <c r="I100" s="279" t="n">
        <v>161.5</v>
      </c>
      <c r="J100" s="179" t="s">
        <v>1911</v>
      </c>
      <c r="K100" s="136" t="s">
        <v>3089</v>
      </c>
      <c r="L100" s="280" t="n">
        <v>42041</v>
      </c>
      <c r="M100" s="136"/>
      <c r="N100" s="136"/>
      <c r="O100" s="136"/>
      <c r="P100" s="136"/>
      <c r="Q100" s="136"/>
      <c r="R100" s="136"/>
    </row>
    <row r="101" s="2" customFormat="true" ht="12.75" hidden="false" customHeight="false" outlineLevel="0" collapsed="false">
      <c r="A101" s="273" t="n">
        <v>100</v>
      </c>
      <c r="B101" s="274" t="s">
        <v>2790</v>
      </c>
      <c r="C101" s="275" t="n">
        <v>42191</v>
      </c>
      <c r="D101" s="276" t="s">
        <v>3090</v>
      </c>
      <c r="E101" s="277" t="s">
        <v>3091</v>
      </c>
      <c r="F101" s="276" t="s">
        <v>3092</v>
      </c>
      <c r="G101" s="277" t="s">
        <v>3093</v>
      </c>
      <c r="H101" s="278" t="s">
        <v>3094</v>
      </c>
      <c r="I101" s="279" t="n">
        <v>0</v>
      </c>
      <c r="J101" s="179" t="s">
        <v>3095</v>
      </c>
      <c r="K101" s="136" t="n">
        <v>164</v>
      </c>
      <c r="L101" s="280" t="n">
        <v>41512</v>
      </c>
      <c r="M101" s="136"/>
      <c r="N101" s="136"/>
      <c r="O101" s="136"/>
      <c r="P101" s="136"/>
      <c r="Q101" s="136"/>
      <c r="R101" s="136"/>
    </row>
    <row r="102" s="2" customFormat="true" ht="12.75" hidden="false" customHeight="false" outlineLevel="0" collapsed="false">
      <c r="A102" s="273" t="n">
        <v>101</v>
      </c>
      <c r="B102" s="274" t="s">
        <v>2790</v>
      </c>
      <c r="C102" s="275" t="n">
        <v>42191</v>
      </c>
      <c r="D102" s="276" t="s">
        <v>235</v>
      </c>
      <c r="E102" s="277" t="s">
        <v>2332</v>
      </c>
      <c r="F102" s="276" t="s">
        <v>237</v>
      </c>
      <c r="G102" s="277" t="n">
        <v>679</v>
      </c>
      <c r="H102" s="278" t="s">
        <v>2331</v>
      </c>
      <c r="I102" s="279" t="n">
        <v>9762.25</v>
      </c>
      <c r="J102" s="179" t="s">
        <v>28</v>
      </c>
      <c r="K102" s="136" t="s">
        <v>3096</v>
      </c>
      <c r="L102" s="280" t="n">
        <v>41452</v>
      </c>
      <c r="M102" s="136" t="s">
        <v>3097</v>
      </c>
      <c r="N102" s="280" t="n">
        <v>42137</v>
      </c>
      <c r="O102" s="136"/>
      <c r="P102" s="136"/>
      <c r="Q102" s="136"/>
      <c r="R102" s="136"/>
    </row>
    <row r="103" s="2" customFormat="true" ht="12.75" hidden="false" customHeight="false" outlineLevel="0" collapsed="false">
      <c r="A103" s="273" t="n">
        <v>102</v>
      </c>
      <c r="B103" s="274" t="s">
        <v>2790</v>
      </c>
      <c r="C103" s="275" t="n">
        <v>42193</v>
      </c>
      <c r="D103" s="276" t="s">
        <v>3098</v>
      </c>
      <c r="E103" s="277" t="s">
        <v>3099</v>
      </c>
      <c r="F103" s="276" t="s">
        <v>3100</v>
      </c>
      <c r="G103" s="278" t="s">
        <v>3101</v>
      </c>
      <c r="H103" s="278" t="s">
        <v>840</v>
      </c>
      <c r="I103" s="279" t="n">
        <v>0</v>
      </c>
      <c r="J103" s="179" t="s">
        <v>339</v>
      </c>
      <c r="K103" s="136" t="s">
        <v>3102</v>
      </c>
      <c r="L103" s="280" t="n">
        <v>42062</v>
      </c>
      <c r="M103" s="136"/>
      <c r="N103" s="136"/>
      <c r="O103" s="136"/>
      <c r="P103" s="136"/>
      <c r="Q103" s="136"/>
      <c r="R103" s="136"/>
    </row>
    <row r="104" s="2" customFormat="true" ht="12.75" hidden="false" customHeight="false" outlineLevel="0" collapsed="false">
      <c r="A104" s="273" t="n">
        <v>103</v>
      </c>
      <c r="B104" s="274" t="s">
        <v>2795</v>
      </c>
      <c r="C104" s="275" t="n">
        <v>42193</v>
      </c>
      <c r="D104" s="276" t="s">
        <v>3103</v>
      </c>
      <c r="E104" s="277" t="s">
        <v>3104</v>
      </c>
      <c r="F104" s="276" t="s">
        <v>373</v>
      </c>
      <c r="G104" s="277" t="s">
        <v>3105</v>
      </c>
      <c r="H104" s="278" t="s">
        <v>3106</v>
      </c>
      <c r="I104" s="279" t="n">
        <v>50.75</v>
      </c>
      <c r="J104" s="179" t="s">
        <v>1911</v>
      </c>
      <c r="K104" s="136" t="s">
        <v>3107</v>
      </c>
      <c r="L104" s="280" t="n">
        <v>41443</v>
      </c>
      <c r="M104" s="136"/>
      <c r="N104" s="280"/>
      <c r="O104" s="136"/>
      <c r="P104" s="136"/>
      <c r="Q104" s="136"/>
      <c r="R104" s="136"/>
    </row>
    <row r="105" s="2" customFormat="true" ht="12.75" hidden="false" customHeight="false" outlineLevel="0" collapsed="false">
      <c r="A105" s="273" t="n">
        <v>104</v>
      </c>
      <c r="B105" s="274" t="s">
        <v>2790</v>
      </c>
      <c r="C105" s="275" t="n">
        <v>42193</v>
      </c>
      <c r="D105" s="276" t="s">
        <v>548</v>
      </c>
      <c r="E105" s="277" t="s">
        <v>2335</v>
      </c>
      <c r="F105" s="276" t="s">
        <v>394</v>
      </c>
      <c r="G105" s="277" t="s">
        <v>3108</v>
      </c>
      <c r="H105" s="278" t="s">
        <v>2334</v>
      </c>
      <c r="I105" s="279" t="n">
        <v>24344.73</v>
      </c>
      <c r="J105" s="179" t="s">
        <v>79</v>
      </c>
      <c r="K105" s="136" t="s">
        <v>3109</v>
      </c>
      <c r="L105" s="280" t="n">
        <v>41331</v>
      </c>
      <c r="M105" s="136" t="s">
        <v>3110</v>
      </c>
      <c r="N105" s="280" t="n">
        <v>41957</v>
      </c>
      <c r="O105" s="136"/>
      <c r="P105" s="136"/>
      <c r="Q105" s="136"/>
      <c r="R105" s="136"/>
    </row>
    <row r="106" s="2" customFormat="true" ht="12.75" hidden="false" customHeight="false" outlineLevel="0" collapsed="false">
      <c r="A106" s="273" t="n">
        <v>105</v>
      </c>
      <c r="B106" s="274" t="s">
        <v>2790</v>
      </c>
      <c r="C106" s="275" t="n">
        <v>42193</v>
      </c>
      <c r="D106" s="276" t="s">
        <v>253</v>
      </c>
      <c r="E106" s="277" t="s">
        <v>3111</v>
      </c>
      <c r="F106" s="276" t="s">
        <v>255</v>
      </c>
      <c r="G106" s="277" t="s">
        <v>256</v>
      </c>
      <c r="H106" s="278" t="s">
        <v>257</v>
      </c>
      <c r="I106" s="279" t="n">
        <v>215.3</v>
      </c>
      <c r="J106" s="179" t="s">
        <v>3112</v>
      </c>
      <c r="K106" s="136" t="s">
        <v>3113</v>
      </c>
      <c r="L106" s="280" t="n">
        <v>42156</v>
      </c>
      <c r="M106" s="136"/>
      <c r="N106" s="280"/>
      <c r="O106" s="136"/>
      <c r="P106" s="136"/>
      <c r="Q106" s="136"/>
      <c r="R106" s="136"/>
    </row>
    <row r="107" s="2" customFormat="true" ht="12.75" hidden="false" customHeight="false" outlineLevel="0" collapsed="false">
      <c r="A107" s="273" t="n">
        <v>106</v>
      </c>
      <c r="B107" s="274" t="s">
        <v>2790</v>
      </c>
      <c r="C107" s="275" t="n">
        <v>42193</v>
      </c>
      <c r="D107" s="276" t="s">
        <v>3114</v>
      </c>
      <c r="E107" s="277" t="s">
        <v>3115</v>
      </c>
      <c r="F107" s="276" t="s">
        <v>225</v>
      </c>
      <c r="G107" s="277" t="n">
        <v>1845</v>
      </c>
      <c r="H107" s="278" t="s">
        <v>3116</v>
      </c>
      <c r="I107" s="279" t="n">
        <v>121.94</v>
      </c>
      <c r="J107" s="179" t="s">
        <v>113</v>
      </c>
      <c r="K107" s="136" t="s">
        <v>3117</v>
      </c>
      <c r="L107" s="280" t="n">
        <v>39359</v>
      </c>
      <c r="M107" s="136"/>
      <c r="N107" s="136"/>
      <c r="O107" s="136"/>
      <c r="P107" s="136"/>
      <c r="Q107" s="136"/>
      <c r="R107" s="136"/>
    </row>
    <row r="108" s="2" customFormat="true" ht="12.75" hidden="false" customHeight="false" outlineLevel="0" collapsed="false">
      <c r="A108" s="273" t="n">
        <v>107</v>
      </c>
      <c r="B108" s="274" t="s">
        <v>2790</v>
      </c>
      <c r="C108" s="275" t="n">
        <v>42193</v>
      </c>
      <c r="D108" s="276" t="s">
        <v>3118</v>
      </c>
      <c r="E108" s="277" t="s">
        <v>3119</v>
      </c>
      <c r="F108" s="276" t="s">
        <v>3120</v>
      </c>
      <c r="G108" s="277" t="n">
        <v>13</v>
      </c>
      <c r="H108" s="278" t="s">
        <v>3121</v>
      </c>
      <c r="I108" s="279" t="n">
        <v>150.96</v>
      </c>
      <c r="J108" s="179" t="s">
        <v>28</v>
      </c>
      <c r="K108" s="136" t="s">
        <v>3122</v>
      </c>
      <c r="L108" s="280" t="n">
        <v>41445</v>
      </c>
      <c r="M108" s="136"/>
      <c r="N108" s="280"/>
      <c r="O108" s="136"/>
      <c r="P108" s="280"/>
      <c r="Q108" s="136"/>
      <c r="R108" s="136"/>
    </row>
    <row r="109" s="2" customFormat="true" ht="12.75" hidden="false" customHeight="false" outlineLevel="0" collapsed="false">
      <c r="A109" s="273" t="n">
        <v>108</v>
      </c>
      <c r="B109" s="274" t="s">
        <v>2790</v>
      </c>
      <c r="C109" s="275" t="n">
        <v>42560</v>
      </c>
      <c r="D109" s="276" t="s">
        <v>2353</v>
      </c>
      <c r="E109" s="277" t="s">
        <v>2356</v>
      </c>
      <c r="F109" s="276" t="s">
        <v>398</v>
      </c>
      <c r="G109" s="277" t="s">
        <v>3123</v>
      </c>
      <c r="H109" s="278" t="s">
        <v>2355</v>
      </c>
      <c r="I109" s="279" t="n">
        <v>5211.8</v>
      </c>
      <c r="J109" s="179" t="s">
        <v>28</v>
      </c>
      <c r="K109" s="136" t="s">
        <v>3124</v>
      </c>
      <c r="L109" s="280" t="n">
        <v>41723</v>
      </c>
      <c r="M109" s="136"/>
      <c r="N109" s="280"/>
      <c r="O109" s="136"/>
      <c r="P109" s="280"/>
      <c r="Q109" s="136"/>
      <c r="R109" s="136"/>
    </row>
    <row r="110" s="2" customFormat="true" ht="12.75" hidden="false" customHeight="false" outlineLevel="0" collapsed="false">
      <c r="A110" s="273" t="n">
        <v>109</v>
      </c>
      <c r="B110" s="274" t="s">
        <v>2790</v>
      </c>
      <c r="C110" s="275" t="n">
        <v>42195</v>
      </c>
      <c r="D110" s="276" t="s">
        <v>3125</v>
      </c>
      <c r="E110" s="277" t="s">
        <v>3126</v>
      </c>
      <c r="F110" s="276" t="s">
        <v>40</v>
      </c>
      <c r="G110" s="277" t="n">
        <v>2989</v>
      </c>
      <c r="H110" s="278" t="s">
        <v>3127</v>
      </c>
      <c r="I110" s="279" t="n">
        <v>-67.32</v>
      </c>
      <c r="J110" s="179" t="s">
        <v>339</v>
      </c>
      <c r="K110" s="136" t="s">
        <v>3128</v>
      </c>
      <c r="L110" s="280" t="n">
        <v>41396</v>
      </c>
      <c r="M110" s="136"/>
      <c r="N110" s="280"/>
      <c r="O110" s="136"/>
      <c r="P110" s="136"/>
      <c r="Q110" s="136"/>
      <c r="R110" s="136"/>
    </row>
    <row r="111" s="2" customFormat="true" ht="12.75" hidden="false" customHeight="false" outlineLevel="0" collapsed="false">
      <c r="A111" s="273" t="n">
        <v>110</v>
      </c>
      <c r="B111" s="274" t="s">
        <v>2790</v>
      </c>
      <c r="C111" s="275" t="n">
        <v>42195</v>
      </c>
      <c r="D111" s="276" t="s">
        <v>3129</v>
      </c>
      <c r="E111" s="277" t="s">
        <v>3130</v>
      </c>
      <c r="F111" s="276" t="s">
        <v>3100</v>
      </c>
      <c r="G111" s="277" t="n">
        <v>4793</v>
      </c>
      <c r="H111" s="278" t="s">
        <v>3131</v>
      </c>
      <c r="I111" s="279" t="n">
        <v>99.89</v>
      </c>
      <c r="J111" s="179" t="s">
        <v>2810</v>
      </c>
      <c r="K111" s="136" t="s">
        <v>3132</v>
      </c>
      <c r="L111" s="280" t="n">
        <v>40662</v>
      </c>
      <c r="M111" s="136"/>
      <c r="N111" s="136"/>
      <c r="O111" s="136"/>
      <c r="P111" s="136"/>
      <c r="Q111" s="136"/>
      <c r="R111" s="136"/>
    </row>
    <row r="112" s="2" customFormat="true" ht="12.75" hidden="false" customHeight="false" outlineLevel="0" collapsed="false">
      <c r="A112" s="273" t="n">
        <v>111</v>
      </c>
      <c r="B112" s="274" t="s">
        <v>2790</v>
      </c>
      <c r="C112" s="275" t="n">
        <v>42198</v>
      </c>
      <c r="D112" s="276" t="s">
        <v>217</v>
      </c>
      <c r="E112" s="277" t="s">
        <v>2337</v>
      </c>
      <c r="F112" s="276" t="s">
        <v>219</v>
      </c>
      <c r="G112" s="277" t="n">
        <v>5620</v>
      </c>
      <c r="H112" s="278" t="s">
        <v>220</v>
      </c>
      <c r="I112" s="279" t="n">
        <v>6984.41</v>
      </c>
      <c r="J112" s="179" t="s">
        <v>28</v>
      </c>
      <c r="K112" s="136" t="s">
        <v>3133</v>
      </c>
      <c r="L112" s="280" t="n">
        <v>41446</v>
      </c>
      <c r="M112" s="136" t="s">
        <v>3134</v>
      </c>
      <c r="N112" s="280" t="n">
        <v>42495</v>
      </c>
      <c r="O112" s="136"/>
      <c r="P112" s="136"/>
      <c r="Q112" s="136"/>
      <c r="R112" s="136"/>
    </row>
    <row r="113" s="2" customFormat="true" ht="12.75" hidden="false" customHeight="false" outlineLevel="0" collapsed="false">
      <c r="A113" s="273" t="n">
        <v>112</v>
      </c>
      <c r="B113" s="274" t="s">
        <v>2790</v>
      </c>
      <c r="C113" s="275" t="n">
        <v>42198</v>
      </c>
      <c r="D113" s="276" t="s">
        <v>3135</v>
      </c>
      <c r="E113" s="277" t="s">
        <v>3136</v>
      </c>
      <c r="F113" s="276" t="s">
        <v>443</v>
      </c>
      <c r="G113" s="277" t="n">
        <v>3245</v>
      </c>
      <c r="H113" s="278" t="s">
        <v>3137</v>
      </c>
      <c r="I113" s="279" t="n">
        <v>262.05</v>
      </c>
      <c r="J113" s="179" t="s">
        <v>2810</v>
      </c>
      <c r="K113" s="136" t="n">
        <v>1049</v>
      </c>
      <c r="L113" s="280" t="n">
        <v>10719</v>
      </c>
      <c r="M113" s="136" t="n">
        <v>44</v>
      </c>
      <c r="N113" s="280" t="n">
        <v>31541</v>
      </c>
      <c r="O113" s="136" t="s">
        <v>3138</v>
      </c>
      <c r="P113" s="280" t="n">
        <v>33289</v>
      </c>
      <c r="Q113" s="136"/>
      <c r="R113" s="280"/>
    </row>
    <row r="114" s="2" customFormat="true" ht="12.75" hidden="false" customHeight="false" outlineLevel="0" collapsed="false">
      <c r="A114" s="273" t="n">
        <v>113</v>
      </c>
      <c r="B114" s="274" t="s">
        <v>2790</v>
      </c>
      <c r="C114" s="275" t="n">
        <v>42199</v>
      </c>
      <c r="D114" s="276" t="s">
        <v>2339</v>
      </c>
      <c r="E114" s="277" t="s">
        <v>2342</v>
      </c>
      <c r="F114" s="276" t="s">
        <v>795</v>
      </c>
      <c r="G114" s="277" t="n">
        <v>1855</v>
      </c>
      <c r="H114" s="278" t="s">
        <v>2341</v>
      </c>
      <c r="I114" s="279" t="n">
        <v>5775.23</v>
      </c>
      <c r="J114" s="179" t="s">
        <v>1561</v>
      </c>
      <c r="K114" s="136" t="s">
        <v>3139</v>
      </c>
      <c r="L114" s="280" t="n">
        <v>41785</v>
      </c>
      <c r="M114" s="136"/>
      <c r="N114" s="136"/>
      <c r="O114" s="136"/>
      <c r="P114" s="136"/>
      <c r="Q114" s="136"/>
      <c r="R114" s="136"/>
    </row>
    <row r="115" s="2" customFormat="true" ht="12.75" hidden="false" customHeight="false" outlineLevel="0" collapsed="false">
      <c r="A115" s="273" t="n">
        <v>114</v>
      </c>
      <c r="B115" s="274" t="s">
        <v>2790</v>
      </c>
      <c r="C115" s="275" t="n">
        <v>42199</v>
      </c>
      <c r="D115" s="276" t="s">
        <v>3140</v>
      </c>
      <c r="E115" s="277" t="s">
        <v>3141</v>
      </c>
      <c r="F115" s="276" t="s">
        <v>770</v>
      </c>
      <c r="G115" s="277" t="n">
        <v>2191</v>
      </c>
      <c r="H115" s="278" t="s">
        <v>3142</v>
      </c>
      <c r="I115" s="279" t="n">
        <v>122.76</v>
      </c>
      <c r="J115" s="179" t="s">
        <v>3143</v>
      </c>
      <c r="K115" s="136" t="s">
        <v>3144</v>
      </c>
      <c r="L115" s="280" t="n">
        <v>41263</v>
      </c>
      <c r="M115" s="136" t="s">
        <v>3145</v>
      </c>
      <c r="N115" s="280" t="n">
        <v>41668</v>
      </c>
      <c r="O115" s="136"/>
      <c r="P115" s="136"/>
      <c r="Q115" s="136"/>
      <c r="R115" s="136"/>
    </row>
    <row r="116" s="2" customFormat="true" ht="12.75" hidden="false" customHeight="false" outlineLevel="0" collapsed="false">
      <c r="A116" s="273" t="n">
        <v>115</v>
      </c>
      <c r="B116" s="274" t="s">
        <v>2790</v>
      </c>
      <c r="C116" s="275" t="n">
        <v>42199</v>
      </c>
      <c r="D116" s="276" t="s">
        <v>1019</v>
      </c>
      <c r="E116" s="277" t="s">
        <v>3146</v>
      </c>
      <c r="F116" s="276" t="s">
        <v>1021</v>
      </c>
      <c r="G116" s="277" t="s">
        <v>1022</v>
      </c>
      <c r="H116" s="278" t="s">
        <v>3147</v>
      </c>
      <c r="I116" s="279" t="n">
        <v>0</v>
      </c>
      <c r="J116" s="179" t="s">
        <v>276</v>
      </c>
      <c r="K116" s="136" t="s">
        <v>3148</v>
      </c>
      <c r="L116" s="280" t="n">
        <v>42156</v>
      </c>
      <c r="M116" s="136"/>
      <c r="N116" s="136"/>
      <c r="O116" s="136"/>
      <c r="P116" s="136"/>
      <c r="Q116" s="136"/>
      <c r="R116" s="136"/>
    </row>
    <row r="117" s="2" customFormat="true" ht="12.75" hidden="false" customHeight="false" outlineLevel="0" collapsed="false">
      <c r="A117" s="273" t="n">
        <v>116</v>
      </c>
      <c r="B117" s="274" t="s">
        <v>2790</v>
      </c>
      <c r="C117" s="275" t="n">
        <v>42212</v>
      </c>
      <c r="D117" s="276" t="s">
        <v>994</v>
      </c>
      <c r="E117" s="277" t="s">
        <v>3149</v>
      </c>
      <c r="F117" s="276" t="s">
        <v>3100</v>
      </c>
      <c r="G117" s="277" t="n">
        <v>4541</v>
      </c>
      <c r="H117" s="278" t="s">
        <v>957</v>
      </c>
      <c r="I117" s="279" t="n">
        <v>0</v>
      </c>
      <c r="J117" s="179" t="s">
        <v>3150</v>
      </c>
      <c r="K117" s="136" t="s">
        <v>3151</v>
      </c>
      <c r="L117" s="280" t="n">
        <v>42129</v>
      </c>
      <c r="M117" s="136"/>
      <c r="N117" s="280"/>
      <c r="O117" s="136"/>
      <c r="P117" s="136"/>
      <c r="Q117" s="136"/>
      <c r="R117" s="136"/>
    </row>
    <row r="118" s="2" customFormat="true" ht="12.75" hidden="false" customHeight="false" outlineLevel="0" collapsed="false">
      <c r="A118" s="273" t="n">
        <v>117</v>
      </c>
      <c r="B118" s="274" t="s">
        <v>2790</v>
      </c>
      <c r="C118" s="275" t="n">
        <v>42212</v>
      </c>
      <c r="D118" s="276" t="s">
        <v>3152</v>
      </c>
      <c r="E118" s="277" t="s">
        <v>3153</v>
      </c>
      <c r="F118" s="276" t="s">
        <v>443</v>
      </c>
      <c r="G118" s="277" t="n">
        <v>3349</v>
      </c>
      <c r="H118" s="278" t="s">
        <v>3154</v>
      </c>
      <c r="I118" s="279" t="n">
        <v>0</v>
      </c>
      <c r="J118" s="179" t="s">
        <v>339</v>
      </c>
      <c r="K118" s="136" t="n">
        <v>127</v>
      </c>
      <c r="L118" s="280" t="n">
        <v>41802</v>
      </c>
      <c r="M118" s="136"/>
      <c r="N118" s="136"/>
      <c r="O118" s="136"/>
      <c r="P118" s="136"/>
      <c r="Q118" s="136"/>
      <c r="R118" s="136"/>
    </row>
    <row r="119" s="2" customFormat="true" ht="12.75" hidden="false" customHeight="false" outlineLevel="0" collapsed="false">
      <c r="A119" s="273" t="n">
        <v>118</v>
      </c>
      <c r="B119" s="274" t="s">
        <v>2790</v>
      </c>
      <c r="C119" s="275" t="n">
        <v>42213</v>
      </c>
      <c r="D119" s="276" t="s">
        <v>3155</v>
      </c>
      <c r="E119" s="277" t="s">
        <v>3156</v>
      </c>
      <c r="F119" s="276" t="s">
        <v>1721</v>
      </c>
      <c r="G119" s="277" t="n">
        <v>369</v>
      </c>
      <c r="H119" s="278" t="s">
        <v>3157</v>
      </c>
      <c r="I119" s="279" t="n">
        <v>85.66</v>
      </c>
      <c r="J119" s="179" t="s">
        <v>3158</v>
      </c>
      <c r="K119" s="136" t="s">
        <v>3159</v>
      </c>
      <c r="L119" s="280" t="n">
        <v>41940</v>
      </c>
      <c r="M119" s="136"/>
      <c r="N119" s="136"/>
      <c r="O119" s="136"/>
      <c r="P119" s="136"/>
      <c r="Q119" s="136"/>
      <c r="R119" s="136"/>
    </row>
    <row r="120" s="2" customFormat="true" ht="12.75" hidden="false" customHeight="false" outlineLevel="0" collapsed="false">
      <c r="A120" s="273" t="n">
        <v>119</v>
      </c>
      <c r="B120" s="274" t="s">
        <v>2790</v>
      </c>
      <c r="C120" s="275" t="n">
        <v>42215</v>
      </c>
      <c r="D120" s="276" t="s">
        <v>3160</v>
      </c>
      <c r="E120" s="277" t="s">
        <v>3161</v>
      </c>
      <c r="F120" s="276" t="s">
        <v>896</v>
      </c>
      <c r="G120" s="277" t="n">
        <v>5546</v>
      </c>
      <c r="H120" s="278" t="s">
        <v>3162</v>
      </c>
      <c r="I120" s="279" t="n">
        <v>27.48</v>
      </c>
      <c r="J120" s="179" t="s">
        <v>113</v>
      </c>
      <c r="K120" s="136" t="s">
        <v>3163</v>
      </c>
      <c r="L120" s="280" t="n">
        <v>41838</v>
      </c>
      <c r="M120" s="136"/>
      <c r="N120" s="136"/>
      <c r="O120" s="136"/>
      <c r="P120" s="136"/>
      <c r="Q120" s="136"/>
      <c r="R120" s="136"/>
    </row>
    <row r="121" s="2" customFormat="true" ht="12.75" hidden="false" customHeight="false" outlineLevel="0" collapsed="false">
      <c r="A121" s="273" t="n">
        <v>120</v>
      </c>
      <c r="B121" s="274" t="s">
        <v>2790</v>
      </c>
      <c r="C121" s="275" t="n">
        <v>42216</v>
      </c>
      <c r="D121" s="276" t="s">
        <v>1077</v>
      </c>
      <c r="E121" s="277" t="s">
        <v>3164</v>
      </c>
      <c r="F121" s="276" t="s">
        <v>1010</v>
      </c>
      <c r="G121" s="277" t="n">
        <v>2148</v>
      </c>
      <c r="H121" s="278" t="s">
        <v>1078</v>
      </c>
      <c r="I121" s="279" t="n">
        <v>0</v>
      </c>
      <c r="J121" s="179" t="s">
        <v>907</v>
      </c>
      <c r="K121" s="136" t="n">
        <v>206</v>
      </c>
      <c r="L121" s="280" t="n">
        <v>42188</v>
      </c>
      <c r="M121" s="136"/>
      <c r="N121" s="136"/>
      <c r="O121" s="136"/>
      <c r="P121" s="136"/>
      <c r="Q121" s="136"/>
      <c r="R121" s="136"/>
    </row>
    <row r="122" s="2" customFormat="true" ht="12.75" hidden="false" customHeight="false" outlineLevel="0" collapsed="false">
      <c r="A122" s="273" t="n">
        <v>121</v>
      </c>
      <c r="B122" s="274" t="s">
        <v>2790</v>
      </c>
      <c r="C122" s="275" t="n">
        <v>42219</v>
      </c>
      <c r="D122" s="276" t="s">
        <v>882</v>
      </c>
      <c r="E122" s="277" t="s">
        <v>3165</v>
      </c>
      <c r="F122" s="276" t="s">
        <v>40</v>
      </c>
      <c r="G122" s="277" t="s">
        <v>3166</v>
      </c>
      <c r="H122" s="278" t="s">
        <v>885</v>
      </c>
      <c r="I122" s="279" t="n">
        <v>5.11</v>
      </c>
      <c r="J122" s="179" t="s">
        <v>339</v>
      </c>
      <c r="K122" s="136" t="s">
        <v>3167</v>
      </c>
      <c r="L122" s="280" t="n">
        <v>42082</v>
      </c>
      <c r="M122" s="136"/>
      <c r="N122" s="136"/>
      <c r="O122" s="136"/>
      <c r="P122" s="136"/>
      <c r="Q122" s="136"/>
      <c r="R122" s="136"/>
    </row>
    <row r="123" s="2" customFormat="true" ht="12.75" hidden="false" customHeight="false" outlineLevel="0" collapsed="false">
      <c r="A123" s="273" t="n">
        <v>122</v>
      </c>
      <c r="B123" s="274" t="s">
        <v>2790</v>
      </c>
      <c r="C123" s="275" t="n">
        <v>42219</v>
      </c>
      <c r="D123" s="276" t="s">
        <v>1053</v>
      </c>
      <c r="E123" s="277" t="s">
        <v>3168</v>
      </c>
      <c r="F123" s="276" t="s">
        <v>759</v>
      </c>
      <c r="G123" s="277" t="n">
        <v>1563</v>
      </c>
      <c r="H123" s="278" t="s">
        <v>1055</v>
      </c>
      <c r="I123" s="279" t="n">
        <v>23.81</v>
      </c>
      <c r="J123" s="179" t="s">
        <v>570</v>
      </c>
      <c r="K123" s="136" t="s">
        <v>3169</v>
      </c>
      <c r="L123" s="280" t="n">
        <v>42174</v>
      </c>
      <c r="M123" s="136"/>
      <c r="N123" s="280"/>
      <c r="O123" s="136"/>
      <c r="P123" s="136"/>
      <c r="Q123" s="136"/>
      <c r="R123" s="136"/>
    </row>
    <row r="124" s="2" customFormat="true" ht="12.75" hidden="false" customHeight="false" outlineLevel="0" collapsed="false">
      <c r="A124" s="273" t="n">
        <v>123</v>
      </c>
      <c r="B124" s="274" t="s">
        <v>2790</v>
      </c>
      <c r="C124" s="275" t="n">
        <v>42219</v>
      </c>
      <c r="D124" s="276" t="s">
        <v>3170</v>
      </c>
      <c r="E124" s="277" t="s">
        <v>3171</v>
      </c>
      <c r="F124" s="276" t="s">
        <v>1885</v>
      </c>
      <c r="G124" s="277" t="n">
        <v>684</v>
      </c>
      <c r="H124" s="278" t="s">
        <v>3172</v>
      </c>
      <c r="I124" s="279" t="n">
        <v>519.53</v>
      </c>
      <c r="J124" s="179" t="s">
        <v>3173</v>
      </c>
      <c r="K124" s="136" t="n">
        <v>58021</v>
      </c>
      <c r="L124" s="280" t="n">
        <v>26735</v>
      </c>
      <c r="M124" s="136" t="s">
        <v>3174</v>
      </c>
      <c r="N124" s="280" t="n">
        <v>32881</v>
      </c>
      <c r="O124" s="136" t="s">
        <v>3175</v>
      </c>
      <c r="P124" s="280" t="n">
        <v>34215</v>
      </c>
      <c r="Q124" s="136" t="s">
        <v>3176</v>
      </c>
      <c r="R124" s="280" t="n">
        <v>34528</v>
      </c>
    </row>
    <row r="125" s="2" customFormat="true" ht="12.75" hidden="false" customHeight="false" outlineLevel="0" collapsed="false">
      <c r="A125" s="273" t="n">
        <v>124</v>
      </c>
      <c r="B125" s="274" t="s">
        <v>2790</v>
      </c>
      <c r="C125" s="275" t="n">
        <v>42219</v>
      </c>
      <c r="D125" s="276" t="s">
        <v>3177</v>
      </c>
      <c r="E125" s="277" t="s">
        <v>3178</v>
      </c>
      <c r="F125" s="276" t="s">
        <v>951</v>
      </c>
      <c r="G125" s="277" t="s">
        <v>952</v>
      </c>
      <c r="H125" s="278" t="s">
        <v>953</v>
      </c>
      <c r="I125" s="279" t="n">
        <v>0</v>
      </c>
      <c r="J125" s="179" t="s">
        <v>1007</v>
      </c>
      <c r="K125" s="136" t="n">
        <v>126</v>
      </c>
      <c r="L125" s="280" t="n">
        <v>42117</v>
      </c>
      <c r="M125" s="136"/>
      <c r="N125" s="136"/>
      <c r="O125" s="136"/>
      <c r="P125" s="136"/>
      <c r="Q125" s="136"/>
      <c r="R125" s="136"/>
    </row>
    <row r="126" s="2" customFormat="true" ht="12.75" hidden="false" customHeight="false" outlineLevel="0" collapsed="false">
      <c r="A126" s="273" t="n">
        <v>125</v>
      </c>
      <c r="B126" s="274" t="s">
        <v>2795</v>
      </c>
      <c r="C126" s="275" t="n">
        <v>42221</v>
      </c>
      <c r="D126" s="276" t="s">
        <v>146</v>
      </c>
      <c r="E126" s="277" t="s">
        <v>3034</v>
      </c>
      <c r="F126" s="276" t="s">
        <v>40</v>
      </c>
      <c r="G126" s="277" t="s">
        <v>148</v>
      </c>
      <c r="H126" s="278" t="s">
        <v>3179</v>
      </c>
      <c r="I126" s="279" t="n">
        <v>36049</v>
      </c>
      <c r="J126" s="179" t="s">
        <v>3180</v>
      </c>
      <c r="K126" s="136" t="s">
        <v>150</v>
      </c>
      <c r="L126" s="280" t="n">
        <v>41816</v>
      </c>
      <c r="M126" s="136" t="s">
        <v>151</v>
      </c>
      <c r="N126" s="280" t="n">
        <v>41977</v>
      </c>
      <c r="O126" s="136" t="s">
        <v>3037</v>
      </c>
      <c r="P126" s="136"/>
      <c r="Q126" s="136"/>
      <c r="R126" s="136"/>
    </row>
    <row r="127" s="2" customFormat="true" ht="12.75" hidden="false" customHeight="false" outlineLevel="0" collapsed="false">
      <c r="A127" s="273" t="n">
        <v>126</v>
      </c>
      <c r="B127" s="274" t="s">
        <v>2790</v>
      </c>
      <c r="C127" s="275" t="n">
        <v>42228</v>
      </c>
      <c r="D127" s="276" t="s">
        <v>1529</v>
      </c>
      <c r="E127" s="277" t="s">
        <v>3181</v>
      </c>
      <c r="F127" s="276" t="s">
        <v>40</v>
      </c>
      <c r="G127" s="277" t="n">
        <v>361</v>
      </c>
      <c r="H127" s="278" t="s">
        <v>1531</v>
      </c>
      <c r="I127" s="279" t="n">
        <v>213.4</v>
      </c>
      <c r="J127" s="179" t="s">
        <v>339</v>
      </c>
      <c r="K127" s="136" t="s">
        <v>3182</v>
      </c>
      <c r="L127" s="280" t="n">
        <v>42054</v>
      </c>
      <c r="M127" s="136"/>
      <c r="N127" s="280"/>
      <c r="O127" s="136"/>
      <c r="P127" s="280"/>
      <c r="Q127" s="136"/>
      <c r="R127" s="136"/>
    </row>
    <row r="128" s="2" customFormat="true" ht="12.75" hidden="false" customHeight="false" outlineLevel="0" collapsed="false">
      <c r="A128" s="273" t="n">
        <v>127</v>
      </c>
      <c r="B128" s="274" t="s">
        <v>2790</v>
      </c>
      <c r="C128" s="275" t="n">
        <v>42229</v>
      </c>
      <c r="D128" s="276" t="s">
        <v>3183</v>
      </c>
      <c r="E128" s="277" t="s">
        <v>3184</v>
      </c>
      <c r="F128" s="276" t="s">
        <v>1068</v>
      </c>
      <c r="G128" s="277" t="s">
        <v>1090</v>
      </c>
      <c r="H128" s="278" t="s">
        <v>1091</v>
      </c>
      <c r="I128" s="279" t="n">
        <v>0</v>
      </c>
      <c r="J128" s="179" t="s">
        <v>3185</v>
      </c>
      <c r="K128" s="136" t="n">
        <v>217</v>
      </c>
      <c r="L128" s="280" t="n">
        <v>42195</v>
      </c>
      <c r="M128" s="136"/>
      <c r="N128" s="136"/>
      <c r="O128" s="136"/>
      <c r="P128" s="136"/>
      <c r="Q128" s="136"/>
      <c r="R128" s="136"/>
    </row>
    <row r="129" s="2" customFormat="true" ht="12.75" hidden="false" customHeight="false" outlineLevel="0" collapsed="false">
      <c r="A129" s="273" t="n">
        <v>128</v>
      </c>
      <c r="B129" s="274" t="s">
        <v>2790</v>
      </c>
      <c r="C129" s="275" t="n">
        <v>42233</v>
      </c>
      <c r="D129" s="276" t="s">
        <v>344</v>
      </c>
      <c r="E129" s="277" t="s">
        <v>3186</v>
      </c>
      <c r="F129" s="276" t="s">
        <v>346</v>
      </c>
      <c r="G129" s="277" t="n">
        <v>363</v>
      </c>
      <c r="H129" s="278" t="s">
        <v>347</v>
      </c>
      <c r="I129" s="279" t="n">
        <v>288.54</v>
      </c>
      <c r="J129" s="179" t="s">
        <v>28</v>
      </c>
      <c r="K129" s="136" t="s">
        <v>349</v>
      </c>
      <c r="L129" s="280" t="n">
        <v>35984</v>
      </c>
      <c r="M129" s="136" t="s">
        <v>3187</v>
      </c>
      <c r="N129" s="280" t="n">
        <v>37215</v>
      </c>
      <c r="O129" s="136" t="s">
        <v>3188</v>
      </c>
      <c r="P129" s="280" t="n">
        <v>42209</v>
      </c>
      <c r="Q129" s="136"/>
      <c r="R129" s="136"/>
    </row>
    <row r="130" s="2" customFormat="true" ht="12.75" hidden="false" customHeight="false" outlineLevel="0" collapsed="false">
      <c r="A130" s="273" t="n">
        <v>129</v>
      </c>
      <c r="B130" s="274" t="s">
        <v>2790</v>
      </c>
      <c r="C130" s="275" t="n">
        <v>42235</v>
      </c>
      <c r="D130" s="276" t="s">
        <v>3189</v>
      </c>
      <c r="E130" s="277" t="s">
        <v>3190</v>
      </c>
      <c r="F130" s="276" t="s">
        <v>1418</v>
      </c>
      <c r="G130" s="277" t="n">
        <v>3010</v>
      </c>
      <c r="H130" s="278" t="s">
        <v>3191</v>
      </c>
      <c r="I130" s="279" t="n">
        <v>86.01</v>
      </c>
      <c r="J130" s="179" t="s">
        <v>113</v>
      </c>
      <c r="K130" s="136" t="s">
        <v>3192</v>
      </c>
      <c r="L130" s="280" t="n">
        <v>41388</v>
      </c>
      <c r="M130" s="136"/>
      <c r="N130" s="136"/>
      <c r="O130" s="136"/>
      <c r="P130" s="136"/>
      <c r="Q130" s="136"/>
      <c r="R130" s="136"/>
    </row>
    <row r="131" s="2" customFormat="true" ht="12.75" hidden="false" customHeight="false" outlineLevel="0" collapsed="false">
      <c r="A131" s="273" t="n">
        <v>130</v>
      </c>
      <c r="B131" s="274" t="s">
        <v>2790</v>
      </c>
      <c r="C131" s="275" t="n">
        <v>42240</v>
      </c>
      <c r="D131" s="276" t="s">
        <v>3193</v>
      </c>
      <c r="E131" s="277" t="s">
        <v>3194</v>
      </c>
      <c r="F131" s="276" t="s">
        <v>373</v>
      </c>
      <c r="G131" s="277" t="n">
        <v>2680</v>
      </c>
      <c r="H131" s="278" t="s">
        <v>3195</v>
      </c>
      <c r="I131" s="279" t="n">
        <v>15.15</v>
      </c>
      <c r="J131" s="179" t="s">
        <v>113</v>
      </c>
      <c r="K131" s="136" t="n">
        <v>53</v>
      </c>
      <c r="L131" s="280" t="n">
        <v>41347</v>
      </c>
      <c r="M131" s="136"/>
      <c r="N131" s="136"/>
      <c r="O131" s="136"/>
      <c r="P131" s="136"/>
      <c r="Q131" s="136"/>
      <c r="R131" s="136"/>
    </row>
    <row r="132" s="2" customFormat="true" ht="12.75" hidden="false" customHeight="false" outlineLevel="0" collapsed="false">
      <c r="A132" s="273" t="n">
        <v>131</v>
      </c>
      <c r="B132" s="274" t="s">
        <v>2790</v>
      </c>
      <c r="C132" s="275" t="n">
        <v>42242</v>
      </c>
      <c r="D132" s="276" t="s">
        <v>3196</v>
      </c>
      <c r="E132" s="277" t="s">
        <v>3197</v>
      </c>
      <c r="F132" s="276" t="s">
        <v>740</v>
      </c>
      <c r="G132" s="277" t="n">
        <v>830</v>
      </c>
      <c r="H132" s="278" t="s">
        <v>3198</v>
      </c>
      <c r="I132" s="279" t="n">
        <v>13.89</v>
      </c>
      <c r="J132" s="179" t="s">
        <v>3173</v>
      </c>
      <c r="K132" s="136" t="s">
        <v>3199</v>
      </c>
      <c r="L132" s="280" t="n">
        <v>41298</v>
      </c>
      <c r="M132" s="136"/>
      <c r="N132" s="136"/>
      <c r="O132" s="136"/>
      <c r="P132" s="136"/>
      <c r="Q132" s="136"/>
      <c r="R132" s="136"/>
    </row>
    <row r="133" s="2" customFormat="true" ht="12.75" hidden="false" customHeight="false" outlineLevel="0" collapsed="false">
      <c r="A133" s="273" t="n">
        <v>132</v>
      </c>
      <c r="B133" s="274" t="s">
        <v>2790</v>
      </c>
      <c r="C133" s="275" t="n">
        <v>42247</v>
      </c>
      <c r="D133" s="276" t="s">
        <v>3200</v>
      </c>
      <c r="E133" s="277" t="s">
        <v>3201</v>
      </c>
      <c r="F133" s="276" t="s">
        <v>249</v>
      </c>
      <c r="G133" s="277" t="n">
        <v>1930</v>
      </c>
      <c r="H133" s="278" t="s">
        <v>3202</v>
      </c>
      <c r="I133" s="279" t="n">
        <v>69.43</v>
      </c>
      <c r="J133" s="179" t="s">
        <v>1782</v>
      </c>
      <c r="K133" s="136" t="s">
        <v>3203</v>
      </c>
      <c r="L133" s="280" t="n">
        <v>42152</v>
      </c>
      <c r="M133" s="136"/>
      <c r="N133" s="136"/>
      <c r="O133" s="136"/>
      <c r="P133" s="136"/>
      <c r="Q133" s="136"/>
      <c r="R133" s="136"/>
    </row>
    <row r="134" s="2" customFormat="true" ht="12.75" hidden="false" customHeight="false" outlineLevel="0" collapsed="false">
      <c r="A134" s="273" t="n">
        <v>133</v>
      </c>
      <c r="B134" s="274" t="s">
        <v>2790</v>
      </c>
      <c r="C134" s="275" t="n">
        <v>42247</v>
      </c>
      <c r="D134" s="276" t="s">
        <v>1242</v>
      </c>
      <c r="E134" s="277" t="s">
        <v>3204</v>
      </c>
      <c r="F134" s="276" t="s">
        <v>40</v>
      </c>
      <c r="G134" s="277" t="n">
        <v>3470</v>
      </c>
      <c r="H134" s="278" t="s">
        <v>1243</v>
      </c>
      <c r="I134" s="279" t="n">
        <v>8.93</v>
      </c>
      <c r="J134" s="179" t="s">
        <v>859</v>
      </c>
      <c r="K134" s="136" t="n">
        <v>309</v>
      </c>
      <c r="L134" s="280" t="n">
        <v>42243</v>
      </c>
      <c r="M134" s="136"/>
      <c r="N134" s="136"/>
      <c r="O134" s="136"/>
      <c r="P134" s="136"/>
      <c r="Q134" s="136"/>
      <c r="R134" s="136"/>
    </row>
    <row r="135" s="2" customFormat="true" ht="12.75" hidden="false" customHeight="false" outlineLevel="0" collapsed="false">
      <c r="A135" s="273" t="n">
        <v>134</v>
      </c>
      <c r="B135" s="274" t="s">
        <v>2790</v>
      </c>
      <c r="C135" s="275" t="n">
        <v>42248</v>
      </c>
      <c r="D135" s="276" t="s">
        <v>3205</v>
      </c>
      <c r="E135" s="277" t="s">
        <v>3206</v>
      </c>
      <c r="F135" s="276" t="s">
        <v>944</v>
      </c>
      <c r="G135" s="277" t="n">
        <v>626</v>
      </c>
      <c r="H135" s="278" t="s">
        <v>3207</v>
      </c>
      <c r="I135" s="279" t="n">
        <v>9.6</v>
      </c>
      <c r="J135" s="179" t="s">
        <v>1012</v>
      </c>
      <c r="K135" s="136" t="s">
        <v>3208</v>
      </c>
      <c r="L135" s="280" t="n">
        <v>41932</v>
      </c>
      <c r="M135" s="136" t="s">
        <v>3209</v>
      </c>
      <c r="N135" s="280" t="n">
        <v>37490</v>
      </c>
      <c r="O135" s="136"/>
      <c r="P135" s="136"/>
      <c r="Q135" s="136"/>
      <c r="R135" s="136"/>
    </row>
    <row r="136" s="2" customFormat="true" ht="12.75" hidden="false" customHeight="false" outlineLevel="0" collapsed="false">
      <c r="A136" s="273" t="n">
        <v>135</v>
      </c>
      <c r="B136" s="274" t="s">
        <v>2790</v>
      </c>
      <c r="C136" s="275" t="n">
        <v>42249</v>
      </c>
      <c r="D136" s="276" t="s">
        <v>959</v>
      </c>
      <c r="E136" s="277" t="s">
        <v>3210</v>
      </c>
      <c r="F136" s="276" t="s">
        <v>336</v>
      </c>
      <c r="G136" s="277" t="n">
        <v>604</v>
      </c>
      <c r="H136" s="278" t="s">
        <v>962</v>
      </c>
      <c r="I136" s="279" t="n">
        <v>133.94</v>
      </c>
      <c r="J136" s="179" t="s">
        <v>113</v>
      </c>
      <c r="K136" s="136" t="s">
        <v>3211</v>
      </c>
      <c r="L136" s="280" t="n">
        <v>38628</v>
      </c>
      <c r="M136" s="136" t="s">
        <v>3212</v>
      </c>
      <c r="N136" s="280" t="n">
        <v>39476</v>
      </c>
      <c r="O136" s="136" t="s">
        <v>3213</v>
      </c>
      <c r="P136" s="280" t="n">
        <v>42136</v>
      </c>
      <c r="Q136" s="136"/>
      <c r="R136" s="136"/>
    </row>
    <row r="137" s="2" customFormat="true" ht="12.75" hidden="false" customHeight="false" outlineLevel="0" collapsed="false">
      <c r="A137" s="273" t="n">
        <v>136</v>
      </c>
      <c r="B137" s="274" t="s">
        <v>2790</v>
      </c>
      <c r="C137" s="275" t="n">
        <v>42249</v>
      </c>
      <c r="D137" s="276" t="s">
        <v>772</v>
      </c>
      <c r="E137" s="277" t="s">
        <v>3214</v>
      </c>
      <c r="F137" s="276" t="s">
        <v>774</v>
      </c>
      <c r="G137" s="277" t="n">
        <v>4606</v>
      </c>
      <c r="H137" s="278" t="s">
        <v>3215</v>
      </c>
      <c r="I137" s="279" t="n">
        <v>25.04</v>
      </c>
      <c r="J137" s="179" t="s">
        <v>28</v>
      </c>
      <c r="K137" s="136" t="s">
        <v>3216</v>
      </c>
      <c r="L137" s="280" t="n">
        <v>42033</v>
      </c>
      <c r="M137" s="136"/>
      <c r="N137" s="280"/>
      <c r="O137" s="136"/>
      <c r="P137" s="136"/>
      <c r="Q137" s="136"/>
      <c r="R137" s="136"/>
    </row>
    <row r="138" s="2" customFormat="true" ht="12.75" hidden="false" customHeight="false" outlineLevel="0" collapsed="false">
      <c r="A138" s="273" t="n">
        <v>137</v>
      </c>
      <c r="B138" s="274" t="s">
        <v>2790</v>
      </c>
      <c r="C138" s="275" t="n">
        <v>42250</v>
      </c>
      <c r="D138" s="276" t="s">
        <v>3217</v>
      </c>
      <c r="E138" s="277" t="s">
        <v>3218</v>
      </c>
      <c r="F138" s="276" t="s">
        <v>1323</v>
      </c>
      <c r="G138" s="278" t="s">
        <v>3219</v>
      </c>
      <c r="H138" s="278" t="s">
        <v>3220</v>
      </c>
      <c r="I138" s="279" t="n">
        <v>164.01</v>
      </c>
      <c r="J138" s="179" t="s">
        <v>113</v>
      </c>
      <c r="K138" s="136" t="n">
        <v>10303</v>
      </c>
      <c r="L138" s="280" t="n">
        <v>15131</v>
      </c>
      <c r="M138" s="136" t="s">
        <v>3221</v>
      </c>
      <c r="N138" s="280" t="n">
        <v>40701</v>
      </c>
      <c r="O138" s="136" t="s">
        <v>3222</v>
      </c>
      <c r="P138" s="280" t="n">
        <v>41985</v>
      </c>
      <c r="Q138" s="136"/>
      <c r="R138" s="136"/>
    </row>
    <row r="139" s="2" customFormat="true" ht="12.75" hidden="false" customHeight="false" outlineLevel="0" collapsed="false">
      <c r="A139" s="273" t="n">
        <v>138</v>
      </c>
      <c r="B139" s="274" t="s">
        <v>2790</v>
      </c>
      <c r="C139" s="275" t="n">
        <v>42255</v>
      </c>
      <c r="D139" s="276" t="s">
        <v>3223</v>
      </c>
      <c r="E139" s="277" t="s">
        <v>3224</v>
      </c>
      <c r="F139" s="276" t="s">
        <v>1029</v>
      </c>
      <c r="G139" s="277" t="s">
        <v>3225</v>
      </c>
      <c r="H139" s="278" t="s">
        <v>1030</v>
      </c>
      <c r="I139" s="279" t="n">
        <v>0</v>
      </c>
      <c r="J139" s="179" t="s">
        <v>276</v>
      </c>
      <c r="K139" s="136" t="s">
        <v>3226</v>
      </c>
      <c r="L139" s="280" t="n">
        <v>42163</v>
      </c>
      <c r="M139" s="136"/>
      <c r="N139" s="280"/>
      <c r="O139" s="136"/>
      <c r="P139" s="136"/>
      <c r="Q139" s="136"/>
      <c r="R139" s="136"/>
    </row>
    <row r="140" s="2" customFormat="true" ht="12.75" hidden="false" customHeight="false" outlineLevel="0" collapsed="false">
      <c r="A140" s="273" t="n">
        <v>139</v>
      </c>
      <c r="B140" s="275" t="s">
        <v>2790</v>
      </c>
      <c r="C140" s="275" t="n">
        <v>42255</v>
      </c>
      <c r="D140" s="276" t="s">
        <v>3227</v>
      </c>
      <c r="E140" s="277" t="s">
        <v>3228</v>
      </c>
      <c r="F140" s="276" t="s">
        <v>88</v>
      </c>
      <c r="G140" s="277" t="s">
        <v>3229</v>
      </c>
      <c r="H140" s="278" t="s">
        <v>3230</v>
      </c>
      <c r="I140" s="279" t="n">
        <v>30119.28</v>
      </c>
      <c r="J140" s="179" t="s">
        <v>28</v>
      </c>
      <c r="K140" s="136" t="s">
        <v>3231</v>
      </c>
      <c r="L140" s="280" t="n">
        <v>39414</v>
      </c>
      <c r="M140" s="136" t="s">
        <v>3232</v>
      </c>
      <c r="N140" s="280" t="n">
        <v>39794</v>
      </c>
      <c r="O140" s="136" t="s">
        <v>3233</v>
      </c>
      <c r="P140" s="280" t="n">
        <v>41729</v>
      </c>
      <c r="Q140" s="136"/>
      <c r="R140" s="136"/>
    </row>
    <row r="141" customFormat="false" ht="12.75" hidden="false" customHeight="false" outlineLevel="0" collapsed="false">
      <c r="A141" s="273" t="n">
        <v>140</v>
      </c>
      <c r="B141" s="274" t="s">
        <v>2790</v>
      </c>
      <c r="C141" s="275" t="n">
        <v>42255</v>
      </c>
      <c r="D141" s="276" t="s">
        <v>3234</v>
      </c>
      <c r="E141" s="277" t="s">
        <v>3235</v>
      </c>
      <c r="F141" s="276" t="s">
        <v>759</v>
      </c>
      <c r="G141" s="277" t="n">
        <v>1917</v>
      </c>
      <c r="H141" s="278" t="s">
        <v>3236</v>
      </c>
      <c r="I141" s="279" t="n">
        <v>54.24</v>
      </c>
      <c r="J141" s="179" t="s">
        <v>3237</v>
      </c>
      <c r="K141" s="136" t="s">
        <v>3238</v>
      </c>
      <c r="L141" s="280" t="n">
        <v>41997</v>
      </c>
    </row>
    <row r="142" customFormat="false" ht="12.75" hidden="false" customHeight="false" outlineLevel="0" collapsed="false">
      <c r="A142" s="273" t="n">
        <v>141</v>
      </c>
      <c r="B142" s="274" t="s">
        <v>2795</v>
      </c>
      <c r="C142" s="275" t="n">
        <v>42256</v>
      </c>
      <c r="D142" s="276" t="s">
        <v>3239</v>
      </c>
      <c r="E142" s="277" t="s">
        <v>3240</v>
      </c>
      <c r="F142" s="276" t="s">
        <v>40</v>
      </c>
      <c r="G142" s="277" t="s">
        <v>450</v>
      </c>
      <c r="H142" s="278" t="s">
        <v>451</v>
      </c>
      <c r="I142" s="279" t="n">
        <v>678.7</v>
      </c>
      <c r="J142" s="179" t="s">
        <v>3112</v>
      </c>
      <c r="K142" s="136" t="s">
        <v>3241</v>
      </c>
      <c r="L142" s="280" t="n">
        <v>37224</v>
      </c>
      <c r="M142" s="136" t="s">
        <v>3242</v>
      </c>
      <c r="N142" s="280" t="n">
        <v>41424</v>
      </c>
      <c r="O142" s="136" t="s">
        <v>3243</v>
      </c>
      <c r="P142" s="280" t="n">
        <v>41327</v>
      </c>
    </row>
    <row r="143" customFormat="false" ht="12.75" hidden="false" customHeight="false" outlineLevel="0" collapsed="false">
      <c r="A143" s="273" t="n">
        <v>142</v>
      </c>
      <c r="B143" s="274" t="s">
        <v>2790</v>
      </c>
      <c r="C143" s="275" t="n">
        <v>42256</v>
      </c>
      <c r="D143" s="276" t="s">
        <v>3244</v>
      </c>
      <c r="E143" s="277" t="s">
        <v>3149</v>
      </c>
      <c r="F143" s="276" t="s">
        <v>3100</v>
      </c>
      <c r="G143" s="278" t="s">
        <v>995</v>
      </c>
      <c r="H143" s="278" t="s">
        <v>3245</v>
      </c>
      <c r="I143" s="279" t="n">
        <v>25</v>
      </c>
      <c r="J143" s="179" t="s">
        <v>993</v>
      </c>
      <c r="K143" s="136" t="s">
        <v>3246</v>
      </c>
      <c r="L143" s="280" t="n">
        <v>42149</v>
      </c>
    </row>
    <row r="144" customFormat="false" ht="12.75" hidden="false" customHeight="false" outlineLevel="0" collapsed="false">
      <c r="A144" s="273" t="n">
        <v>143</v>
      </c>
      <c r="B144" s="274" t="s">
        <v>2790</v>
      </c>
      <c r="C144" s="275" t="n">
        <v>42257</v>
      </c>
      <c r="D144" s="276" t="s">
        <v>1174</v>
      </c>
      <c r="E144" s="277" t="s">
        <v>3247</v>
      </c>
      <c r="F144" s="276" t="s">
        <v>40</v>
      </c>
      <c r="G144" s="277" t="s">
        <v>1175</v>
      </c>
      <c r="H144" s="278" t="s">
        <v>1176</v>
      </c>
      <c r="I144" s="279" t="n">
        <v>34.44</v>
      </c>
      <c r="J144" s="179" t="s">
        <v>339</v>
      </c>
      <c r="K144" s="136" t="s">
        <v>3248</v>
      </c>
      <c r="L144" s="280" t="n">
        <v>42227</v>
      </c>
    </row>
    <row r="145" customFormat="false" ht="12.75" hidden="false" customHeight="false" outlineLevel="0" collapsed="false">
      <c r="A145" s="273" t="n">
        <v>144</v>
      </c>
      <c r="B145" s="274" t="s">
        <v>2790</v>
      </c>
      <c r="C145" s="275" t="n">
        <v>42258</v>
      </c>
      <c r="D145" s="276" t="s">
        <v>3249</v>
      </c>
      <c r="E145" s="294" t="s">
        <v>3250</v>
      </c>
      <c r="F145" s="276" t="s">
        <v>1010</v>
      </c>
      <c r="G145" s="277" t="n">
        <v>2536</v>
      </c>
      <c r="H145" s="278" t="s">
        <v>1011</v>
      </c>
      <c r="I145" s="279" t="n">
        <v>25.83</v>
      </c>
      <c r="J145" s="179" t="s">
        <v>339</v>
      </c>
      <c r="K145" s="136" t="s">
        <v>3251</v>
      </c>
      <c r="L145" s="280" t="n">
        <v>42151</v>
      </c>
    </row>
    <row r="146" customFormat="false" ht="12.75" hidden="false" customHeight="false" outlineLevel="0" collapsed="false">
      <c r="A146" s="273" t="n">
        <v>145</v>
      </c>
      <c r="B146" s="274" t="s">
        <v>2790</v>
      </c>
      <c r="C146" s="275" t="n">
        <v>42269</v>
      </c>
      <c r="D146" s="276" t="s">
        <v>3252</v>
      </c>
      <c r="E146" s="277" t="s">
        <v>3253</v>
      </c>
      <c r="F146" s="276" t="s">
        <v>900</v>
      </c>
      <c r="G146" s="277" t="n">
        <v>1530</v>
      </c>
      <c r="H146" s="278" t="s">
        <v>3254</v>
      </c>
      <c r="I146" s="279" t="n">
        <v>109.35</v>
      </c>
      <c r="J146" s="179" t="s">
        <v>3255</v>
      </c>
      <c r="K146" s="136" t="s">
        <v>3256</v>
      </c>
      <c r="L146" s="280" t="n">
        <v>41820</v>
      </c>
      <c r="N146" s="280"/>
      <c r="P146" s="280"/>
      <c r="R146" s="280"/>
    </row>
    <row r="147" customFormat="false" ht="12.75" hidden="false" customHeight="false" outlineLevel="0" collapsed="false">
      <c r="A147" s="273" t="n">
        <v>146</v>
      </c>
      <c r="B147" s="274" t="s">
        <v>2790</v>
      </c>
      <c r="C147" s="275" t="n">
        <v>42269</v>
      </c>
      <c r="D147" s="276" t="s">
        <v>1555</v>
      </c>
      <c r="E147" s="277" t="s">
        <v>3257</v>
      </c>
      <c r="F147" s="276" t="s">
        <v>1323</v>
      </c>
      <c r="G147" s="277" t="n">
        <v>2714</v>
      </c>
      <c r="H147" s="278" t="s">
        <v>1557</v>
      </c>
      <c r="I147" s="279" t="n">
        <v>224.8</v>
      </c>
      <c r="J147" s="179" t="s">
        <v>113</v>
      </c>
      <c r="K147" s="136" t="s">
        <v>3258</v>
      </c>
      <c r="L147" s="280" t="n">
        <v>42090</v>
      </c>
    </row>
    <row r="148" customFormat="false" ht="12.75" hidden="false" customHeight="false" outlineLevel="0" collapsed="false">
      <c r="A148" s="273" t="n">
        <v>147</v>
      </c>
      <c r="B148" s="274" t="s">
        <v>2790</v>
      </c>
      <c r="C148" s="275" t="n">
        <v>42270</v>
      </c>
      <c r="D148" s="276" t="s">
        <v>354</v>
      </c>
      <c r="E148" s="277" t="s">
        <v>3259</v>
      </c>
      <c r="F148" s="276" t="s">
        <v>356</v>
      </c>
      <c r="G148" s="277" t="n">
        <v>3381</v>
      </c>
      <c r="H148" s="278" t="s">
        <v>357</v>
      </c>
      <c r="I148" s="279" t="n">
        <v>281</v>
      </c>
      <c r="J148" s="179" t="s">
        <v>3260</v>
      </c>
      <c r="K148" s="136" t="s">
        <v>358</v>
      </c>
      <c r="L148" s="280" t="n">
        <v>39234</v>
      </c>
      <c r="M148" s="136" t="s">
        <v>3261</v>
      </c>
      <c r="N148" s="280" t="n">
        <v>42209</v>
      </c>
    </row>
    <row r="149" customFormat="false" ht="12.75" hidden="false" customHeight="false" outlineLevel="0" collapsed="false">
      <c r="A149" s="273" t="n">
        <v>148</v>
      </c>
      <c r="B149" s="274" t="s">
        <v>2790</v>
      </c>
      <c r="C149" s="275" t="n">
        <v>42271</v>
      </c>
      <c r="D149" s="276" t="s">
        <v>172</v>
      </c>
      <c r="E149" s="277" t="s">
        <v>3262</v>
      </c>
      <c r="F149" s="276" t="s">
        <v>174</v>
      </c>
      <c r="G149" s="277" t="s">
        <v>175</v>
      </c>
      <c r="H149" s="278" t="s">
        <v>176</v>
      </c>
      <c r="I149" s="279" t="n">
        <v>9078.64</v>
      </c>
      <c r="J149" s="179" t="s">
        <v>28</v>
      </c>
      <c r="K149" s="136" t="s">
        <v>3263</v>
      </c>
      <c r="L149" s="280" t="n">
        <v>41366</v>
      </c>
      <c r="M149" s="136" t="s">
        <v>3264</v>
      </c>
      <c r="N149" s="280" t="n">
        <v>42103</v>
      </c>
    </row>
    <row r="150" customFormat="false" ht="12.75" hidden="false" customHeight="false" outlineLevel="0" collapsed="false">
      <c r="A150" s="273" t="n">
        <v>149</v>
      </c>
      <c r="B150" s="274" t="s">
        <v>2790</v>
      </c>
      <c r="C150" s="275" t="n">
        <v>42272</v>
      </c>
      <c r="D150" s="276" t="s">
        <v>1227</v>
      </c>
      <c r="E150" s="277" t="s">
        <v>3265</v>
      </c>
      <c r="F150" s="276" t="s">
        <v>57</v>
      </c>
      <c r="G150" s="277" t="n">
        <v>119</v>
      </c>
      <c r="H150" s="278" t="s">
        <v>1229</v>
      </c>
      <c r="I150" s="279" t="n">
        <v>31.68</v>
      </c>
      <c r="J150" s="179" t="s">
        <v>907</v>
      </c>
      <c r="K150" s="136" t="n">
        <v>229</v>
      </c>
      <c r="L150" s="280" t="n">
        <v>42243</v>
      </c>
    </row>
    <row r="151" customFormat="false" ht="12.75" hidden="false" customHeight="false" outlineLevel="0" collapsed="false">
      <c r="A151" s="273" t="n">
        <v>150</v>
      </c>
      <c r="B151" s="274" t="s">
        <v>2790</v>
      </c>
      <c r="C151" s="275" t="n">
        <v>42275</v>
      </c>
      <c r="D151" s="276" t="s">
        <v>3266</v>
      </c>
      <c r="E151" s="277" t="s">
        <v>3267</v>
      </c>
      <c r="F151" s="276" t="s">
        <v>1034</v>
      </c>
      <c r="G151" s="277" t="n">
        <v>893</v>
      </c>
      <c r="H151" s="278" t="s">
        <v>3268</v>
      </c>
      <c r="I151" s="279" t="n">
        <v>58.8</v>
      </c>
      <c r="J151" s="179" t="s">
        <v>28</v>
      </c>
      <c r="K151" s="136" t="n">
        <v>131</v>
      </c>
      <c r="L151" s="280" t="n">
        <v>39769</v>
      </c>
    </row>
    <row r="152" customFormat="false" ht="12.75" hidden="false" customHeight="false" outlineLevel="0" collapsed="false">
      <c r="A152" s="273" t="n">
        <v>151</v>
      </c>
      <c r="B152" s="274" t="s">
        <v>2790</v>
      </c>
      <c r="C152" s="275" t="n">
        <v>42276</v>
      </c>
      <c r="D152" s="276" t="s">
        <v>947</v>
      </c>
      <c r="E152" s="277" t="s">
        <v>3269</v>
      </c>
      <c r="F152" s="276" t="s">
        <v>394</v>
      </c>
      <c r="G152" s="277" t="s">
        <v>949</v>
      </c>
      <c r="H152" s="278" t="s">
        <v>800</v>
      </c>
      <c r="I152" s="279" t="n">
        <v>0</v>
      </c>
      <c r="J152" s="179" t="s">
        <v>339</v>
      </c>
      <c r="K152" s="136" t="n">
        <v>123</v>
      </c>
      <c r="L152" s="280" t="n">
        <v>42116</v>
      </c>
    </row>
    <row r="153" customFormat="false" ht="12.75" hidden="false" customHeight="false" outlineLevel="0" collapsed="false">
      <c r="A153" s="273" t="n">
        <v>152</v>
      </c>
      <c r="B153" s="275" t="s">
        <v>2795</v>
      </c>
      <c r="C153" s="275" t="n">
        <v>42276</v>
      </c>
      <c r="D153" s="276" t="s">
        <v>316</v>
      </c>
      <c r="E153" s="277" t="s">
        <v>2360</v>
      </c>
      <c r="F153" s="276" t="s">
        <v>1010</v>
      </c>
      <c r="G153" s="277" t="s">
        <v>3270</v>
      </c>
      <c r="H153" s="278" t="s">
        <v>3271</v>
      </c>
      <c r="I153" s="279" t="n">
        <v>3545.6</v>
      </c>
      <c r="J153" s="179" t="s">
        <v>479</v>
      </c>
      <c r="K153" s="136" t="s">
        <v>3272</v>
      </c>
      <c r="L153" s="280" t="n">
        <v>41795</v>
      </c>
      <c r="M153" s="280" t="s">
        <v>3273</v>
      </c>
      <c r="N153" s="280" t="n">
        <v>42192</v>
      </c>
      <c r="O153" s="280"/>
    </row>
    <row r="154" customFormat="false" ht="12.75" hidden="false" customHeight="false" outlineLevel="0" collapsed="false">
      <c r="A154" s="273" t="n">
        <v>153</v>
      </c>
      <c r="B154" s="274" t="s">
        <v>2790</v>
      </c>
      <c r="C154" s="275" t="n">
        <v>42276</v>
      </c>
      <c r="D154" s="276" t="s">
        <v>1037</v>
      </c>
      <c r="E154" s="277" t="s">
        <v>3274</v>
      </c>
      <c r="F154" s="276" t="s">
        <v>538</v>
      </c>
      <c r="G154" s="277" t="s">
        <v>1093</v>
      </c>
      <c r="H154" s="278" t="s">
        <v>1040</v>
      </c>
      <c r="I154" s="279" t="n">
        <v>0</v>
      </c>
      <c r="J154" s="179" t="s">
        <v>3275</v>
      </c>
      <c r="K154" s="136" t="s">
        <v>3276</v>
      </c>
      <c r="L154" s="280" t="n">
        <v>42200</v>
      </c>
      <c r="N154" s="280"/>
    </row>
    <row r="155" customFormat="false" ht="12.75" hidden="false" customHeight="false" outlineLevel="0" collapsed="false">
      <c r="A155" s="273" t="n">
        <v>154</v>
      </c>
      <c r="B155" s="274" t="s">
        <v>2790</v>
      </c>
      <c r="C155" s="275" t="n">
        <v>42284</v>
      </c>
      <c r="D155" s="276" t="s">
        <v>873</v>
      </c>
      <c r="E155" s="277" t="s">
        <v>3277</v>
      </c>
      <c r="F155" s="276" t="s">
        <v>1010</v>
      </c>
      <c r="G155" s="277" t="n">
        <v>1696</v>
      </c>
      <c r="H155" s="278" t="s">
        <v>876</v>
      </c>
      <c r="I155" s="279" t="n">
        <v>4764.79</v>
      </c>
      <c r="J155" s="179" t="s">
        <v>3278</v>
      </c>
      <c r="K155" s="136" t="s">
        <v>3279</v>
      </c>
      <c r="L155" s="280" t="n">
        <v>42081</v>
      </c>
      <c r="M155" s="136" t="s">
        <v>3280</v>
      </c>
      <c r="N155" s="280" t="n">
        <v>39805</v>
      </c>
      <c r="O155" s="136" t="n">
        <v>33569</v>
      </c>
      <c r="P155" s="280" t="n">
        <v>20214</v>
      </c>
      <c r="Q155" s="136" t="n">
        <v>35505</v>
      </c>
      <c r="R155" s="280" t="n">
        <v>20465</v>
      </c>
      <c r="S155" s="136" t="n">
        <v>38029</v>
      </c>
      <c r="T155" s="70" t="n">
        <v>21095</v>
      </c>
      <c r="U155" s="2" t="s">
        <v>3281</v>
      </c>
      <c r="V155" s="70" t="n">
        <v>36234</v>
      </c>
      <c r="W155" s="2" t="s">
        <v>3282</v>
      </c>
      <c r="X155" s="70" t="n">
        <v>36676</v>
      </c>
      <c r="Y155" s="295" t="s">
        <v>3283</v>
      </c>
      <c r="Z155" s="70" t="n">
        <v>31798</v>
      </c>
    </row>
    <row r="156" customFormat="false" ht="12.75" hidden="false" customHeight="false" outlineLevel="0" collapsed="false">
      <c r="A156" s="273" t="n">
        <v>155</v>
      </c>
      <c r="B156" s="274" t="s">
        <v>2790</v>
      </c>
      <c r="C156" s="275" t="n">
        <v>42284</v>
      </c>
      <c r="D156" s="276" t="s">
        <v>801</v>
      </c>
      <c r="E156" s="277" t="s">
        <v>3284</v>
      </c>
      <c r="F156" s="276" t="s">
        <v>803</v>
      </c>
      <c r="G156" s="277" t="n">
        <v>3266</v>
      </c>
      <c r="H156" s="278" t="s">
        <v>804</v>
      </c>
      <c r="I156" s="279" t="n">
        <v>26.49</v>
      </c>
      <c r="J156" s="179" t="s">
        <v>113</v>
      </c>
      <c r="K156" s="136" t="s">
        <v>3285</v>
      </c>
      <c r="L156" s="280" t="n">
        <v>42041</v>
      </c>
    </row>
    <row r="157" customFormat="false" ht="12.75" hidden="false" customHeight="false" outlineLevel="0" collapsed="false">
      <c r="A157" s="273" t="n">
        <v>156</v>
      </c>
      <c r="B157" s="274" t="s">
        <v>2795</v>
      </c>
      <c r="C157" s="275" t="n">
        <v>42285</v>
      </c>
      <c r="D157" s="276" t="s">
        <v>3286</v>
      </c>
      <c r="E157" s="277" t="s">
        <v>3287</v>
      </c>
      <c r="F157" s="276" t="s">
        <v>1080</v>
      </c>
      <c r="G157" s="277" t="s">
        <v>3288</v>
      </c>
      <c r="H157" s="278" t="s">
        <v>3289</v>
      </c>
      <c r="I157" s="279" t="n">
        <v>39026.15</v>
      </c>
      <c r="J157" s="179" t="s">
        <v>28</v>
      </c>
      <c r="K157" s="136" t="s">
        <v>3290</v>
      </c>
      <c r="L157" s="280" t="n">
        <v>41227</v>
      </c>
      <c r="M157" s="136" t="s">
        <v>3291</v>
      </c>
      <c r="N157" s="280" t="n">
        <v>41851</v>
      </c>
    </row>
    <row r="158" customFormat="false" ht="12.75" hidden="false" customHeight="false" outlineLevel="0" collapsed="false">
      <c r="A158" s="273" t="n">
        <v>157</v>
      </c>
      <c r="B158" s="274" t="s">
        <v>2790</v>
      </c>
      <c r="C158" s="275" t="n">
        <v>42285</v>
      </c>
      <c r="D158" s="276" t="s">
        <v>1691</v>
      </c>
      <c r="E158" s="277" t="s">
        <v>3292</v>
      </c>
      <c r="F158" s="276" t="s">
        <v>187</v>
      </c>
      <c r="G158" s="277" t="s">
        <v>1250</v>
      </c>
      <c r="H158" s="278" t="s">
        <v>1167</v>
      </c>
      <c r="I158" s="279" t="n">
        <v>0</v>
      </c>
      <c r="J158" s="179" t="s">
        <v>3275</v>
      </c>
      <c r="K158" s="136" t="s">
        <v>3293</v>
      </c>
      <c r="L158" s="280" t="n">
        <v>42247</v>
      </c>
    </row>
    <row r="159" customFormat="false" ht="12.75" hidden="false" customHeight="false" outlineLevel="0" collapsed="false">
      <c r="A159" s="273" t="n">
        <v>158</v>
      </c>
      <c r="B159" s="274" t="s">
        <v>2790</v>
      </c>
      <c r="C159" s="275" t="n">
        <v>42293</v>
      </c>
      <c r="D159" s="276" t="s">
        <v>1283</v>
      </c>
      <c r="E159" s="277" t="s">
        <v>2363</v>
      </c>
      <c r="F159" s="276" t="s">
        <v>1068</v>
      </c>
      <c r="G159" s="277" t="s">
        <v>3294</v>
      </c>
      <c r="H159" s="278" t="s">
        <v>1286</v>
      </c>
      <c r="I159" s="279" t="n">
        <v>3.25</v>
      </c>
      <c r="J159" s="179" t="s">
        <v>28</v>
      </c>
      <c r="K159" s="136" t="s">
        <v>3295</v>
      </c>
      <c r="L159" s="280" t="n">
        <v>42263</v>
      </c>
    </row>
    <row r="160" customFormat="false" ht="12.75" hidden="false" customHeight="false" outlineLevel="0" collapsed="false">
      <c r="A160" s="273" t="n">
        <v>159</v>
      </c>
      <c r="B160" s="275" t="s">
        <v>2790</v>
      </c>
      <c r="C160" s="275" t="n">
        <v>42296</v>
      </c>
      <c r="D160" s="276" t="s">
        <v>334</v>
      </c>
      <c r="E160" s="277" t="s">
        <v>2996</v>
      </c>
      <c r="F160" s="276" t="s">
        <v>336</v>
      </c>
      <c r="G160" s="277" t="n">
        <v>245</v>
      </c>
      <c r="H160" s="278" t="s">
        <v>337</v>
      </c>
      <c r="I160" s="279" t="n">
        <v>140.52</v>
      </c>
      <c r="J160" s="179" t="s">
        <v>333</v>
      </c>
      <c r="K160" s="136" t="s">
        <v>3296</v>
      </c>
      <c r="L160" s="280" t="n">
        <v>41891</v>
      </c>
      <c r="M160" s="136" t="s">
        <v>3297</v>
      </c>
      <c r="N160" s="280" t="n">
        <v>42199</v>
      </c>
    </row>
    <row r="161" customFormat="false" ht="12.75" hidden="false" customHeight="false" outlineLevel="0" collapsed="false">
      <c r="A161" s="273" t="n">
        <v>160</v>
      </c>
      <c r="B161" s="274" t="s">
        <v>2790</v>
      </c>
      <c r="C161" s="275" t="n">
        <v>42297</v>
      </c>
      <c r="D161" s="276" t="s">
        <v>3298</v>
      </c>
      <c r="E161" s="277" t="s">
        <v>3299</v>
      </c>
      <c r="F161" s="276" t="s">
        <v>3300</v>
      </c>
      <c r="G161" s="277" t="n">
        <v>4246</v>
      </c>
      <c r="H161" s="278" t="s">
        <v>3301</v>
      </c>
      <c r="I161" s="279" t="n">
        <v>93.91</v>
      </c>
      <c r="J161" s="179" t="s">
        <v>28</v>
      </c>
      <c r="K161" s="136" t="n">
        <v>104</v>
      </c>
      <c r="L161" s="280" t="n">
        <v>41411</v>
      </c>
    </row>
    <row r="162" customFormat="false" ht="12.75" hidden="false" customHeight="false" outlineLevel="0" collapsed="false">
      <c r="A162" s="273" t="n">
        <v>161</v>
      </c>
      <c r="B162" s="274" t="s">
        <v>2790</v>
      </c>
      <c r="C162" s="275" t="n">
        <v>42303</v>
      </c>
      <c r="D162" s="276" t="s">
        <v>1037</v>
      </c>
      <c r="E162" s="277" t="s">
        <v>3274</v>
      </c>
      <c r="F162" s="276" t="s">
        <v>1080</v>
      </c>
      <c r="G162" s="277" t="s">
        <v>1081</v>
      </c>
      <c r="H162" s="278" t="s">
        <v>1082</v>
      </c>
      <c r="I162" s="279" t="n">
        <v>0</v>
      </c>
      <c r="J162" s="179" t="s">
        <v>339</v>
      </c>
      <c r="K162" s="136" t="s">
        <v>3302</v>
      </c>
      <c r="L162" s="280" t="n">
        <v>42192</v>
      </c>
    </row>
    <row r="163" customFormat="false" ht="12.75" hidden="false" customHeight="false" outlineLevel="0" collapsed="false">
      <c r="A163" s="273" t="n">
        <v>162</v>
      </c>
      <c r="B163" s="274" t="s">
        <v>2790</v>
      </c>
      <c r="C163" s="275" t="n">
        <v>42303</v>
      </c>
      <c r="D163" s="276" t="s">
        <v>1139</v>
      </c>
      <c r="E163" s="277" t="s">
        <v>3303</v>
      </c>
      <c r="F163" s="276" t="s">
        <v>373</v>
      </c>
      <c r="G163" s="277" t="s">
        <v>1140</v>
      </c>
      <c r="H163" s="278" t="s">
        <v>1141</v>
      </c>
      <c r="I163" s="279" t="n">
        <v>16.71</v>
      </c>
      <c r="J163" s="179" t="s">
        <v>339</v>
      </c>
      <c r="K163" s="136" t="s">
        <v>3304</v>
      </c>
      <c r="L163" s="280" t="n">
        <v>42223</v>
      </c>
    </row>
    <row r="164" customFormat="false" ht="12.75" hidden="false" customHeight="false" outlineLevel="0" collapsed="false">
      <c r="A164" s="273" t="n">
        <v>163</v>
      </c>
      <c r="B164" s="274" t="s">
        <v>2790</v>
      </c>
      <c r="C164" s="275" t="n">
        <v>42303</v>
      </c>
      <c r="D164" s="276" t="s">
        <v>894</v>
      </c>
      <c r="E164" s="277" t="s">
        <v>3305</v>
      </c>
      <c r="F164" s="276" t="s">
        <v>1080</v>
      </c>
      <c r="G164" s="277" t="n">
        <v>1227</v>
      </c>
      <c r="H164" s="278" t="s">
        <v>3306</v>
      </c>
      <c r="I164" s="279" t="n">
        <v>75.55</v>
      </c>
      <c r="J164" s="179" t="s">
        <v>339</v>
      </c>
      <c r="K164" s="136" t="n">
        <v>125</v>
      </c>
      <c r="L164" s="280" t="n">
        <v>41799</v>
      </c>
    </row>
    <row r="165" customFormat="false" ht="12.75" hidden="false" customHeight="false" outlineLevel="0" collapsed="false">
      <c r="A165" s="273" t="n">
        <v>164</v>
      </c>
      <c r="B165" s="275" t="s">
        <v>2790</v>
      </c>
      <c r="C165" s="275" t="n">
        <v>42303</v>
      </c>
      <c r="D165" s="276" t="s">
        <v>3307</v>
      </c>
      <c r="E165" s="277" t="s">
        <v>3308</v>
      </c>
      <c r="F165" s="276" t="s">
        <v>122</v>
      </c>
      <c r="G165" s="277" t="n">
        <v>392</v>
      </c>
      <c r="H165" s="278" t="s">
        <v>123</v>
      </c>
      <c r="I165" s="279" t="n">
        <v>96.5</v>
      </c>
      <c r="J165" s="179" t="s">
        <v>2966</v>
      </c>
      <c r="K165" s="136" t="s">
        <v>3309</v>
      </c>
      <c r="L165" s="280" t="n">
        <v>41838</v>
      </c>
      <c r="M165" s="136" t="s">
        <v>3310</v>
      </c>
      <c r="N165" s="280" t="n">
        <v>42061</v>
      </c>
    </row>
    <row r="166" customFormat="false" ht="12.75" hidden="false" customHeight="false" outlineLevel="0" collapsed="false">
      <c r="A166" s="273" t="n">
        <v>165</v>
      </c>
      <c r="B166" s="274" t="s">
        <v>2790</v>
      </c>
      <c r="C166" s="275" t="n">
        <v>42305</v>
      </c>
      <c r="D166" s="276" t="s">
        <v>1072</v>
      </c>
      <c r="E166" s="277" t="s">
        <v>3311</v>
      </c>
      <c r="F166" s="276" t="s">
        <v>1074</v>
      </c>
      <c r="G166" s="277" t="n">
        <v>570</v>
      </c>
      <c r="H166" s="278" t="s">
        <v>1075</v>
      </c>
      <c r="I166" s="279" t="n">
        <v>62.56</v>
      </c>
      <c r="J166" s="179" t="s">
        <v>3312</v>
      </c>
      <c r="K166" s="136" t="s">
        <v>3313</v>
      </c>
      <c r="L166" s="280" t="n">
        <v>42188</v>
      </c>
    </row>
    <row r="167" customFormat="false" ht="12.75" hidden="false" customHeight="false" outlineLevel="0" collapsed="false">
      <c r="A167" s="273" t="n">
        <v>166</v>
      </c>
      <c r="B167" s="274" t="s">
        <v>2790</v>
      </c>
      <c r="C167" s="275" t="n">
        <v>42305</v>
      </c>
      <c r="D167" s="276" t="s">
        <v>797</v>
      </c>
      <c r="E167" s="277" t="s">
        <v>2902</v>
      </c>
      <c r="F167" s="276" t="s">
        <v>394</v>
      </c>
      <c r="G167" s="277" t="s">
        <v>968</v>
      </c>
      <c r="H167" s="278" t="s">
        <v>800</v>
      </c>
      <c r="I167" s="279" t="n">
        <v>0</v>
      </c>
      <c r="J167" s="179" t="s">
        <v>339</v>
      </c>
      <c r="K167" s="136" t="s">
        <v>3314</v>
      </c>
      <c r="L167" s="280" t="n">
        <v>42136</v>
      </c>
    </row>
    <row r="168" customFormat="false" ht="12.75" hidden="false" customHeight="false" outlineLevel="0" collapsed="false">
      <c r="A168" s="273" t="n">
        <v>167</v>
      </c>
      <c r="B168" s="275" t="s">
        <v>2795</v>
      </c>
      <c r="C168" s="275" t="n">
        <v>42672</v>
      </c>
      <c r="D168" s="276" t="s">
        <v>3315</v>
      </c>
      <c r="E168" s="277" t="s">
        <v>3316</v>
      </c>
      <c r="F168" s="276" t="s">
        <v>795</v>
      </c>
      <c r="G168" s="277" t="n">
        <v>1650</v>
      </c>
      <c r="H168" s="278" t="s">
        <v>3317</v>
      </c>
      <c r="I168" s="279" t="n">
        <v>1140.89</v>
      </c>
      <c r="J168" s="179" t="s">
        <v>3318</v>
      </c>
      <c r="K168" s="296" t="s">
        <v>3319</v>
      </c>
      <c r="L168" s="280" t="n">
        <v>39849</v>
      </c>
      <c r="M168" s="136" t="s">
        <v>3320</v>
      </c>
      <c r="N168" s="280" t="n">
        <v>41522</v>
      </c>
    </row>
    <row r="169" s="52" customFormat="true" ht="12.75" hidden="false" customHeight="false" outlineLevel="0" collapsed="false">
      <c r="A169" s="39" t="n">
        <v>168</v>
      </c>
      <c r="B169" s="40" t="s">
        <v>1900</v>
      </c>
      <c r="C169" s="41" t="n">
        <v>42314</v>
      </c>
      <c r="D169" s="43" t="s">
        <v>3321</v>
      </c>
      <c r="E169" s="43" t="s">
        <v>3322</v>
      </c>
      <c r="F169" s="43" t="s">
        <v>774</v>
      </c>
      <c r="G169" s="48" t="n">
        <v>219</v>
      </c>
      <c r="H169" s="49" t="s">
        <v>1903</v>
      </c>
      <c r="I169" s="43"/>
      <c r="J169" s="43" t="s">
        <v>1900</v>
      </c>
    </row>
    <row r="170" customFormat="false" ht="12.75" hidden="false" customHeight="false" outlineLevel="0" collapsed="false">
      <c r="A170" s="273" t="n">
        <v>169</v>
      </c>
      <c r="B170" s="274" t="s">
        <v>2790</v>
      </c>
      <c r="C170" s="275" t="n">
        <v>42319</v>
      </c>
      <c r="D170" s="276" t="s">
        <v>3323</v>
      </c>
      <c r="E170" s="277" t="s">
        <v>3324</v>
      </c>
      <c r="F170" s="276" t="s">
        <v>1830</v>
      </c>
      <c r="G170" s="277" t="n">
        <v>371</v>
      </c>
      <c r="H170" s="278" t="s">
        <v>3325</v>
      </c>
      <c r="I170" s="279" t="n">
        <v>0</v>
      </c>
      <c r="J170" s="179" t="s">
        <v>339</v>
      </c>
      <c r="K170" s="136" t="s">
        <v>3326</v>
      </c>
      <c r="L170" s="280" t="n">
        <v>41827</v>
      </c>
    </row>
    <row r="171" customFormat="false" ht="12.75" hidden="false" customHeight="false" outlineLevel="0" collapsed="false">
      <c r="A171" s="273" t="n">
        <v>170</v>
      </c>
      <c r="B171" s="274" t="s">
        <v>2790</v>
      </c>
      <c r="C171" s="275" t="n">
        <v>42319</v>
      </c>
      <c r="D171" s="276" t="s">
        <v>947</v>
      </c>
      <c r="E171" s="277" t="s">
        <v>3269</v>
      </c>
      <c r="F171" s="276" t="s">
        <v>394</v>
      </c>
      <c r="G171" s="277" t="s">
        <v>3327</v>
      </c>
      <c r="H171" s="278" t="s">
        <v>800</v>
      </c>
      <c r="I171" s="279" t="n">
        <v>0</v>
      </c>
      <c r="J171" s="179" t="s">
        <v>339</v>
      </c>
      <c r="K171" s="136" t="s">
        <v>3328</v>
      </c>
      <c r="L171" s="280" t="n">
        <v>42278</v>
      </c>
    </row>
    <row r="172" customFormat="false" ht="12.75" hidden="false" customHeight="false" outlineLevel="0" collapsed="false">
      <c r="A172" s="273" t="n">
        <v>171</v>
      </c>
      <c r="B172" s="274" t="s">
        <v>2790</v>
      </c>
      <c r="C172" s="275" t="n">
        <v>42319</v>
      </c>
      <c r="D172" s="276" t="s">
        <v>1058</v>
      </c>
      <c r="E172" s="277" t="s">
        <v>3329</v>
      </c>
      <c r="F172" s="276" t="s">
        <v>237</v>
      </c>
      <c r="G172" s="277" t="s">
        <v>1061</v>
      </c>
      <c r="H172" s="278" t="s">
        <v>1062</v>
      </c>
      <c r="I172" s="279" t="n">
        <v>0</v>
      </c>
      <c r="J172" s="179" t="s">
        <v>113</v>
      </c>
      <c r="K172" s="136" t="s">
        <v>3330</v>
      </c>
      <c r="L172" s="280" t="n">
        <v>42178</v>
      </c>
    </row>
    <row r="173" customFormat="false" ht="12.75" hidden="false" customHeight="false" outlineLevel="0" collapsed="false">
      <c r="A173" s="273" t="n">
        <v>172</v>
      </c>
      <c r="B173" s="274" t="s">
        <v>2790</v>
      </c>
      <c r="C173" s="275" t="n">
        <v>42320</v>
      </c>
      <c r="D173" s="276" t="s">
        <v>3331</v>
      </c>
      <c r="E173" s="277" t="s">
        <v>2538</v>
      </c>
      <c r="F173" s="276" t="s">
        <v>93</v>
      </c>
      <c r="G173" s="277" t="s">
        <v>3332</v>
      </c>
      <c r="H173" s="278" t="s">
        <v>95</v>
      </c>
      <c r="I173" s="279" t="n">
        <v>8394.51</v>
      </c>
      <c r="J173" s="179" t="s">
        <v>28</v>
      </c>
      <c r="K173" s="295" t="s">
        <v>3333</v>
      </c>
      <c r="L173" s="280" t="n">
        <v>39840</v>
      </c>
      <c r="M173" s="136" t="s">
        <v>97</v>
      </c>
      <c r="N173" s="280" t="n">
        <v>41058</v>
      </c>
      <c r="O173" s="136" t="s">
        <v>3334</v>
      </c>
      <c r="P173" s="280" t="n">
        <v>42053</v>
      </c>
    </row>
    <row r="174" customFormat="false" ht="12.75" hidden="false" customHeight="false" outlineLevel="0" collapsed="false">
      <c r="A174" s="273" t="n">
        <v>173</v>
      </c>
      <c r="B174" s="274" t="s">
        <v>2790</v>
      </c>
      <c r="C174" s="275" t="n">
        <v>42325</v>
      </c>
      <c r="D174" s="276" t="s">
        <v>3335</v>
      </c>
      <c r="E174" s="277" t="s">
        <v>3336</v>
      </c>
      <c r="F174" s="276" t="s">
        <v>497</v>
      </c>
      <c r="G174" s="277" t="n">
        <v>1328</v>
      </c>
      <c r="H174" s="278" t="s">
        <v>3337</v>
      </c>
      <c r="I174" s="279" t="n">
        <v>30.31</v>
      </c>
      <c r="J174" s="179" t="s">
        <v>28</v>
      </c>
      <c r="K174" s="136" t="s">
        <v>3338</v>
      </c>
      <c r="L174" s="280" t="n">
        <v>41411</v>
      </c>
    </row>
    <row r="175" customFormat="false" ht="12.75" hidden="false" customHeight="false" outlineLevel="0" collapsed="false">
      <c r="A175" s="273" t="n">
        <v>174</v>
      </c>
      <c r="B175" s="274" t="s">
        <v>2790</v>
      </c>
      <c r="C175" s="275" t="n">
        <v>42328</v>
      </c>
      <c r="D175" s="276" t="s">
        <v>376</v>
      </c>
      <c r="E175" s="277" t="s">
        <v>3339</v>
      </c>
      <c r="F175" s="276" t="s">
        <v>187</v>
      </c>
      <c r="G175" s="277" t="s">
        <v>3340</v>
      </c>
      <c r="H175" s="278" t="s">
        <v>3341</v>
      </c>
      <c r="I175" s="279" t="n">
        <v>0</v>
      </c>
      <c r="J175" s="179" t="s">
        <v>3342</v>
      </c>
      <c r="K175" s="136" t="s">
        <v>3343</v>
      </c>
      <c r="L175" s="280" t="n">
        <v>41990</v>
      </c>
    </row>
    <row r="176" customFormat="false" ht="12.75" hidden="false" customHeight="false" outlineLevel="0" collapsed="false">
      <c r="A176" s="273" t="n">
        <v>175</v>
      </c>
      <c r="B176" s="274" t="s">
        <v>2790</v>
      </c>
      <c r="C176" s="275" t="n">
        <v>42332</v>
      </c>
      <c r="D176" s="276" t="s">
        <v>3344</v>
      </c>
      <c r="E176" s="277" t="s">
        <v>3345</v>
      </c>
      <c r="F176" s="276" t="s">
        <v>443</v>
      </c>
      <c r="G176" s="277" t="s">
        <v>3346</v>
      </c>
      <c r="H176" s="278" t="s">
        <v>445</v>
      </c>
      <c r="I176" s="279" t="n">
        <v>0</v>
      </c>
      <c r="J176" s="179" t="s">
        <v>339</v>
      </c>
      <c r="K176" s="136" t="s">
        <v>3347</v>
      </c>
      <c r="L176" s="136" t="s">
        <v>3348</v>
      </c>
      <c r="M176" s="136" t="s">
        <v>3349</v>
      </c>
      <c r="N176" s="280" t="n">
        <v>42243</v>
      </c>
    </row>
    <row r="177" s="2" customFormat="true" ht="12.75" hidden="false" customHeight="false" outlineLevel="0" collapsed="false">
      <c r="A177" s="297" t="n">
        <v>176</v>
      </c>
      <c r="B177" s="298" t="s">
        <v>2790</v>
      </c>
      <c r="C177" s="299" t="n">
        <v>42339</v>
      </c>
      <c r="D177" s="300" t="s">
        <v>389</v>
      </c>
      <c r="E177" s="301" t="s">
        <v>3350</v>
      </c>
      <c r="F177" s="300" t="s">
        <v>391</v>
      </c>
      <c r="G177" s="301" t="n">
        <v>683</v>
      </c>
      <c r="H177" s="302" t="s">
        <v>392</v>
      </c>
      <c r="I177" s="303" t="n">
        <v>332.56</v>
      </c>
      <c r="J177" s="175" t="s">
        <v>3351</v>
      </c>
      <c r="K177" s="136" t="s">
        <v>3352</v>
      </c>
      <c r="L177" s="280" t="n">
        <v>42227</v>
      </c>
      <c r="M177" s="136"/>
      <c r="N177" s="136"/>
      <c r="O177" s="136"/>
      <c r="P177" s="136"/>
      <c r="Q177" s="136"/>
      <c r="R177" s="136"/>
    </row>
    <row r="178" s="2" customFormat="true" ht="12.75" hidden="false" customHeight="false" outlineLevel="0" collapsed="false">
      <c r="A178" s="273" t="n">
        <v>177</v>
      </c>
      <c r="B178" s="298" t="s">
        <v>2790</v>
      </c>
      <c r="C178" s="275" t="n">
        <v>42340</v>
      </c>
      <c r="D178" s="276" t="s">
        <v>2373</v>
      </c>
      <c r="E178" s="277" t="s">
        <v>3353</v>
      </c>
      <c r="F178" s="276" t="s">
        <v>1986</v>
      </c>
      <c r="G178" s="277" t="n">
        <v>5121</v>
      </c>
      <c r="H178" s="278" t="s">
        <v>2374</v>
      </c>
      <c r="I178" s="279" t="n">
        <v>6264.97</v>
      </c>
      <c r="J178" s="179" t="s">
        <v>3354</v>
      </c>
      <c r="K178" s="136" t="s">
        <v>3355</v>
      </c>
      <c r="L178" s="280" t="n">
        <v>41711</v>
      </c>
      <c r="M178" s="136" t="s">
        <v>3356</v>
      </c>
      <c r="N178" s="280" t="n">
        <v>42250</v>
      </c>
      <c r="O178" s="136"/>
      <c r="P178" s="136"/>
      <c r="Q178" s="136"/>
      <c r="R178" s="136"/>
    </row>
    <row r="179" s="2" customFormat="true" ht="12.75" hidden="false" customHeight="false" outlineLevel="0" collapsed="false">
      <c r="A179" s="273" t="n">
        <v>178</v>
      </c>
      <c r="B179" s="298" t="s">
        <v>2790</v>
      </c>
      <c r="C179" s="275" t="n">
        <v>42340</v>
      </c>
      <c r="D179" s="276" t="s">
        <v>3357</v>
      </c>
      <c r="E179" s="277" t="s">
        <v>3358</v>
      </c>
      <c r="F179" s="276" t="s">
        <v>3359</v>
      </c>
      <c r="G179" s="277" t="n">
        <v>4690</v>
      </c>
      <c r="H179" s="278" t="s">
        <v>3360</v>
      </c>
      <c r="I179" s="279" t="n">
        <v>238.37</v>
      </c>
      <c r="J179" s="179" t="s">
        <v>3361</v>
      </c>
      <c r="K179" s="136" t="s">
        <v>3362</v>
      </c>
      <c r="L179" s="280" t="n">
        <v>42142</v>
      </c>
      <c r="M179" s="136"/>
      <c r="N179" s="136"/>
      <c r="O179" s="136"/>
      <c r="P179" s="136"/>
      <c r="Q179" s="136"/>
      <c r="R179" s="136"/>
    </row>
    <row r="180" s="2" customFormat="true" ht="12.75" hidden="false" customHeight="false" outlineLevel="0" collapsed="false">
      <c r="A180" s="273" t="n">
        <v>179</v>
      </c>
      <c r="B180" s="298" t="s">
        <v>2790</v>
      </c>
      <c r="C180" s="275" t="n">
        <v>42342</v>
      </c>
      <c r="D180" s="276" t="s">
        <v>1356</v>
      </c>
      <c r="E180" s="277" t="s">
        <v>3363</v>
      </c>
      <c r="F180" s="276" t="s">
        <v>3364</v>
      </c>
      <c r="G180" s="277" t="n">
        <v>5376</v>
      </c>
      <c r="H180" s="278" t="s">
        <v>1358</v>
      </c>
      <c r="I180" s="279" t="n">
        <v>18.6</v>
      </c>
      <c r="J180" s="179" t="s">
        <v>3365</v>
      </c>
      <c r="K180" s="136" t="s">
        <v>3366</v>
      </c>
      <c r="L180" s="280" t="n">
        <v>42306</v>
      </c>
      <c r="M180" s="136"/>
      <c r="N180" s="136"/>
      <c r="O180" s="136"/>
      <c r="P180" s="136"/>
      <c r="Q180" s="136"/>
      <c r="R180" s="136"/>
    </row>
    <row r="181" s="2" customFormat="true" ht="12.75" hidden="false" customHeight="false" outlineLevel="0" collapsed="false">
      <c r="A181" s="273" t="n">
        <v>180</v>
      </c>
      <c r="B181" s="298" t="s">
        <v>2790</v>
      </c>
      <c r="C181" s="275" t="n">
        <v>42347</v>
      </c>
      <c r="D181" s="276" t="s">
        <v>1321</v>
      </c>
      <c r="E181" s="277" t="s">
        <v>2475</v>
      </c>
      <c r="F181" s="276" t="s">
        <v>3367</v>
      </c>
      <c r="G181" s="277" t="n">
        <v>3032</v>
      </c>
      <c r="H181" s="278" t="s">
        <v>3368</v>
      </c>
      <c r="I181" s="279" t="n">
        <v>0</v>
      </c>
      <c r="J181" s="179" t="s">
        <v>3369</v>
      </c>
      <c r="K181" s="136" t="s">
        <v>3370</v>
      </c>
      <c r="L181" s="280" t="n">
        <v>42286</v>
      </c>
      <c r="M181" s="136"/>
      <c r="N181" s="136"/>
      <c r="O181" s="136"/>
      <c r="P181" s="136"/>
      <c r="Q181" s="136"/>
      <c r="R181" s="136"/>
    </row>
    <row r="182" s="2" customFormat="true" ht="12.75" hidden="false" customHeight="false" outlineLevel="0" collapsed="false">
      <c r="A182" s="273" t="n">
        <v>181</v>
      </c>
      <c r="B182" s="298" t="s">
        <v>2790</v>
      </c>
      <c r="C182" s="275" t="n">
        <v>42348</v>
      </c>
      <c r="D182" s="276" t="s">
        <v>1004</v>
      </c>
      <c r="E182" s="277" t="s">
        <v>3371</v>
      </c>
      <c r="F182" s="276" t="s">
        <v>3372</v>
      </c>
      <c r="G182" s="277" t="n">
        <v>385</v>
      </c>
      <c r="H182" s="278" t="s">
        <v>1006</v>
      </c>
      <c r="I182" s="279" t="n">
        <v>4.49</v>
      </c>
      <c r="J182" s="179" t="s">
        <v>28</v>
      </c>
      <c r="K182" s="136" t="s">
        <v>3373</v>
      </c>
      <c r="L182" s="280" t="n">
        <v>42151</v>
      </c>
      <c r="M182" s="136"/>
      <c r="N182" s="136"/>
      <c r="O182" s="136"/>
      <c r="P182" s="136"/>
      <c r="Q182" s="136"/>
      <c r="R182" s="136"/>
    </row>
    <row r="183" s="2" customFormat="true" ht="12.75" hidden="false" customHeight="false" outlineLevel="0" collapsed="false">
      <c r="A183" s="273" t="n">
        <v>182</v>
      </c>
      <c r="B183" s="298" t="s">
        <v>2790</v>
      </c>
      <c r="C183" s="275" t="n">
        <v>42349</v>
      </c>
      <c r="D183" s="276" t="s">
        <v>1199</v>
      </c>
      <c r="E183" s="277" t="s">
        <v>3374</v>
      </c>
      <c r="F183" s="276" t="s">
        <v>3375</v>
      </c>
      <c r="G183" s="277" t="n">
        <v>76</v>
      </c>
      <c r="H183" s="278" t="s">
        <v>1201</v>
      </c>
      <c r="I183" s="279" t="n">
        <f aca="false">87.55+181.65</f>
        <v>269.2</v>
      </c>
      <c r="J183" s="179" t="s">
        <v>3376</v>
      </c>
      <c r="K183" s="136" t="s">
        <v>3377</v>
      </c>
      <c r="L183" s="280" t="n">
        <v>42236</v>
      </c>
      <c r="M183" s="136" t="s">
        <v>3378</v>
      </c>
      <c r="N183" s="280" t="n">
        <v>36942</v>
      </c>
      <c r="O183" s="136"/>
      <c r="P183" s="136"/>
      <c r="Q183" s="136"/>
      <c r="R183" s="136"/>
    </row>
    <row r="184" s="2" customFormat="true" ht="12.75" hidden="false" customHeight="false" outlineLevel="0" collapsed="false">
      <c r="A184" s="273" t="n">
        <v>183</v>
      </c>
      <c r="B184" s="298" t="s">
        <v>2790</v>
      </c>
      <c r="C184" s="275" t="n">
        <v>42352</v>
      </c>
      <c r="D184" s="276" t="s">
        <v>3379</v>
      </c>
      <c r="E184" s="277" t="s">
        <v>3380</v>
      </c>
      <c r="F184" s="276" t="s">
        <v>3381</v>
      </c>
      <c r="G184" s="277" t="n">
        <v>997</v>
      </c>
      <c r="H184" s="278" t="s">
        <v>3382</v>
      </c>
      <c r="I184" s="279" t="n">
        <v>71.48</v>
      </c>
      <c r="J184" s="179" t="s">
        <v>28</v>
      </c>
      <c r="K184" s="136" t="s">
        <v>3383</v>
      </c>
      <c r="L184" s="280" t="n">
        <v>41773</v>
      </c>
      <c r="M184" s="136"/>
      <c r="N184" s="136"/>
      <c r="O184" s="136"/>
      <c r="P184" s="136"/>
      <c r="Q184" s="136"/>
      <c r="R184" s="136"/>
    </row>
    <row r="185" s="2" customFormat="true" ht="12.75" hidden="false" customHeight="false" outlineLevel="0" collapsed="false">
      <c r="A185" s="273" t="n">
        <v>184</v>
      </c>
      <c r="B185" s="298" t="s">
        <v>2790</v>
      </c>
      <c r="C185" s="275" t="n">
        <v>42352</v>
      </c>
      <c r="D185" s="276" t="s">
        <v>414</v>
      </c>
      <c r="E185" s="277" t="s">
        <v>3384</v>
      </c>
      <c r="F185" s="276" t="s">
        <v>702</v>
      </c>
      <c r="G185" s="277" t="n">
        <v>5408</v>
      </c>
      <c r="H185" s="278" t="s">
        <v>416</v>
      </c>
      <c r="I185" s="279" t="n">
        <v>23.7</v>
      </c>
      <c r="J185" s="179" t="s">
        <v>3385</v>
      </c>
      <c r="K185" s="136" t="s">
        <v>3386</v>
      </c>
      <c r="L185" s="280" t="n">
        <v>42130</v>
      </c>
      <c r="M185" s="136"/>
      <c r="N185" s="136"/>
      <c r="O185" s="136"/>
      <c r="P185" s="136"/>
      <c r="Q185" s="136"/>
      <c r="R185" s="136"/>
    </row>
    <row r="186" s="2" customFormat="true" ht="12.75" hidden="false" customHeight="false" outlineLevel="0" collapsed="false">
      <c r="A186" s="273" t="n">
        <v>185</v>
      </c>
      <c r="B186" s="298" t="s">
        <v>2790</v>
      </c>
      <c r="C186" s="275" t="n">
        <v>42352</v>
      </c>
      <c r="D186" s="276" t="s">
        <v>1094</v>
      </c>
      <c r="E186" s="277" t="s">
        <v>3387</v>
      </c>
      <c r="F186" s="276" t="s">
        <v>2719</v>
      </c>
      <c r="G186" s="277" t="n">
        <v>2137</v>
      </c>
      <c r="H186" s="278" t="s">
        <v>1095</v>
      </c>
      <c r="I186" s="304" t="n">
        <v>16.127</v>
      </c>
      <c r="J186" s="179" t="s">
        <v>3388</v>
      </c>
      <c r="K186" s="136" t="s">
        <v>3389</v>
      </c>
      <c r="L186" s="280" t="n">
        <v>42206</v>
      </c>
      <c r="M186" s="136"/>
      <c r="N186" s="136"/>
      <c r="O186" s="136"/>
      <c r="P186" s="136"/>
      <c r="Q186" s="136"/>
      <c r="R186" s="136"/>
    </row>
    <row r="187" s="2" customFormat="true" ht="12.75" hidden="false" customHeight="false" outlineLevel="0" collapsed="false">
      <c r="A187" s="273" t="n">
        <v>186</v>
      </c>
      <c r="B187" s="298" t="s">
        <v>2790</v>
      </c>
      <c r="C187" s="275" t="n">
        <v>42352</v>
      </c>
      <c r="D187" s="276" t="s">
        <v>1153</v>
      </c>
      <c r="E187" s="277" t="s">
        <v>3390</v>
      </c>
      <c r="F187" s="276" t="s">
        <v>3391</v>
      </c>
      <c r="G187" s="278" t="s">
        <v>3392</v>
      </c>
      <c r="H187" s="278" t="s">
        <v>1155</v>
      </c>
      <c r="I187" s="279" t="n">
        <v>59.85</v>
      </c>
      <c r="J187" s="179" t="s">
        <v>3393</v>
      </c>
      <c r="K187" s="136" t="s">
        <v>3394</v>
      </c>
      <c r="L187" s="280" t="n">
        <v>42227</v>
      </c>
      <c r="M187" s="136"/>
      <c r="N187" s="136"/>
      <c r="O187" s="136"/>
      <c r="P187" s="136"/>
      <c r="Q187" s="136"/>
      <c r="R187" s="136"/>
    </row>
    <row r="188" s="2" customFormat="true" ht="12.75" hidden="false" customHeight="false" outlineLevel="0" collapsed="false">
      <c r="A188" s="273" t="n">
        <v>187</v>
      </c>
      <c r="B188" s="298" t="s">
        <v>2790</v>
      </c>
      <c r="C188" s="275" t="n">
        <v>42353</v>
      </c>
      <c r="D188" s="276" t="s">
        <v>3395</v>
      </c>
      <c r="E188" s="277" t="s">
        <v>3396</v>
      </c>
      <c r="F188" s="276" t="s">
        <v>3397</v>
      </c>
      <c r="G188" s="277" t="n">
        <v>1584</v>
      </c>
      <c r="H188" s="278" t="s">
        <v>1632</v>
      </c>
      <c r="I188" s="279" t="n">
        <v>110.29</v>
      </c>
      <c r="J188" s="179" t="s">
        <v>3398</v>
      </c>
      <c r="K188" s="136" t="s">
        <v>3399</v>
      </c>
      <c r="L188" s="280" t="n">
        <v>42297</v>
      </c>
      <c r="M188" s="136"/>
      <c r="N188" s="136"/>
      <c r="O188" s="136"/>
      <c r="P188" s="136"/>
      <c r="Q188" s="136"/>
      <c r="R188" s="136"/>
    </row>
    <row r="189" s="2" customFormat="true" ht="12.75" hidden="false" customHeight="false" outlineLevel="0" collapsed="false">
      <c r="A189" s="273" t="n">
        <v>188</v>
      </c>
      <c r="B189" s="298" t="s">
        <v>2790</v>
      </c>
      <c r="C189" s="275" t="n">
        <v>42293</v>
      </c>
      <c r="D189" s="276" t="s">
        <v>1276</v>
      </c>
      <c r="E189" s="277" t="s">
        <v>3400</v>
      </c>
      <c r="F189" s="276" t="s">
        <v>2872</v>
      </c>
      <c r="G189" s="277" t="n">
        <v>4343</v>
      </c>
      <c r="H189" s="278" t="s">
        <v>1278</v>
      </c>
      <c r="I189" s="279" t="n">
        <v>0</v>
      </c>
      <c r="J189" s="179" t="s">
        <v>751</v>
      </c>
      <c r="K189" s="136" t="s">
        <v>3401</v>
      </c>
      <c r="L189" s="280" t="n">
        <v>42256</v>
      </c>
      <c r="M189" s="136"/>
      <c r="N189" s="136"/>
      <c r="O189" s="136"/>
      <c r="P189" s="136"/>
      <c r="Q189" s="136"/>
      <c r="R189" s="136"/>
    </row>
    <row r="190" s="2" customFormat="true" ht="12.75" hidden="false" customHeight="false" outlineLevel="0" collapsed="false">
      <c r="A190" s="273" t="n">
        <v>189</v>
      </c>
      <c r="B190" s="298" t="s">
        <v>2790</v>
      </c>
      <c r="C190" s="275" t="n">
        <v>42354</v>
      </c>
      <c r="D190" s="276" t="s">
        <v>3402</v>
      </c>
      <c r="E190" s="277" t="s">
        <v>2957</v>
      </c>
      <c r="F190" s="276" t="s">
        <v>3403</v>
      </c>
      <c r="G190" s="277" t="s">
        <v>3404</v>
      </c>
      <c r="H190" s="278" t="s">
        <v>524</v>
      </c>
      <c r="I190" s="279" t="n">
        <v>389.73</v>
      </c>
      <c r="J190" s="179" t="s">
        <v>3405</v>
      </c>
      <c r="K190" s="136" t="s">
        <v>3406</v>
      </c>
      <c r="L190" s="280" t="n">
        <v>41768</v>
      </c>
      <c r="M190" s="136"/>
      <c r="N190" s="136"/>
      <c r="O190" s="136"/>
      <c r="P190" s="136"/>
      <c r="Q190" s="136"/>
      <c r="R190" s="136"/>
    </row>
    <row r="191" s="2" customFormat="true" ht="12.75" hidden="false" customHeight="false" outlineLevel="0" collapsed="false">
      <c r="A191" s="273" t="n">
        <v>190</v>
      </c>
      <c r="B191" s="298" t="s">
        <v>2790</v>
      </c>
      <c r="C191" s="275" t="n">
        <v>42355</v>
      </c>
      <c r="D191" s="276" t="s">
        <v>3407</v>
      </c>
      <c r="E191" s="277" t="s">
        <v>3408</v>
      </c>
      <c r="F191" s="276" t="s">
        <v>538</v>
      </c>
      <c r="G191" s="277" t="n">
        <v>920</v>
      </c>
      <c r="H191" s="278" t="s">
        <v>2378</v>
      </c>
      <c r="I191" s="279" t="n">
        <v>5817.23</v>
      </c>
      <c r="J191" s="179" t="s">
        <v>3409</v>
      </c>
      <c r="K191" s="136" t="s">
        <v>3410</v>
      </c>
      <c r="L191" s="280" t="n">
        <v>41723</v>
      </c>
      <c r="M191" s="136"/>
      <c r="N191" s="136"/>
      <c r="O191" s="136"/>
      <c r="P191" s="136"/>
      <c r="Q191" s="136"/>
      <c r="R191" s="136"/>
    </row>
    <row r="192" s="2" customFormat="true" ht="12.75" hidden="false" customHeight="false" outlineLevel="0" collapsed="false">
      <c r="A192" s="273" t="n">
        <v>191</v>
      </c>
      <c r="B192" s="298" t="s">
        <v>2790</v>
      </c>
      <c r="C192" s="275" t="n">
        <v>42355</v>
      </c>
      <c r="D192" s="276" t="s">
        <v>3411</v>
      </c>
      <c r="E192" s="277" t="s">
        <v>3412</v>
      </c>
      <c r="F192" s="276" t="s">
        <v>2781</v>
      </c>
      <c r="G192" s="277" t="n">
        <v>1743</v>
      </c>
      <c r="H192" s="278" t="s">
        <v>3413</v>
      </c>
      <c r="I192" s="279" t="n">
        <v>141.52</v>
      </c>
      <c r="J192" s="179" t="s">
        <v>3414</v>
      </c>
      <c r="K192" s="136" t="s">
        <v>3415</v>
      </c>
      <c r="L192" s="280" t="n">
        <v>41842</v>
      </c>
      <c r="M192" s="136"/>
      <c r="N192" s="136"/>
      <c r="O192" s="136"/>
      <c r="P192" s="136"/>
      <c r="Q192" s="136"/>
      <c r="R192" s="136"/>
    </row>
    <row r="193" s="2" customFormat="true" ht="12.75" hidden="false" customHeight="false" outlineLevel="0" collapsed="false">
      <c r="A193" s="273" t="n">
        <v>192</v>
      </c>
      <c r="B193" s="298" t="s">
        <v>2790</v>
      </c>
      <c r="C193" s="275" t="n">
        <v>42356</v>
      </c>
      <c r="D193" s="276" t="s">
        <v>3416</v>
      </c>
      <c r="E193" s="277" t="s">
        <v>3417</v>
      </c>
      <c r="F193" s="276" t="s">
        <v>3418</v>
      </c>
      <c r="G193" s="277" t="n">
        <v>2439</v>
      </c>
      <c r="H193" s="278" t="s">
        <v>374</v>
      </c>
      <c r="I193" s="279" t="n">
        <v>29.14</v>
      </c>
      <c r="J193" s="179" t="s">
        <v>3419</v>
      </c>
      <c r="K193" s="136" t="s">
        <v>3420</v>
      </c>
      <c r="L193" s="280" t="n">
        <v>42221</v>
      </c>
      <c r="M193" s="136"/>
      <c r="N193" s="136"/>
      <c r="O193" s="136"/>
      <c r="P193" s="136"/>
      <c r="Q193" s="136"/>
      <c r="R193" s="136"/>
    </row>
    <row r="194" s="2" customFormat="true" ht="12.75" hidden="false" customHeight="false" outlineLevel="0" collapsed="false">
      <c r="A194" s="273" t="n">
        <v>193</v>
      </c>
      <c r="B194" s="298" t="s">
        <v>2790</v>
      </c>
      <c r="C194" s="275" t="n">
        <v>42359</v>
      </c>
      <c r="D194" s="276" t="s">
        <v>1032</v>
      </c>
      <c r="E194" s="277" t="s">
        <v>3421</v>
      </c>
      <c r="F194" s="276" t="s">
        <v>410</v>
      </c>
      <c r="G194" s="277" t="n">
        <v>552</v>
      </c>
      <c r="H194" s="278" t="s">
        <v>3422</v>
      </c>
      <c r="I194" s="279" t="n">
        <v>75.33</v>
      </c>
      <c r="J194" s="179" t="s">
        <v>28</v>
      </c>
      <c r="K194" s="136" t="s">
        <v>3423</v>
      </c>
      <c r="L194" s="280" t="n">
        <v>42163</v>
      </c>
      <c r="M194" s="136"/>
      <c r="N194" s="136"/>
      <c r="O194" s="136"/>
      <c r="P194" s="136"/>
      <c r="Q194" s="136"/>
      <c r="R194" s="136"/>
    </row>
    <row r="195" s="2" customFormat="true" ht="12.75" hidden="false" customHeight="false" outlineLevel="0" collapsed="false">
      <c r="A195" s="273" t="n">
        <v>194</v>
      </c>
      <c r="B195" s="298" t="s">
        <v>2795</v>
      </c>
      <c r="C195" s="275" t="n">
        <v>42359</v>
      </c>
      <c r="D195" s="276" t="s">
        <v>146</v>
      </c>
      <c r="E195" s="277" t="s">
        <v>3034</v>
      </c>
      <c r="F195" s="276" t="s">
        <v>2006</v>
      </c>
      <c r="G195" s="277" t="s">
        <v>148</v>
      </c>
      <c r="H195" s="278" t="s">
        <v>1449</v>
      </c>
      <c r="I195" s="279" t="n">
        <v>36049</v>
      </c>
      <c r="J195" s="179" t="s">
        <v>3424</v>
      </c>
      <c r="K195" s="136" t="s">
        <v>3425</v>
      </c>
      <c r="L195" s="280" t="n">
        <v>41816</v>
      </c>
      <c r="M195" s="136"/>
      <c r="N195" s="136"/>
      <c r="O195" s="136"/>
      <c r="P195" s="136"/>
      <c r="Q195" s="136"/>
      <c r="R195" s="136"/>
    </row>
    <row r="196" s="2" customFormat="true" ht="12.75" hidden="false" customHeight="false" outlineLevel="0" collapsed="false">
      <c r="A196" s="273" t="n">
        <v>195</v>
      </c>
      <c r="B196" s="298" t="s">
        <v>2790</v>
      </c>
      <c r="C196" s="275" t="n">
        <v>42359</v>
      </c>
      <c r="D196" s="276" t="s">
        <v>950</v>
      </c>
      <c r="E196" s="277" t="s">
        <v>3034</v>
      </c>
      <c r="F196" s="276" t="s">
        <v>2006</v>
      </c>
      <c r="G196" s="277" t="s">
        <v>3426</v>
      </c>
      <c r="H196" s="278" t="s">
        <v>1449</v>
      </c>
      <c r="I196" s="279" t="n">
        <v>0</v>
      </c>
      <c r="J196" s="179" t="s">
        <v>3427</v>
      </c>
      <c r="K196" s="136" t="s">
        <v>3428</v>
      </c>
      <c r="L196" s="280" t="n">
        <v>42328</v>
      </c>
      <c r="M196" s="136"/>
      <c r="N196" s="136"/>
      <c r="O196" s="136"/>
      <c r="P196" s="136"/>
      <c r="Q196" s="136"/>
      <c r="R196" s="136"/>
    </row>
    <row r="197" s="2" customFormat="true" ht="12.75" hidden="false" customHeight="false" outlineLevel="0" collapsed="false">
      <c r="A197" s="273" t="n">
        <v>196</v>
      </c>
      <c r="B197" s="298" t="s">
        <v>2790</v>
      </c>
      <c r="C197" s="275" t="n">
        <v>42361</v>
      </c>
      <c r="D197" s="276" t="s">
        <v>950</v>
      </c>
      <c r="E197" s="277" t="s">
        <v>3034</v>
      </c>
      <c r="F197" s="276" t="s">
        <v>2006</v>
      </c>
      <c r="G197" s="277" t="s">
        <v>3429</v>
      </c>
      <c r="H197" s="278" t="s">
        <v>1449</v>
      </c>
      <c r="I197" s="279" t="n">
        <v>0</v>
      </c>
      <c r="J197" s="179" t="s">
        <v>3430</v>
      </c>
      <c r="K197" s="136" t="s">
        <v>3431</v>
      </c>
      <c r="L197" s="280" t="n">
        <v>42348</v>
      </c>
      <c r="M197" s="136"/>
      <c r="N197" s="136"/>
      <c r="O197" s="136"/>
      <c r="P197" s="136"/>
      <c r="Q197" s="136"/>
      <c r="R197" s="136"/>
    </row>
    <row r="198" s="2" customFormat="true" ht="12.75" hidden="false" customHeight="false" outlineLevel="0" collapsed="false">
      <c r="A198" s="273" t="n">
        <v>197</v>
      </c>
      <c r="B198" s="298" t="s">
        <v>2790</v>
      </c>
      <c r="C198" s="275" t="n">
        <v>42362</v>
      </c>
      <c r="D198" s="276" t="s">
        <v>3432</v>
      </c>
      <c r="E198" s="277" t="s">
        <v>3433</v>
      </c>
      <c r="F198" s="276" t="s">
        <v>459</v>
      </c>
      <c r="G198" s="277" t="n">
        <v>4765</v>
      </c>
      <c r="H198" s="278" t="s">
        <v>3434</v>
      </c>
      <c r="I198" s="279" t="n">
        <v>4798.78</v>
      </c>
      <c r="J198" s="179" t="s">
        <v>3369</v>
      </c>
      <c r="K198" s="136" t="s">
        <v>3435</v>
      </c>
      <c r="L198" s="280" t="n">
        <v>41586</v>
      </c>
      <c r="M198" s="136"/>
      <c r="N198" s="136"/>
      <c r="O198" s="136"/>
      <c r="P198" s="136"/>
      <c r="Q198" s="136"/>
      <c r="R198" s="136"/>
    </row>
    <row r="199" s="2" customFormat="true" ht="12.75" hidden="false" customHeight="false" outlineLevel="0" collapsed="false">
      <c r="A199" s="273" t="n">
        <v>198</v>
      </c>
      <c r="B199" s="298" t="s">
        <v>2790</v>
      </c>
      <c r="C199" s="275" t="n">
        <v>42368</v>
      </c>
      <c r="D199" s="276" t="s">
        <v>3436</v>
      </c>
      <c r="E199" s="277" t="s">
        <v>3437</v>
      </c>
      <c r="F199" s="276" t="s">
        <v>3438</v>
      </c>
      <c r="G199" s="277" t="s">
        <v>3439</v>
      </c>
      <c r="H199" s="278" t="s">
        <v>3440</v>
      </c>
      <c r="I199" s="279" t="n">
        <v>0</v>
      </c>
      <c r="J199" s="179" t="s">
        <v>728</v>
      </c>
      <c r="K199" s="136" t="s">
        <v>3441</v>
      </c>
      <c r="L199" s="280" t="n">
        <v>36053</v>
      </c>
      <c r="M199" s="136"/>
      <c r="N199" s="136"/>
      <c r="O199" s="136"/>
      <c r="P199" s="136"/>
      <c r="Q199" s="136"/>
      <c r="R199" s="136"/>
    </row>
    <row r="200" customFormat="false" ht="12.75" hidden="false" customHeight="false" outlineLevel="0" collapsed="false">
      <c r="A200" s="273"/>
      <c r="B200" s="274"/>
      <c r="C200" s="275"/>
      <c r="D200" s="276"/>
      <c r="E200" s="277"/>
      <c r="F200" s="276"/>
      <c r="G200" s="277"/>
      <c r="H200" s="278"/>
      <c r="I200" s="279"/>
      <c r="J200" s="179"/>
    </row>
    <row r="201" customFormat="false" ht="12.75" hidden="false" customHeight="false" outlineLevel="0" collapsed="false">
      <c r="A201" s="273"/>
      <c r="B201" s="274"/>
      <c r="C201" s="275"/>
      <c r="D201" s="276"/>
      <c r="E201" s="277"/>
      <c r="F201" s="276"/>
      <c r="G201" s="277"/>
      <c r="H201" s="278"/>
      <c r="I201" s="279"/>
      <c r="J201" s="179"/>
    </row>
    <row r="202" customFormat="false" ht="12.75" hidden="false" customHeight="false" outlineLevel="0" collapsed="false">
      <c r="A202" s="273"/>
      <c r="B202" s="274"/>
      <c r="C202" s="275"/>
      <c r="D202" s="276"/>
      <c r="E202" s="277"/>
      <c r="F202" s="276"/>
      <c r="G202" s="277"/>
      <c r="H202" s="278"/>
      <c r="I202" s="279"/>
      <c r="J202" s="179"/>
    </row>
    <row r="203" customFormat="false" ht="12.75" hidden="false" customHeight="false" outlineLevel="0" collapsed="false">
      <c r="A203" s="273"/>
      <c r="B203" s="275"/>
      <c r="C203" s="275"/>
      <c r="D203" s="276"/>
      <c r="E203" s="277"/>
      <c r="F203" s="276"/>
      <c r="G203" s="277"/>
      <c r="H203" s="278"/>
      <c r="I203" s="279"/>
      <c r="J203" s="179"/>
    </row>
    <row r="204" customFormat="false" ht="12.75" hidden="false" customHeight="false" outlineLevel="0" collapsed="false">
      <c r="A204" s="273"/>
      <c r="B204" s="274"/>
      <c r="C204" s="275"/>
      <c r="D204" s="276"/>
      <c r="E204" s="277"/>
      <c r="F204" s="276"/>
      <c r="G204" s="277"/>
      <c r="H204" s="278"/>
      <c r="I204" s="279"/>
      <c r="J204" s="179"/>
    </row>
    <row r="205" customFormat="false" ht="12.75" hidden="false" customHeight="false" outlineLevel="0" collapsed="false">
      <c r="A205" s="273"/>
      <c r="B205" s="274"/>
      <c r="C205" s="275"/>
      <c r="D205" s="276"/>
      <c r="E205" s="277"/>
      <c r="F205" s="276"/>
      <c r="G205" s="277"/>
      <c r="H205" s="278"/>
      <c r="I205" s="279"/>
      <c r="J205" s="179"/>
    </row>
    <row r="206" customFormat="false" ht="12.75" hidden="false" customHeight="false" outlineLevel="0" collapsed="false">
      <c r="A206" s="273"/>
      <c r="B206" s="274"/>
      <c r="C206" s="275"/>
      <c r="D206" s="276"/>
      <c r="E206" s="277"/>
      <c r="F206" s="276"/>
      <c r="G206" s="277"/>
      <c r="H206" s="278"/>
      <c r="I206" s="279"/>
      <c r="J206" s="179"/>
    </row>
    <row r="207" customFormat="false" ht="12.75" hidden="false" customHeight="false" outlineLevel="0" collapsed="false">
      <c r="A207" s="273"/>
      <c r="B207" s="274"/>
      <c r="C207" s="275"/>
      <c r="D207" s="276"/>
      <c r="E207" s="277"/>
      <c r="F207" s="276"/>
      <c r="G207" s="277"/>
      <c r="H207" s="278"/>
      <c r="I207" s="279"/>
      <c r="J207" s="179"/>
    </row>
    <row r="208" customFormat="false" ht="12.75" hidden="false" customHeight="false" outlineLevel="0" collapsed="false">
      <c r="A208" s="273"/>
      <c r="B208" s="274"/>
      <c r="C208" s="275"/>
      <c r="D208" s="276"/>
      <c r="E208" s="277"/>
      <c r="F208" s="276"/>
      <c r="G208" s="277"/>
      <c r="H208" s="278"/>
      <c r="I208" s="279"/>
      <c r="J208" s="179"/>
    </row>
    <row r="209" customFormat="false" ht="12.75" hidden="false" customHeight="false" outlineLevel="0" collapsed="false">
      <c r="A209" s="273"/>
      <c r="B209" s="274"/>
      <c r="C209" s="275"/>
      <c r="D209" s="276"/>
      <c r="E209" s="277"/>
      <c r="F209" s="276"/>
      <c r="G209" s="277"/>
      <c r="H209" s="278"/>
      <c r="I209" s="279"/>
      <c r="J209" s="179"/>
    </row>
    <row r="210" customFormat="false" ht="12.75" hidden="false" customHeight="false" outlineLevel="0" collapsed="false">
      <c r="A210" s="273"/>
      <c r="B210" s="274"/>
      <c r="C210" s="275"/>
      <c r="D210" s="276"/>
      <c r="E210" s="277"/>
      <c r="F210" s="276"/>
      <c r="G210" s="277"/>
      <c r="H210" s="278"/>
      <c r="I210" s="279"/>
      <c r="J210" s="179"/>
    </row>
    <row r="211" customFormat="false" ht="12.75" hidden="false" customHeight="false" outlineLevel="0" collapsed="false">
      <c r="A211" s="273"/>
      <c r="B211" s="274"/>
      <c r="C211" s="275"/>
      <c r="D211" s="276"/>
      <c r="E211" s="277"/>
      <c r="F211" s="276"/>
      <c r="G211" s="277"/>
      <c r="H211" s="278"/>
      <c r="I211" s="279"/>
      <c r="J211" s="179"/>
    </row>
    <row r="212" customFormat="false" ht="12.75" hidden="false" customHeight="false" outlineLevel="0" collapsed="false">
      <c r="A212" s="273"/>
      <c r="B212" s="274"/>
      <c r="C212" s="275"/>
      <c r="D212" s="276"/>
      <c r="E212" s="277"/>
      <c r="F212" s="276"/>
      <c r="G212" s="277"/>
      <c r="H212" s="278"/>
      <c r="I212" s="279"/>
      <c r="J212" s="179"/>
    </row>
    <row r="213" customFormat="false" ht="12.75" hidden="false" customHeight="false" outlineLevel="0" collapsed="false">
      <c r="A213" s="273"/>
      <c r="B213" s="274"/>
      <c r="C213" s="275"/>
      <c r="D213" s="276"/>
      <c r="E213" s="277"/>
      <c r="F213" s="276"/>
      <c r="G213" s="277"/>
      <c r="H213" s="278"/>
      <c r="I213" s="279"/>
      <c r="J213" s="179"/>
    </row>
    <row r="214" customFormat="false" ht="12.75" hidden="false" customHeight="false" outlineLevel="0" collapsed="false">
      <c r="A214" s="273"/>
      <c r="B214" s="274"/>
      <c r="C214" s="275"/>
      <c r="D214" s="276"/>
      <c r="E214" s="277"/>
      <c r="F214" s="276"/>
      <c r="G214" s="277"/>
      <c r="H214" s="278"/>
      <c r="I214" s="279"/>
      <c r="J214" s="179"/>
    </row>
    <row r="215" customFormat="false" ht="12.75" hidden="false" customHeight="false" outlineLevel="0" collapsed="false">
      <c r="A215" s="273"/>
      <c r="B215" s="274"/>
      <c r="C215" s="275"/>
      <c r="D215" s="276"/>
      <c r="E215" s="277"/>
      <c r="F215" s="276"/>
      <c r="G215" s="277"/>
      <c r="H215" s="278"/>
      <c r="I215" s="279"/>
      <c r="J215" s="179"/>
    </row>
    <row r="216" customFormat="false" ht="12.75" hidden="false" customHeight="false" outlineLevel="0" collapsed="false">
      <c r="A216" s="273"/>
      <c r="B216" s="274"/>
      <c r="C216" s="275"/>
      <c r="D216" s="276"/>
      <c r="E216" s="277"/>
      <c r="F216" s="276"/>
      <c r="G216" s="277"/>
      <c r="H216" s="278"/>
      <c r="I216" s="279"/>
      <c r="J216" s="179"/>
    </row>
    <row r="217" customFormat="false" ht="12.75" hidden="false" customHeight="false" outlineLevel="0" collapsed="false">
      <c r="A217" s="273"/>
      <c r="B217" s="274"/>
      <c r="C217" s="275"/>
      <c r="D217" s="276"/>
      <c r="E217" s="277"/>
      <c r="F217" s="276"/>
      <c r="G217" s="277"/>
      <c r="H217" s="278"/>
      <c r="I217" s="279"/>
      <c r="J217" s="179"/>
    </row>
    <row r="218" customFormat="false" ht="12.75" hidden="false" customHeight="false" outlineLevel="0" collapsed="false">
      <c r="A218" s="273"/>
      <c r="B218" s="274"/>
      <c r="C218" s="275"/>
      <c r="D218" s="276"/>
      <c r="E218" s="277"/>
      <c r="F218" s="276"/>
      <c r="G218" s="277"/>
      <c r="H218" s="278"/>
      <c r="I218" s="279"/>
      <c r="J218" s="179"/>
    </row>
    <row r="219" customFormat="false" ht="12.75" hidden="false" customHeight="false" outlineLevel="0" collapsed="false">
      <c r="A219" s="273"/>
      <c r="B219" s="274"/>
      <c r="C219" s="275"/>
      <c r="D219" s="276"/>
      <c r="E219" s="277"/>
      <c r="F219" s="276"/>
      <c r="G219" s="277"/>
      <c r="H219" s="278"/>
      <c r="I219" s="279"/>
      <c r="J219" s="179"/>
    </row>
    <row r="220" customFormat="false" ht="12.75" hidden="false" customHeight="false" outlineLevel="0" collapsed="false">
      <c r="A220" s="273"/>
      <c r="B220" s="274"/>
      <c r="C220" s="275"/>
      <c r="D220" s="276"/>
      <c r="E220" s="277"/>
      <c r="F220" s="276"/>
      <c r="G220" s="277"/>
      <c r="H220" s="278"/>
      <c r="I220" s="279"/>
      <c r="J220" s="179"/>
    </row>
    <row r="221" customFormat="false" ht="12.75" hidden="false" customHeight="false" outlineLevel="0" collapsed="false">
      <c r="A221" s="273"/>
      <c r="B221" s="274"/>
      <c r="C221" s="275"/>
      <c r="D221" s="276"/>
      <c r="E221" s="277"/>
      <c r="F221" s="276"/>
      <c r="G221" s="277"/>
      <c r="H221" s="278"/>
      <c r="I221" s="279"/>
      <c r="J221" s="179"/>
    </row>
    <row r="222" customFormat="false" ht="12.75" hidden="false" customHeight="false" outlineLevel="0" collapsed="false">
      <c r="A222" s="273"/>
      <c r="B222" s="274"/>
      <c r="C222" s="275"/>
      <c r="D222" s="276"/>
      <c r="E222" s="277"/>
      <c r="F222" s="276"/>
      <c r="G222" s="277"/>
      <c r="H222" s="278"/>
      <c r="I222" s="279"/>
      <c r="J222" s="179"/>
    </row>
  </sheetData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0</oddHeader>
    <oddFooter>&amp;L&amp;F&amp;C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5" width="3.99"/>
    <col collapsed="false" customWidth="true" hidden="false" outlineLevel="0" max="2" min="2" style="305" width="10.13"/>
    <col collapsed="false" customWidth="true" hidden="false" outlineLevel="0" max="3" min="3" style="306" width="8.85"/>
    <col collapsed="false" customWidth="true" hidden="false" outlineLevel="0" max="4" min="4" style="0" width="47.7"/>
    <col collapsed="false" customWidth="true" hidden="false" outlineLevel="0" max="5" min="5" style="0" width="11.99"/>
    <col collapsed="false" customWidth="true" hidden="false" outlineLevel="0" max="6" min="6" style="0" width="25.56"/>
    <col collapsed="false" customWidth="true" hidden="fals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43.7"/>
    <col collapsed="false" customWidth="true" hidden="false" outlineLevel="0" max="10" min="10" style="0" width="19.85"/>
  </cols>
  <sheetData>
    <row r="1" s="210" customFormat="true" ht="12.75" hidden="false" customHeight="false" outlineLevel="0" collapsed="false">
      <c r="A1" s="307" t="s">
        <v>10</v>
      </c>
      <c r="B1" s="307" t="s">
        <v>2</v>
      </c>
      <c r="C1" s="308" t="s">
        <v>1</v>
      </c>
      <c r="D1" s="108" t="s">
        <v>12</v>
      </c>
      <c r="E1" s="108" t="s">
        <v>3442</v>
      </c>
      <c r="F1" s="108" t="s">
        <v>1698</v>
      </c>
      <c r="G1" s="108" t="s">
        <v>10</v>
      </c>
      <c r="H1" s="108" t="s">
        <v>2724</v>
      </c>
      <c r="I1" s="108" t="s">
        <v>9</v>
      </c>
      <c r="J1" s="108" t="s">
        <v>3443</v>
      </c>
    </row>
    <row r="2" s="2" customFormat="true" ht="12.75" hidden="false" customHeight="false" outlineLevel="0" collapsed="false">
      <c r="A2" s="27"/>
      <c r="B2" s="178"/>
      <c r="C2" s="155"/>
      <c r="D2" s="31"/>
      <c r="E2" s="37"/>
      <c r="F2" s="31"/>
      <c r="G2" s="234"/>
      <c r="H2" s="37"/>
      <c r="I2" s="179"/>
      <c r="J2" s="212"/>
    </row>
    <row r="3" s="2" customFormat="true" ht="12.75" hidden="false" customHeight="false" outlineLevel="0" collapsed="false">
      <c r="A3" s="27"/>
      <c r="B3" s="178"/>
      <c r="C3" s="155"/>
      <c r="D3" s="31"/>
      <c r="E3" s="37"/>
      <c r="F3" s="31"/>
      <c r="G3" s="234"/>
      <c r="H3" s="37"/>
      <c r="I3" s="179"/>
      <c r="J3" s="212"/>
    </row>
    <row r="4" s="2" customFormat="true" ht="12.75" hidden="false" customHeight="false" outlineLevel="0" collapsed="false">
      <c r="A4" s="27"/>
      <c r="B4" s="178"/>
      <c r="C4" s="155"/>
      <c r="D4" s="31"/>
      <c r="E4" s="37"/>
      <c r="F4" s="31"/>
      <c r="G4" s="234"/>
      <c r="H4" s="37"/>
      <c r="I4" s="179"/>
      <c r="J4" s="212"/>
    </row>
    <row r="5" s="2" customFormat="true" ht="12.75" hidden="false" customHeight="false" outlineLevel="0" collapsed="false">
      <c r="A5" s="27"/>
      <c r="B5" s="178"/>
      <c r="C5" s="155"/>
      <c r="D5" s="31"/>
      <c r="E5" s="37"/>
      <c r="F5" s="31"/>
      <c r="G5" s="234"/>
      <c r="H5" s="37"/>
      <c r="I5" s="179"/>
      <c r="J5" s="212"/>
    </row>
    <row r="6" s="2" customFormat="true" ht="12.75" hidden="false" customHeight="false" outlineLevel="0" collapsed="false">
      <c r="A6" s="27"/>
      <c r="B6" s="178"/>
      <c r="C6" s="155"/>
      <c r="D6" s="31"/>
      <c r="E6" s="37"/>
      <c r="F6" s="31"/>
      <c r="G6" s="234"/>
      <c r="H6" s="37"/>
      <c r="I6" s="179"/>
      <c r="J6" s="212"/>
    </row>
    <row r="7" s="2" customFormat="true" ht="12.75" hidden="false" customHeight="false" outlineLevel="0" collapsed="false">
      <c r="A7" s="27"/>
      <c r="B7" s="178"/>
      <c r="C7" s="155"/>
      <c r="D7" s="31"/>
      <c r="E7" s="37"/>
      <c r="F7" s="31"/>
      <c r="G7" s="31"/>
      <c r="H7" s="37"/>
      <c r="I7" s="179"/>
      <c r="J7" s="212"/>
    </row>
    <row r="8" s="2" customFormat="true" ht="12.75" hidden="false" customHeight="false" outlineLevel="0" collapsed="false">
      <c r="A8" s="27"/>
      <c r="B8" s="178"/>
      <c r="C8" s="155"/>
      <c r="D8" s="31"/>
      <c r="E8" s="37"/>
      <c r="F8" s="31"/>
      <c r="G8" s="37"/>
      <c r="H8" s="37"/>
      <c r="I8" s="179"/>
      <c r="J8" s="212"/>
    </row>
    <row r="9" s="2" customFormat="true" ht="12.75" hidden="false" customHeight="false" outlineLevel="0" collapsed="false">
      <c r="A9" s="27"/>
      <c r="B9" s="178"/>
      <c r="C9" s="155"/>
      <c r="D9" s="31"/>
      <c r="E9" s="37"/>
      <c r="F9" s="31"/>
      <c r="G9" s="31"/>
      <c r="H9" s="37"/>
      <c r="I9" s="179"/>
      <c r="J9" s="212"/>
    </row>
    <row r="10" s="2" customFormat="true" ht="12.75" hidden="false" customHeight="false" outlineLevel="0" collapsed="false">
      <c r="A10" s="27"/>
      <c r="B10" s="178"/>
      <c r="C10" s="155"/>
      <c r="D10" s="31"/>
      <c r="E10" s="37"/>
      <c r="F10" s="31"/>
      <c r="G10" s="31"/>
      <c r="H10" s="37"/>
      <c r="I10" s="179"/>
      <c r="J10" s="212"/>
    </row>
    <row r="11" s="2" customFormat="true" ht="12.75" hidden="false" customHeight="false" outlineLevel="0" collapsed="false">
      <c r="A11" s="27"/>
      <c r="B11" s="178"/>
      <c r="C11" s="155"/>
      <c r="D11" s="31"/>
      <c r="E11" s="37"/>
      <c r="F11" s="31"/>
      <c r="G11" s="31"/>
      <c r="H11" s="37"/>
      <c r="I11" s="179"/>
      <c r="J11" s="212"/>
    </row>
    <row r="12" s="2" customFormat="true" ht="12.75" hidden="false" customHeight="false" outlineLevel="0" collapsed="false">
      <c r="A12" s="27"/>
      <c r="B12" s="178"/>
      <c r="C12" s="155"/>
      <c r="D12" s="31"/>
      <c r="E12" s="37"/>
      <c r="F12" s="31"/>
      <c r="G12" s="31"/>
      <c r="H12" s="37"/>
      <c r="I12" s="179"/>
      <c r="J12" s="212"/>
    </row>
    <row r="13" s="2" customFormat="true" ht="12.75" hidden="false" customHeight="false" outlineLevel="0" collapsed="false">
      <c r="A13" s="27"/>
      <c r="B13" s="178"/>
      <c r="C13" s="155"/>
      <c r="D13" s="31"/>
      <c r="E13" s="37"/>
      <c r="F13" s="31"/>
      <c r="G13" s="31"/>
      <c r="H13" s="37"/>
      <c r="I13" s="179"/>
      <c r="J13" s="212"/>
    </row>
    <row r="14" s="2" customFormat="true" ht="12.75" hidden="false" customHeight="false" outlineLevel="0" collapsed="false">
      <c r="A14" s="27"/>
      <c r="B14" s="178"/>
      <c r="C14" s="155"/>
      <c r="D14" s="31"/>
      <c r="E14" s="37"/>
      <c r="F14" s="31"/>
      <c r="G14" s="31"/>
      <c r="H14" s="37"/>
      <c r="I14" s="179"/>
      <c r="J14" s="212"/>
    </row>
    <row r="15" s="2" customFormat="true" ht="12.75" hidden="false" customHeight="false" outlineLevel="0" collapsed="false">
      <c r="A15" s="27"/>
      <c r="B15" s="178"/>
      <c r="C15" s="155"/>
      <c r="D15" s="31"/>
      <c r="E15" s="37"/>
      <c r="F15" s="31"/>
      <c r="G15" s="31"/>
      <c r="H15" s="37"/>
      <c r="I15" s="179"/>
      <c r="J15" s="212"/>
    </row>
    <row r="16" s="2" customFormat="true" ht="12.75" hidden="false" customHeight="false" outlineLevel="0" collapsed="false">
      <c r="A16" s="27"/>
      <c r="B16" s="178"/>
      <c r="C16" s="155"/>
      <c r="D16" s="31"/>
      <c r="E16" s="37"/>
      <c r="F16" s="31"/>
      <c r="G16" s="31"/>
      <c r="H16" s="37"/>
      <c r="I16" s="179"/>
      <c r="J16" s="212"/>
    </row>
    <row r="17" s="2" customFormat="true" ht="12.75" hidden="false" customHeight="false" outlineLevel="0" collapsed="false">
      <c r="A17" s="27"/>
      <c r="B17" s="178"/>
      <c r="C17" s="155"/>
      <c r="D17" s="31"/>
      <c r="E17" s="37"/>
      <c r="F17" s="31"/>
      <c r="G17" s="35"/>
      <c r="H17" s="37"/>
      <c r="I17" s="179"/>
      <c r="J17" s="212"/>
    </row>
    <row r="18" s="2" customFormat="true" ht="12.75" hidden="false" customHeight="false" outlineLevel="0" collapsed="false">
      <c r="A18" s="27"/>
      <c r="B18" s="178"/>
      <c r="C18" s="155"/>
      <c r="D18" s="31"/>
      <c r="E18" s="37"/>
      <c r="F18" s="31"/>
      <c r="G18" s="31"/>
      <c r="H18" s="37"/>
      <c r="I18" s="179"/>
      <c r="J18" s="212"/>
    </row>
    <row r="19" s="2" customFormat="true" ht="12.75" hidden="false" customHeight="false" outlineLevel="0" collapsed="false">
      <c r="A19" s="27"/>
      <c r="B19" s="178"/>
      <c r="C19" s="155"/>
      <c r="D19" s="31"/>
      <c r="E19" s="37"/>
      <c r="F19" s="31"/>
      <c r="G19" s="31"/>
      <c r="H19" s="37"/>
      <c r="I19" s="179"/>
      <c r="J19" s="212"/>
    </row>
    <row r="20" s="2" customFormat="true" ht="12.75" hidden="false" customHeight="false" outlineLevel="0" collapsed="false">
      <c r="A20" s="27"/>
      <c r="B20" s="178"/>
      <c r="C20" s="155"/>
      <c r="D20" s="31"/>
      <c r="E20" s="37"/>
      <c r="F20" s="31"/>
      <c r="G20" s="31"/>
      <c r="H20" s="37"/>
      <c r="I20" s="179"/>
      <c r="J20" s="212"/>
    </row>
    <row r="21" s="2" customFormat="true" ht="12.75" hidden="false" customHeight="false" outlineLevel="0" collapsed="false">
      <c r="A21" s="27"/>
      <c r="B21" s="178"/>
      <c r="C21" s="155"/>
      <c r="D21" s="31"/>
      <c r="E21" s="37"/>
      <c r="F21" s="31"/>
      <c r="G21" s="31"/>
      <c r="H21" s="37"/>
      <c r="I21" s="179"/>
      <c r="J21" s="212"/>
    </row>
    <row r="22" s="2" customFormat="true" ht="12.75" hidden="false" customHeight="false" outlineLevel="0" collapsed="false">
      <c r="A22" s="27"/>
      <c r="B22" s="178"/>
      <c r="C22" s="155"/>
      <c r="D22" s="31"/>
      <c r="E22" s="37"/>
      <c r="F22" s="31"/>
      <c r="G22" s="31"/>
      <c r="H22" s="37"/>
      <c r="I22" s="179"/>
      <c r="J22" s="212"/>
    </row>
    <row r="23" s="2" customFormat="true" ht="12.75" hidden="false" customHeight="false" outlineLevel="0" collapsed="false">
      <c r="A23" s="27"/>
      <c r="B23" s="178"/>
      <c r="C23" s="155"/>
      <c r="D23" s="31"/>
      <c r="E23" s="37"/>
      <c r="F23" s="31"/>
      <c r="G23" s="31"/>
      <c r="H23" s="37"/>
      <c r="I23" s="179"/>
      <c r="J23" s="212"/>
    </row>
    <row r="24" s="2" customFormat="true" ht="12.75" hidden="false" customHeight="false" outlineLevel="0" collapsed="false">
      <c r="A24" s="27"/>
      <c r="B24" s="178"/>
      <c r="C24" s="155"/>
      <c r="D24" s="31"/>
      <c r="E24" s="37"/>
      <c r="F24" s="31"/>
      <c r="G24" s="31"/>
      <c r="H24" s="37"/>
      <c r="I24" s="179"/>
      <c r="J24" s="212"/>
    </row>
    <row r="25" s="2" customFormat="true" ht="12.75" hidden="false" customHeight="false" outlineLevel="0" collapsed="false">
      <c r="A25" s="27"/>
      <c r="B25" s="178"/>
      <c r="C25" s="155"/>
      <c r="D25" s="31"/>
      <c r="E25" s="37"/>
      <c r="F25" s="31"/>
      <c r="G25" s="31"/>
      <c r="H25" s="37"/>
      <c r="I25" s="179"/>
      <c r="J25" s="212"/>
    </row>
  </sheetData>
  <printOptions headings="false" gridLines="false" gridLinesSet="true" horizontalCentered="true" verticalCentered="false"/>
  <pageMargins left="0.590277777777778" right="0.590277777777778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INSPECCIONES FINALES&amp;RPERIODO: 2010</oddHeader>
    <oddFooter>&amp;L&amp;F&amp;C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2" width="10.85"/>
    <col collapsed="false" customWidth="true" hidden="false" outlineLevel="0" max="4" min="4" style="2" width="43.56"/>
    <col collapsed="false" customWidth="true" hidden="false" outlineLevel="0" max="5" min="5" style="2" width="38.56"/>
    <col collapsed="false" customWidth="true" hidden="false" outlineLevel="0" max="6" min="6" style="2" width="10.71"/>
    <col collapsed="false" customWidth="true" hidden="false" outlineLevel="0" max="7" min="7" style="2" width="8.56"/>
    <col collapsed="false" customWidth="true" hidden="false" outlineLevel="0" max="8" min="8" style="2" width="27.28"/>
    <col collapsed="false" customWidth="true" hidden="false" outlineLevel="0" max="9" min="9" style="2" width="48.85"/>
    <col collapsed="false" customWidth="true" hidden="false" outlineLevel="0" max="10" min="10" style="2" width="13.14"/>
    <col collapsed="false" customWidth="false" hidden="false" outlineLevel="0" max="257" min="11" style="2" width="12.85"/>
  </cols>
  <sheetData>
    <row r="1" s="312" customFormat="true" ht="12.75" hidden="false" customHeight="false" outlineLevel="0" collapsed="false">
      <c r="A1" s="309" t="s">
        <v>10</v>
      </c>
      <c r="B1" s="310" t="s">
        <v>1</v>
      </c>
      <c r="C1" s="310" t="s">
        <v>2</v>
      </c>
      <c r="D1" s="310" t="s">
        <v>12</v>
      </c>
      <c r="E1" s="310" t="s">
        <v>1698</v>
      </c>
      <c r="F1" s="310" t="s">
        <v>10</v>
      </c>
      <c r="G1" s="310" t="s">
        <v>2724</v>
      </c>
      <c r="H1" s="310" t="s">
        <v>3444</v>
      </c>
      <c r="I1" s="108" t="s">
        <v>3445</v>
      </c>
      <c r="J1" s="311" t="s">
        <v>3446</v>
      </c>
    </row>
    <row r="2" s="52" customFormat="true" ht="12.75" hidden="false" customHeight="true" outlineLevel="0" collapsed="false">
      <c r="A2" s="211" t="n">
        <v>1</v>
      </c>
      <c r="B2" s="215" t="s">
        <v>3447</v>
      </c>
      <c r="C2" s="212" t="n">
        <v>42009</v>
      </c>
      <c r="D2" s="236" t="s">
        <v>3448</v>
      </c>
      <c r="E2" s="236" t="s">
        <v>3449</v>
      </c>
      <c r="F2" s="214" t="s">
        <v>3450</v>
      </c>
      <c r="G2" s="214" t="s">
        <v>3451</v>
      </c>
      <c r="H2" s="236" t="s">
        <v>28</v>
      </c>
      <c r="I2" s="236" t="s">
        <v>3452</v>
      </c>
      <c r="J2" s="313" t="n">
        <v>42009</v>
      </c>
    </row>
    <row r="3" s="52" customFormat="true" ht="12.75" hidden="false" customHeight="true" outlineLevel="0" collapsed="false">
      <c r="A3" s="211" t="n">
        <v>2</v>
      </c>
      <c r="B3" s="215" t="s">
        <v>3447</v>
      </c>
      <c r="C3" s="212" t="n">
        <v>42130</v>
      </c>
      <c r="D3" s="236" t="s">
        <v>3453</v>
      </c>
      <c r="E3" s="236" t="s">
        <v>932</v>
      </c>
      <c r="F3" s="214" t="n">
        <v>2357</v>
      </c>
      <c r="G3" s="214" t="s">
        <v>3454</v>
      </c>
      <c r="H3" s="236" t="s">
        <v>28</v>
      </c>
      <c r="I3" s="236" t="s">
        <v>3455</v>
      </c>
      <c r="J3" s="313" t="n">
        <v>42130</v>
      </c>
    </row>
    <row r="4" s="52" customFormat="true" ht="12.75" hidden="false" customHeight="false" outlineLevel="0" collapsed="false">
      <c r="A4" s="211" t="n">
        <v>3</v>
      </c>
      <c r="B4" s="215" t="s">
        <v>3447</v>
      </c>
      <c r="C4" s="212" t="n">
        <v>42130</v>
      </c>
      <c r="D4" s="236" t="s">
        <v>3456</v>
      </c>
      <c r="E4" s="236" t="s">
        <v>759</v>
      </c>
      <c r="F4" s="214" t="n">
        <v>455</v>
      </c>
      <c r="G4" s="214" t="s">
        <v>3457</v>
      </c>
      <c r="H4" s="236" t="s">
        <v>28</v>
      </c>
      <c r="I4" s="236" t="s">
        <v>3452</v>
      </c>
      <c r="J4" s="313" t="n">
        <v>42130</v>
      </c>
    </row>
    <row r="5" s="52" customFormat="true" ht="12.75" hidden="false" customHeight="true" outlineLevel="0" collapsed="false">
      <c r="A5" s="211" t="n">
        <v>4</v>
      </c>
      <c r="B5" s="314" t="s">
        <v>3447</v>
      </c>
      <c r="C5" s="212" t="n">
        <v>42160</v>
      </c>
      <c r="D5" s="236" t="s">
        <v>3458</v>
      </c>
      <c r="E5" s="236" t="s">
        <v>932</v>
      </c>
      <c r="F5" s="214" t="n">
        <v>1520</v>
      </c>
      <c r="G5" s="214" t="s">
        <v>3459</v>
      </c>
      <c r="H5" s="236" t="s">
        <v>28</v>
      </c>
      <c r="I5" s="236" t="s">
        <v>3452</v>
      </c>
      <c r="J5" s="313" t="n">
        <v>42160</v>
      </c>
    </row>
    <row r="6" s="52" customFormat="true" ht="12.75" hidden="false" customHeight="true" outlineLevel="0" collapsed="false">
      <c r="A6" s="211" t="n">
        <v>5</v>
      </c>
      <c r="B6" s="314" t="s">
        <v>3447</v>
      </c>
      <c r="C6" s="212" t="n">
        <v>42163</v>
      </c>
      <c r="D6" s="236" t="s">
        <v>3460</v>
      </c>
      <c r="E6" s="236" t="s">
        <v>3461</v>
      </c>
      <c r="F6" s="214" t="n">
        <v>3035</v>
      </c>
      <c r="G6" s="214" t="s">
        <v>3462</v>
      </c>
      <c r="H6" s="236" t="s">
        <v>28</v>
      </c>
      <c r="I6" s="236" t="s">
        <v>3463</v>
      </c>
      <c r="J6" s="313" t="n">
        <v>42163</v>
      </c>
    </row>
    <row r="7" s="52" customFormat="true" ht="12.75" hidden="false" customHeight="false" outlineLevel="0" collapsed="false">
      <c r="A7" s="211" t="n">
        <v>6</v>
      </c>
      <c r="B7" s="314" t="s">
        <v>3447</v>
      </c>
      <c r="C7" s="212" t="n">
        <v>42165</v>
      </c>
      <c r="D7" s="236" t="s">
        <v>3464</v>
      </c>
      <c r="E7" s="236" t="s">
        <v>373</v>
      </c>
      <c r="F7" s="214" t="n">
        <v>2342</v>
      </c>
      <c r="G7" s="214" t="s">
        <v>3465</v>
      </c>
      <c r="H7" s="236" t="s">
        <v>28</v>
      </c>
      <c r="I7" s="236" t="s">
        <v>3452</v>
      </c>
      <c r="J7" s="313" t="n">
        <v>42164</v>
      </c>
    </row>
    <row r="8" s="52" customFormat="true" ht="12.75" hidden="false" customHeight="false" outlineLevel="0" collapsed="false">
      <c r="A8" s="211" t="n">
        <v>7</v>
      </c>
      <c r="B8" s="314" t="s">
        <v>3447</v>
      </c>
      <c r="C8" s="212" t="n">
        <v>42170</v>
      </c>
      <c r="D8" s="236" t="s">
        <v>3466</v>
      </c>
      <c r="E8" s="236" t="s">
        <v>1830</v>
      </c>
      <c r="F8" s="214" t="n">
        <v>2145</v>
      </c>
      <c r="G8" s="214" t="s">
        <v>3467</v>
      </c>
      <c r="H8" s="236" t="s">
        <v>28</v>
      </c>
      <c r="I8" s="236" t="s">
        <v>3452</v>
      </c>
      <c r="J8" s="313" t="n">
        <v>42170</v>
      </c>
    </row>
    <row r="9" s="60" customFormat="true" ht="12.75" hidden="false" customHeight="false" outlineLevel="0" collapsed="false">
      <c r="A9" s="315" t="n">
        <v>8</v>
      </c>
      <c r="B9" s="316" t="s">
        <v>3447</v>
      </c>
      <c r="C9" s="317" t="n">
        <v>42173</v>
      </c>
      <c r="D9" s="253" t="s">
        <v>3468</v>
      </c>
      <c r="E9" s="253" t="s">
        <v>1485</v>
      </c>
      <c r="F9" s="262" t="s">
        <v>3469</v>
      </c>
      <c r="G9" s="262" t="s">
        <v>3470</v>
      </c>
      <c r="H9" s="253" t="s">
        <v>28</v>
      </c>
      <c r="I9" s="253" t="s">
        <v>1641</v>
      </c>
      <c r="J9" s="318" t="n">
        <v>42173</v>
      </c>
    </row>
    <row r="10" s="52" customFormat="true" ht="12.75" hidden="false" customHeight="false" outlineLevel="0" collapsed="false">
      <c r="A10" s="211" t="n">
        <v>9</v>
      </c>
      <c r="B10" s="314" t="s">
        <v>3447</v>
      </c>
      <c r="C10" s="212" t="n">
        <v>42233</v>
      </c>
      <c r="D10" s="236" t="s">
        <v>3453</v>
      </c>
      <c r="E10" s="236" t="s">
        <v>932</v>
      </c>
      <c r="F10" s="214" t="s">
        <v>3471</v>
      </c>
      <c r="G10" s="214" t="s">
        <v>3472</v>
      </c>
      <c r="H10" s="236" t="s">
        <v>28</v>
      </c>
      <c r="I10" s="236" t="s">
        <v>3452</v>
      </c>
      <c r="J10" s="313" t="n">
        <v>42230</v>
      </c>
    </row>
    <row r="11" s="52" customFormat="true" ht="12.75" hidden="false" customHeight="false" outlineLevel="0" collapsed="false">
      <c r="A11" s="211" t="n">
        <v>10</v>
      </c>
      <c r="B11" s="314" t="s">
        <v>3447</v>
      </c>
      <c r="C11" s="212" t="n">
        <v>42233</v>
      </c>
      <c r="D11" s="236" t="s">
        <v>3453</v>
      </c>
      <c r="E11" s="236" t="s">
        <v>932</v>
      </c>
      <c r="F11" s="214" t="s">
        <v>3473</v>
      </c>
      <c r="G11" s="214" t="s">
        <v>3474</v>
      </c>
      <c r="H11" s="236" t="s">
        <v>28</v>
      </c>
      <c r="I11" s="236" t="s">
        <v>3452</v>
      </c>
      <c r="J11" s="313" t="n">
        <v>42230</v>
      </c>
    </row>
    <row r="12" s="52" customFormat="true" ht="12.75" hidden="false" customHeight="false" outlineLevel="0" collapsed="false">
      <c r="A12" s="211" t="n">
        <v>11</v>
      </c>
      <c r="B12" s="314" t="s">
        <v>3447</v>
      </c>
      <c r="C12" s="212" t="n">
        <v>42240</v>
      </c>
      <c r="D12" s="236" t="s">
        <v>3475</v>
      </c>
      <c r="E12" s="236" t="s">
        <v>944</v>
      </c>
      <c r="F12" s="214" t="s">
        <v>3476</v>
      </c>
      <c r="G12" s="214" t="s">
        <v>3477</v>
      </c>
      <c r="H12" s="236" t="s">
        <v>28</v>
      </c>
      <c r="I12" s="236" t="s">
        <v>3478</v>
      </c>
      <c r="J12" s="313" t="n">
        <v>42242</v>
      </c>
    </row>
    <row r="13" s="52" customFormat="true" ht="12.75" hidden="false" customHeight="false" outlineLevel="0" collapsed="false">
      <c r="A13" s="211" t="n">
        <v>12</v>
      </c>
      <c r="B13" s="314" t="s">
        <v>3447</v>
      </c>
      <c r="C13" s="212" t="n">
        <v>42271</v>
      </c>
      <c r="D13" s="236" t="s">
        <v>3479</v>
      </c>
      <c r="E13" s="236" t="s">
        <v>1189</v>
      </c>
      <c r="F13" s="214" t="n">
        <v>1561</v>
      </c>
      <c r="G13" s="214" t="s">
        <v>3480</v>
      </c>
      <c r="H13" s="236" t="s">
        <v>28</v>
      </c>
      <c r="I13" s="236" t="s">
        <v>3481</v>
      </c>
      <c r="J13" s="313" t="n">
        <v>42270</v>
      </c>
    </row>
    <row r="14" s="52" customFormat="true" ht="12.75" hidden="false" customHeight="false" outlineLevel="0" collapsed="false">
      <c r="A14" s="211" t="n">
        <v>13</v>
      </c>
      <c r="B14" s="314" t="s">
        <v>3447</v>
      </c>
      <c r="C14" s="212" t="n">
        <v>42271</v>
      </c>
      <c r="D14" s="236" t="s">
        <v>3482</v>
      </c>
      <c r="E14" s="236" t="s">
        <v>122</v>
      </c>
      <c r="F14" s="214" t="n">
        <v>372</v>
      </c>
      <c r="G14" s="214" t="s">
        <v>3483</v>
      </c>
      <c r="H14" s="236" t="s">
        <v>28</v>
      </c>
      <c r="I14" s="236" t="s">
        <v>3452</v>
      </c>
      <c r="J14" s="313" t="n">
        <v>42247</v>
      </c>
    </row>
    <row r="15" s="52" customFormat="true" ht="12.75" hidden="false" customHeight="false" outlineLevel="0" collapsed="false">
      <c r="A15" s="211" t="n">
        <v>14</v>
      </c>
      <c r="B15" s="314" t="s">
        <v>3447</v>
      </c>
      <c r="C15" s="212" t="n">
        <v>42313</v>
      </c>
      <c r="D15" s="236" t="s">
        <v>3484</v>
      </c>
      <c r="E15" s="236" t="s">
        <v>3485</v>
      </c>
      <c r="F15" s="214" t="n">
        <v>600</v>
      </c>
      <c r="G15" s="214" t="s">
        <v>3477</v>
      </c>
      <c r="H15" s="236" t="s">
        <v>3486</v>
      </c>
      <c r="I15" s="236" t="s">
        <v>3487</v>
      </c>
      <c r="J15" s="313" t="n">
        <v>42313</v>
      </c>
    </row>
    <row r="16" s="52" customFormat="true" ht="12.75" hidden="false" customHeight="false" outlineLevel="0" collapsed="false">
      <c r="A16" s="319" t="n">
        <v>14</v>
      </c>
      <c r="B16" s="320" t="s">
        <v>3447</v>
      </c>
      <c r="C16" s="321" t="n">
        <v>42354</v>
      </c>
      <c r="D16" s="322" t="s">
        <v>3488</v>
      </c>
      <c r="E16" s="322" t="s">
        <v>1433</v>
      </c>
      <c r="F16" s="323" t="n">
        <v>1340</v>
      </c>
      <c r="G16" s="323" t="s">
        <v>3489</v>
      </c>
      <c r="H16" s="322" t="s">
        <v>756</v>
      </c>
      <c r="I16" s="322" t="s">
        <v>28</v>
      </c>
      <c r="J16" s="324" t="n">
        <v>42354</v>
      </c>
    </row>
    <row r="17" s="52" customFormat="true" ht="12.75" hidden="false" customHeight="false" outlineLevel="0" collapsed="false">
      <c r="A17" s="211" t="n">
        <v>15</v>
      </c>
      <c r="B17" s="314" t="s">
        <v>3447</v>
      </c>
      <c r="C17" s="212" t="n">
        <v>42354</v>
      </c>
      <c r="D17" s="236" t="s">
        <v>3490</v>
      </c>
      <c r="E17" s="236" t="s">
        <v>2236</v>
      </c>
      <c r="F17" s="214" t="n">
        <v>427</v>
      </c>
      <c r="G17" s="214" t="s">
        <v>3491</v>
      </c>
      <c r="H17" s="236" t="s">
        <v>28</v>
      </c>
      <c r="I17" s="236" t="s">
        <v>756</v>
      </c>
      <c r="J17" s="313" t="n">
        <v>42354</v>
      </c>
    </row>
    <row r="18" s="52" customFormat="true" ht="12.75" hidden="false" customHeight="false" outlineLevel="0" collapsed="false">
      <c r="A18" s="211"/>
      <c r="B18" s="314"/>
      <c r="C18" s="212"/>
      <c r="D18" s="236"/>
      <c r="E18" s="236"/>
      <c r="F18" s="214"/>
      <c r="G18" s="214"/>
      <c r="H18" s="236"/>
      <c r="I18" s="236"/>
      <c r="J18" s="313"/>
    </row>
    <row r="19" s="52" customFormat="true" ht="12.75" hidden="false" customHeight="false" outlineLevel="0" collapsed="false">
      <c r="A19" s="211"/>
      <c r="B19" s="314"/>
      <c r="C19" s="212"/>
      <c r="D19" s="236"/>
      <c r="E19" s="236"/>
      <c r="F19" s="214"/>
      <c r="G19" s="214"/>
      <c r="H19" s="236"/>
      <c r="I19" s="236"/>
      <c r="J19" s="313"/>
    </row>
    <row r="20" s="7" customFormat="true" ht="12.75" hidden="false" customHeight="false" outlineLevel="0" collapsed="false">
      <c r="A20" s="319"/>
      <c r="B20" s="320"/>
      <c r="C20" s="321"/>
      <c r="D20" s="322"/>
      <c r="E20" s="322"/>
      <c r="F20" s="323"/>
      <c r="G20" s="323"/>
      <c r="H20" s="322"/>
      <c r="I20" s="236"/>
      <c r="J20" s="29"/>
    </row>
    <row r="21" s="7" customFormat="true" ht="12.75" hidden="false" customHeight="false" outlineLevel="0" collapsed="false">
      <c r="A21" s="211"/>
      <c r="B21" s="314"/>
      <c r="C21" s="212"/>
      <c r="D21" s="236"/>
      <c r="E21" s="236"/>
      <c r="F21" s="214"/>
      <c r="G21" s="214"/>
      <c r="H21" s="236"/>
      <c r="I21" s="236"/>
      <c r="J21" s="29"/>
    </row>
    <row r="22" s="7" customFormat="true" ht="12.75" hidden="false" customHeight="false" outlineLevel="0" collapsed="false">
      <c r="A22" s="211"/>
      <c r="B22" s="314"/>
      <c r="C22" s="212"/>
      <c r="D22" s="236"/>
      <c r="E22" s="236"/>
      <c r="F22" s="214"/>
      <c r="G22" s="214"/>
      <c r="H22" s="236"/>
      <c r="I22" s="236"/>
      <c r="J22" s="31"/>
    </row>
    <row r="23" customFormat="false" ht="12.75" hidden="false" customHeight="false" outlineLevel="0" collapsed="false">
      <c r="A23" s="211"/>
      <c r="B23" s="314"/>
      <c r="C23" s="212"/>
      <c r="D23" s="236"/>
      <c r="E23" s="236"/>
      <c r="F23" s="214"/>
      <c r="G23" s="214"/>
      <c r="H23" s="236"/>
      <c r="I23" s="236"/>
      <c r="J23" s="31"/>
    </row>
    <row r="24" customFormat="false" ht="12.75" hidden="false" customHeight="false" outlineLevel="0" collapsed="false">
      <c r="A24" s="211"/>
      <c r="B24" s="314"/>
      <c r="C24" s="212"/>
      <c r="D24" s="236"/>
      <c r="E24" s="236"/>
      <c r="F24" s="214"/>
      <c r="G24" s="214"/>
      <c r="H24" s="236"/>
      <c r="I24" s="236"/>
      <c r="J24" s="31"/>
    </row>
    <row r="25" customFormat="false" ht="12.75" hidden="false" customHeight="false" outlineLevel="0" collapsed="false">
      <c r="A25" s="211"/>
      <c r="B25" s="314"/>
      <c r="C25" s="212"/>
      <c r="D25" s="236"/>
      <c r="E25" s="236"/>
      <c r="F25" s="214"/>
      <c r="G25" s="214"/>
      <c r="H25" s="236"/>
      <c r="I25" s="236"/>
      <c r="J25" s="31"/>
    </row>
  </sheetData>
  <printOptions headings="false" gridLines="false" gridLinesSet="true" horizontalCentered="true" verticalCentered="false"/>
  <pageMargins left="0.590277777777778" right="0.590277777777778" top="1.18125" bottom="0.59027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AMBIOS DE DESTINO&amp;RPERIODO: 2010</oddHeader>
    <oddFooter>&amp;L&amp;F&amp;C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7" min="7" style="2" width="15.28"/>
    <col collapsed="false" customWidth="true" hidden="false" outlineLevel="0" max="8" min="8" style="2" width="13.7"/>
    <col collapsed="false" customWidth="true" hidden="false" outlineLevel="0" max="9" min="9" style="4" width="41.56"/>
    <col collapsed="false" customWidth="true" hidden="false" outlineLevel="0" max="10" min="10" style="4" width="7.99"/>
    <col collapsed="false" customWidth="true" hidden="false" outlineLevel="0" max="11" min="11" style="2" width="9.7"/>
    <col collapsed="false" customWidth="true" hidden="false" outlineLevel="0" max="12" min="12" style="2" width="6.56"/>
    <col collapsed="false" customWidth="true" hidden="false" outlineLevel="0" max="13" min="13" style="2" width="73.28"/>
    <col collapsed="false" customWidth="true" hidden="false" outlineLevel="0" max="14" min="14" style="2" width="58.56"/>
    <col collapsed="false" customWidth="true" hidden="false" outlineLevel="0" max="15" min="15" style="2" width="60.14"/>
    <col collapsed="false" customWidth="true" hidden="false" outlineLevel="0" max="16" min="16" style="2" width="25.7"/>
    <col collapsed="false" customWidth="true" hidden="false" outlineLevel="0" max="17" min="17" style="2" width="37.85"/>
    <col collapsed="false" customWidth="true" hidden="true" outlineLevel="0" max="18" min="18" style="2" width="12.7"/>
    <col collapsed="false" customWidth="true" hidden="true" outlineLevel="0" max="19" min="19" style="2" width="11.7"/>
    <col collapsed="false" customWidth="false" hidden="false" outlineLevel="0" max="257" min="20" style="7" width="11.42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6</v>
      </c>
      <c r="G1" s="12" t="s">
        <v>8</v>
      </c>
      <c r="H1" s="12"/>
      <c r="I1" s="9" t="s">
        <v>9</v>
      </c>
      <c r="J1" s="9" t="s">
        <v>10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4" t="s">
        <v>10</v>
      </c>
      <c r="Q1" s="9" t="s">
        <v>15</v>
      </c>
      <c r="R1" s="7"/>
      <c r="S1" s="7"/>
    </row>
    <row r="2" customFormat="false" ht="12.75" hidden="false" customHeight="false" outlineLevel="0" collapsed="false">
      <c r="A2" s="17" t="s">
        <v>10</v>
      </c>
      <c r="B2" s="18"/>
      <c r="C2" s="18"/>
      <c r="D2" s="18" t="s">
        <v>17</v>
      </c>
      <c r="E2" s="19" t="s">
        <v>18</v>
      </c>
      <c r="F2" s="19" t="s">
        <v>19</v>
      </c>
      <c r="G2" s="21" t="s">
        <v>4</v>
      </c>
      <c r="H2" s="22" t="s">
        <v>21</v>
      </c>
      <c r="I2" s="18"/>
      <c r="J2" s="18" t="s">
        <v>22</v>
      </c>
      <c r="K2" s="18" t="s">
        <v>726</v>
      </c>
      <c r="L2" s="18" t="s">
        <v>24</v>
      </c>
      <c r="M2" s="18"/>
      <c r="N2" s="18"/>
      <c r="O2" s="18"/>
      <c r="P2" s="18"/>
      <c r="Q2" s="25"/>
      <c r="R2" s="7"/>
      <c r="S2" s="7"/>
    </row>
    <row r="3" s="52" customFormat="true" ht="12.75" hidden="false" customHeight="false" outlineLevel="0" collapsed="false">
      <c r="A3" s="39"/>
      <c r="B3" s="40"/>
      <c r="C3" s="41"/>
      <c r="D3" s="40"/>
      <c r="E3" s="42"/>
      <c r="F3" s="42"/>
      <c r="G3" s="42"/>
      <c r="H3" s="42"/>
      <c r="I3" s="43"/>
      <c r="J3" s="45"/>
      <c r="K3" s="45"/>
      <c r="L3" s="45"/>
      <c r="M3" s="133"/>
      <c r="N3" s="133"/>
      <c r="O3" s="133"/>
      <c r="P3" s="48"/>
      <c r="Q3" s="48"/>
    </row>
    <row r="4" s="52" customFormat="true" ht="12.75" hidden="false" customHeight="false" outlineLevel="0" collapsed="false">
      <c r="A4" s="39"/>
      <c r="B4" s="40"/>
      <c r="C4" s="41"/>
      <c r="D4" s="40"/>
      <c r="E4" s="42"/>
      <c r="F4" s="42"/>
      <c r="G4" s="42"/>
      <c r="H4" s="42"/>
      <c r="I4" s="43"/>
      <c r="J4" s="45"/>
      <c r="K4" s="45"/>
      <c r="L4" s="45"/>
      <c r="M4" s="133"/>
      <c r="N4" s="325"/>
      <c r="O4" s="133"/>
      <c r="P4" s="326"/>
      <c r="Q4" s="48"/>
    </row>
    <row r="5" s="60" customFormat="true" ht="12.75" hidden="false" customHeight="false" outlineLevel="0" collapsed="false">
      <c r="A5" s="39"/>
      <c r="B5" s="40"/>
      <c r="C5" s="41"/>
      <c r="D5" s="40"/>
      <c r="E5" s="42"/>
      <c r="F5" s="42"/>
      <c r="G5" s="42"/>
      <c r="H5" s="42"/>
      <c r="I5" s="43"/>
      <c r="J5" s="45"/>
      <c r="K5" s="45"/>
      <c r="L5" s="45"/>
      <c r="M5" s="133"/>
      <c r="N5" s="133"/>
      <c r="O5" s="133"/>
      <c r="P5" s="48"/>
      <c r="Q5" s="48"/>
    </row>
    <row r="6" s="52" customFormat="true" ht="12.75" hidden="false" customHeight="false" outlineLevel="0" collapsed="false">
      <c r="A6" s="39"/>
      <c r="B6" s="40"/>
      <c r="C6" s="41"/>
      <c r="D6" s="40"/>
      <c r="E6" s="42"/>
      <c r="F6" s="42"/>
      <c r="G6" s="42"/>
      <c r="H6" s="42"/>
      <c r="I6" s="43"/>
      <c r="J6" s="73"/>
      <c r="K6" s="45"/>
      <c r="L6" s="45"/>
      <c r="M6" s="133"/>
      <c r="N6" s="133"/>
      <c r="O6" s="133"/>
      <c r="P6" s="48"/>
      <c r="Q6" s="48"/>
    </row>
    <row r="7" s="52" customFormat="true" ht="12.75" hidden="false" customHeight="false" outlineLevel="0" collapsed="false">
      <c r="A7" s="39"/>
      <c r="B7" s="40"/>
      <c r="C7" s="41"/>
      <c r="D7" s="40"/>
      <c r="E7" s="42"/>
      <c r="F7" s="42"/>
      <c r="G7" s="42"/>
      <c r="H7" s="42"/>
      <c r="I7" s="43"/>
      <c r="J7" s="45"/>
      <c r="K7" s="45"/>
      <c r="L7" s="45"/>
      <c r="M7" s="133"/>
      <c r="N7" s="133"/>
      <c r="O7" s="133"/>
      <c r="P7" s="48"/>
      <c r="Q7" s="48"/>
    </row>
    <row r="8" s="52" customFormat="true" ht="12.75" hidden="false" customHeight="false" outlineLevel="0" collapsed="false">
      <c r="A8" s="39"/>
      <c r="B8" s="40"/>
      <c r="C8" s="41"/>
      <c r="D8" s="40"/>
      <c r="E8" s="42"/>
      <c r="F8" s="42"/>
      <c r="G8" s="42"/>
      <c r="H8" s="42"/>
      <c r="I8" s="43"/>
      <c r="J8" s="45"/>
      <c r="K8" s="45"/>
      <c r="L8" s="45"/>
      <c r="M8" s="133"/>
      <c r="N8" s="133"/>
      <c r="O8" s="133"/>
      <c r="P8" s="48"/>
      <c r="Q8" s="48"/>
    </row>
    <row r="9" s="52" customFormat="true" ht="12.75" hidden="false" customHeight="false" outlineLevel="0" collapsed="false">
      <c r="A9" s="39"/>
      <c r="B9" s="40"/>
      <c r="C9" s="41"/>
      <c r="D9" s="40"/>
      <c r="E9" s="42"/>
      <c r="F9" s="42"/>
      <c r="G9" s="42"/>
      <c r="H9" s="42"/>
      <c r="I9" s="43"/>
      <c r="J9" s="73"/>
      <c r="K9" s="73"/>
      <c r="L9" s="73"/>
      <c r="M9" s="133"/>
      <c r="N9" s="133"/>
      <c r="O9" s="133"/>
      <c r="P9" s="48"/>
      <c r="Q9" s="49"/>
    </row>
    <row r="10" s="52" customFormat="true" ht="12.75" hidden="false" customHeight="false" outlineLevel="0" collapsed="false">
      <c r="A10" s="39"/>
      <c r="B10" s="40"/>
      <c r="C10" s="41"/>
      <c r="D10" s="40"/>
      <c r="E10" s="42"/>
      <c r="F10" s="42"/>
      <c r="G10" s="42"/>
      <c r="H10" s="42"/>
      <c r="I10" s="43"/>
      <c r="J10" s="73"/>
      <c r="K10" s="73"/>
      <c r="L10" s="73"/>
      <c r="M10" s="133"/>
      <c r="N10" s="133"/>
      <c r="O10" s="133"/>
      <c r="P10" s="48"/>
      <c r="Q10" s="48"/>
    </row>
    <row r="11" s="52" customFormat="true" ht="12.75" hidden="false" customHeight="false" outlineLevel="0" collapsed="false">
      <c r="A11" s="39"/>
      <c r="B11" s="40"/>
      <c r="C11" s="41"/>
      <c r="D11" s="40"/>
      <c r="E11" s="42"/>
      <c r="F11" s="42"/>
      <c r="G11" s="42"/>
      <c r="H11" s="42"/>
      <c r="I11" s="43"/>
      <c r="J11" s="73"/>
      <c r="K11" s="44"/>
      <c r="L11" s="73"/>
      <c r="M11" s="133"/>
      <c r="N11" s="133"/>
      <c r="O11" s="133"/>
      <c r="P11" s="48"/>
      <c r="Q11" s="48"/>
    </row>
    <row r="12" s="52" customFormat="true" ht="12.75" hidden="false" customHeight="false" outlineLevel="0" collapsed="false">
      <c r="A12" s="39"/>
      <c r="B12" s="40"/>
      <c r="C12" s="41"/>
      <c r="D12" s="40"/>
      <c r="E12" s="42"/>
      <c r="F12" s="42"/>
      <c r="G12" s="42"/>
      <c r="H12" s="42"/>
      <c r="I12" s="43"/>
      <c r="J12" s="73"/>
      <c r="K12" s="73"/>
      <c r="L12" s="73"/>
      <c r="M12" s="133"/>
      <c r="N12" s="133"/>
      <c r="O12" s="133"/>
      <c r="P12" s="48"/>
      <c r="Q12" s="48"/>
    </row>
    <row r="13" s="52" customFormat="true" ht="12.75" hidden="false" customHeight="false" outlineLevel="0" collapsed="false">
      <c r="A13" s="39"/>
      <c r="B13" s="40"/>
      <c r="C13" s="41"/>
      <c r="D13" s="40"/>
      <c r="E13" s="42"/>
      <c r="F13" s="42"/>
      <c r="G13" s="42"/>
      <c r="H13" s="42"/>
      <c r="I13" s="43"/>
      <c r="J13" s="73"/>
      <c r="K13" s="73"/>
      <c r="L13" s="73"/>
      <c r="M13" s="133"/>
      <c r="N13" s="133"/>
      <c r="O13" s="133"/>
      <c r="P13" s="48"/>
      <c r="Q13" s="48"/>
    </row>
    <row r="14" s="52" customFormat="true" ht="12.75" hidden="false" customHeight="false" outlineLevel="0" collapsed="false">
      <c r="A14" s="39"/>
      <c r="B14" s="40"/>
      <c r="C14" s="41"/>
      <c r="D14" s="40"/>
      <c r="E14" s="42"/>
      <c r="F14" s="42"/>
      <c r="G14" s="42"/>
      <c r="H14" s="42"/>
      <c r="I14" s="43"/>
      <c r="J14" s="73"/>
      <c r="K14" s="73"/>
      <c r="L14" s="73"/>
      <c r="M14" s="133"/>
      <c r="N14" s="325"/>
      <c r="O14" s="133"/>
      <c r="P14" s="48"/>
      <c r="Q14" s="48"/>
    </row>
    <row r="15" s="52" customFormat="true" ht="12.75" hidden="false" customHeight="false" outlineLevel="0" collapsed="false">
      <c r="A15" s="75"/>
      <c r="B15" s="76"/>
      <c r="C15" s="77"/>
      <c r="D15" s="76"/>
      <c r="E15" s="78"/>
      <c r="F15" s="78"/>
      <c r="G15" s="78"/>
      <c r="H15" s="78"/>
      <c r="I15" s="47"/>
      <c r="J15" s="85"/>
      <c r="K15" s="85"/>
      <c r="L15" s="85"/>
      <c r="M15" s="327"/>
      <c r="N15" s="328"/>
      <c r="O15" s="133"/>
      <c r="P15" s="48"/>
      <c r="Q15" s="48"/>
    </row>
    <row r="16" s="52" customFormat="true" ht="12.75" hidden="false" customHeight="false" outlineLevel="0" collapsed="false">
      <c r="A16" s="75"/>
      <c r="B16" s="76"/>
      <c r="C16" s="77"/>
      <c r="D16" s="76"/>
      <c r="E16" s="78"/>
      <c r="F16" s="78"/>
      <c r="G16" s="78"/>
      <c r="H16" s="78"/>
      <c r="I16" s="47"/>
      <c r="J16" s="85"/>
      <c r="K16" s="85"/>
      <c r="L16" s="85"/>
      <c r="M16" s="327"/>
      <c r="N16" s="328"/>
      <c r="O16" s="133"/>
      <c r="P16" s="48"/>
      <c r="Q16" s="48"/>
    </row>
    <row r="17" s="52" customFormat="true" ht="12.75" hidden="false" customHeight="false" outlineLevel="0" collapsed="false">
      <c r="A17" s="75"/>
      <c r="B17" s="76"/>
      <c r="C17" s="77"/>
      <c r="D17" s="76"/>
      <c r="E17" s="78"/>
      <c r="F17" s="78"/>
      <c r="G17" s="78"/>
      <c r="H17" s="78"/>
      <c r="I17" s="47"/>
      <c r="J17" s="85"/>
      <c r="K17" s="85"/>
      <c r="L17" s="85"/>
      <c r="M17" s="327"/>
      <c r="N17" s="328"/>
      <c r="O17" s="133"/>
      <c r="P17" s="48"/>
      <c r="Q17" s="48"/>
    </row>
    <row r="18" s="52" customFormat="true" ht="12.75" hidden="false" customHeight="false" outlineLevel="0" collapsed="false">
      <c r="A18" s="75"/>
      <c r="B18" s="76"/>
      <c r="C18" s="77"/>
      <c r="D18" s="76"/>
      <c r="E18" s="78"/>
      <c r="F18" s="78"/>
      <c r="G18" s="78"/>
      <c r="H18" s="78"/>
      <c r="I18" s="47"/>
      <c r="J18" s="85"/>
      <c r="K18" s="85"/>
      <c r="L18" s="85"/>
      <c r="M18" s="327"/>
      <c r="N18" s="328"/>
      <c r="O18" s="133"/>
      <c r="P18" s="48"/>
      <c r="Q18" s="48"/>
    </row>
    <row r="19" s="52" customFormat="true" ht="12.75" hidden="false" customHeight="false" outlineLevel="0" collapsed="false">
      <c r="A19" s="75"/>
      <c r="B19" s="76"/>
      <c r="C19" s="77"/>
      <c r="D19" s="76"/>
      <c r="E19" s="78"/>
      <c r="F19" s="78"/>
      <c r="G19" s="78"/>
      <c r="H19" s="78"/>
      <c r="I19" s="47"/>
      <c r="J19" s="85"/>
      <c r="K19" s="85"/>
      <c r="L19" s="85"/>
      <c r="M19" s="327"/>
      <c r="N19" s="328"/>
      <c r="O19" s="133"/>
      <c r="P19" s="48"/>
      <c r="Q19" s="48"/>
    </row>
    <row r="20" s="52" customFormat="true" ht="12.75" hidden="false" customHeight="false" outlineLevel="0" collapsed="false">
      <c r="A20" s="75"/>
      <c r="B20" s="76"/>
      <c r="C20" s="77"/>
      <c r="D20" s="76"/>
      <c r="E20" s="78"/>
      <c r="F20" s="78"/>
      <c r="G20" s="78"/>
      <c r="H20" s="78"/>
      <c r="I20" s="47"/>
      <c r="J20" s="85"/>
      <c r="K20" s="85"/>
      <c r="L20" s="85"/>
      <c r="M20" s="327"/>
      <c r="N20" s="328"/>
      <c r="O20" s="133"/>
      <c r="P20" s="48"/>
      <c r="Q20" s="48"/>
    </row>
    <row r="21" s="52" customFormat="true" ht="12.75" hidden="false" customHeight="false" outlineLevel="0" collapsed="false">
      <c r="A21" s="75"/>
      <c r="B21" s="76"/>
      <c r="C21" s="77"/>
      <c r="D21" s="76"/>
      <c r="E21" s="78"/>
      <c r="F21" s="78"/>
      <c r="G21" s="78"/>
      <c r="H21" s="78"/>
      <c r="I21" s="47"/>
      <c r="J21" s="85"/>
      <c r="K21" s="85"/>
      <c r="L21" s="85"/>
      <c r="M21" s="327"/>
      <c r="N21" s="328"/>
      <c r="O21" s="133"/>
      <c r="P21" s="48"/>
      <c r="Q21" s="48"/>
    </row>
    <row r="22" s="52" customFormat="true" ht="12.75" hidden="false" customHeight="false" outlineLevel="0" collapsed="false">
      <c r="A22" s="75"/>
      <c r="B22" s="76"/>
      <c r="C22" s="77"/>
      <c r="D22" s="76"/>
      <c r="E22" s="78"/>
      <c r="F22" s="78"/>
      <c r="G22" s="78"/>
      <c r="H22" s="78"/>
      <c r="I22" s="47"/>
      <c r="J22" s="85"/>
      <c r="K22" s="85"/>
      <c r="L22" s="85"/>
      <c r="M22" s="327"/>
      <c r="N22" s="328"/>
      <c r="O22" s="133"/>
      <c r="P22" s="48"/>
      <c r="Q22" s="48"/>
    </row>
    <row r="23" s="52" customFormat="true" ht="12.75" hidden="false" customHeight="false" outlineLevel="0" collapsed="false">
      <c r="A23" s="75"/>
      <c r="B23" s="76"/>
      <c r="C23" s="77"/>
      <c r="D23" s="76"/>
      <c r="E23" s="78"/>
      <c r="F23" s="78"/>
      <c r="G23" s="78"/>
      <c r="H23" s="78"/>
      <c r="I23" s="47"/>
      <c r="J23" s="85"/>
      <c r="K23" s="85"/>
      <c r="L23" s="85"/>
      <c r="M23" s="327"/>
      <c r="N23" s="328"/>
      <c r="O23" s="133"/>
      <c r="P23" s="48"/>
      <c r="Q23" s="48"/>
    </row>
    <row r="24" s="52" customFormat="true" ht="12.75" hidden="false" customHeight="false" outlineLevel="0" collapsed="false">
      <c r="A24" s="75"/>
      <c r="B24" s="76"/>
      <c r="C24" s="77"/>
      <c r="D24" s="76"/>
      <c r="E24" s="78"/>
      <c r="F24" s="78"/>
      <c r="G24" s="78"/>
      <c r="H24" s="78"/>
      <c r="I24" s="47"/>
      <c r="J24" s="85"/>
      <c r="K24" s="85"/>
      <c r="L24" s="85"/>
      <c r="M24" s="327"/>
      <c r="N24" s="328"/>
      <c r="O24" s="133"/>
      <c r="P24" s="48"/>
      <c r="Q24" s="48"/>
    </row>
    <row r="25" s="52" customFormat="true" ht="12.75" hidden="false" customHeight="false" outlineLevel="0" collapsed="false">
      <c r="A25" s="75"/>
      <c r="B25" s="76"/>
      <c r="C25" s="77"/>
      <c r="D25" s="76"/>
      <c r="E25" s="78"/>
      <c r="F25" s="78"/>
      <c r="G25" s="78"/>
      <c r="H25" s="78"/>
      <c r="I25" s="47"/>
      <c r="J25" s="85"/>
      <c r="K25" s="85"/>
      <c r="L25" s="85"/>
      <c r="M25" s="327"/>
      <c r="N25" s="328"/>
      <c r="O25" s="133"/>
      <c r="P25" s="48"/>
      <c r="Q25" s="48"/>
    </row>
    <row r="26" s="52" customFormat="true" ht="12.75" hidden="false" customHeight="false" outlineLevel="0" collapsed="false">
      <c r="A26" s="75"/>
      <c r="B26" s="76"/>
      <c r="C26" s="77"/>
      <c r="D26" s="76"/>
      <c r="E26" s="78"/>
      <c r="F26" s="78"/>
      <c r="G26" s="78"/>
      <c r="H26" s="78"/>
      <c r="I26" s="47"/>
      <c r="J26" s="85"/>
      <c r="K26" s="85"/>
      <c r="L26" s="85"/>
      <c r="M26" s="327"/>
      <c r="N26" s="328"/>
      <c r="O26" s="133"/>
      <c r="P26" s="48"/>
      <c r="Q26" s="48"/>
    </row>
    <row r="27" s="52" customFormat="true" ht="12.75" hidden="false" customHeight="false" outlineLevel="0" collapsed="false">
      <c r="A27" s="75"/>
      <c r="B27" s="76"/>
      <c r="C27" s="77"/>
      <c r="D27" s="76"/>
      <c r="E27" s="78"/>
      <c r="F27" s="78"/>
      <c r="G27" s="78"/>
      <c r="H27" s="78"/>
      <c r="I27" s="47"/>
      <c r="J27" s="85"/>
      <c r="K27" s="85"/>
      <c r="L27" s="85"/>
      <c r="M27" s="327"/>
      <c r="N27" s="328"/>
      <c r="O27" s="133"/>
      <c r="P27" s="48"/>
      <c r="Q27" s="48"/>
    </row>
    <row r="28" s="52" customFormat="true" ht="12.75" hidden="false" customHeight="false" outlineLevel="0" collapsed="false">
      <c r="A28" s="75"/>
      <c r="B28" s="76"/>
      <c r="C28" s="77"/>
      <c r="D28" s="76"/>
      <c r="E28" s="78"/>
      <c r="F28" s="78"/>
      <c r="G28" s="78"/>
      <c r="H28" s="78"/>
      <c r="I28" s="47"/>
      <c r="J28" s="85"/>
      <c r="K28" s="85"/>
      <c r="L28" s="85"/>
      <c r="M28" s="327"/>
      <c r="N28" s="329"/>
      <c r="O28" s="328"/>
      <c r="P28" s="48"/>
      <c r="Q28" s="48"/>
    </row>
    <row r="29" s="52" customFormat="true" ht="12.75" hidden="false" customHeight="false" outlineLevel="0" collapsed="false">
      <c r="A29" s="75"/>
      <c r="B29" s="76"/>
      <c r="C29" s="77"/>
      <c r="D29" s="76"/>
      <c r="E29" s="78"/>
      <c r="F29" s="78"/>
      <c r="G29" s="78"/>
      <c r="H29" s="78"/>
      <c r="I29" s="47"/>
      <c r="J29" s="85"/>
      <c r="K29" s="85"/>
      <c r="L29" s="85"/>
      <c r="M29" s="327"/>
      <c r="N29" s="328"/>
      <c r="O29" s="133"/>
      <c r="P29" s="48"/>
      <c r="Q29" s="48"/>
    </row>
    <row r="30" s="52" customFormat="true" ht="12.75" hidden="false" customHeight="false" outlineLevel="0" collapsed="false">
      <c r="A30" s="39"/>
      <c r="B30" s="220"/>
      <c r="C30" s="256"/>
      <c r="D30" s="220"/>
      <c r="E30" s="330"/>
      <c r="F30" s="330"/>
      <c r="G30" s="78"/>
      <c r="H30" s="78"/>
      <c r="I30" s="331"/>
      <c r="J30" s="220"/>
      <c r="K30" s="220"/>
      <c r="L30" s="220"/>
      <c r="M30" s="332"/>
      <c r="N30" s="333"/>
      <c r="O30" s="133"/>
      <c r="P30" s="48"/>
      <c r="Q30" s="48"/>
    </row>
    <row r="31" s="52" customFormat="true" ht="12.75" hidden="false" customHeight="false" outlineLevel="0" collapsed="false">
      <c r="A31" s="39"/>
      <c r="B31" s="220"/>
      <c r="C31" s="256"/>
      <c r="D31" s="220"/>
      <c r="E31" s="330"/>
      <c r="F31" s="330"/>
      <c r="G31" s="78"/>
      <c r="H31" s="78"/>
      <c r="I31" s="331"/>
      <c r="J31" s="220"/>
      <c r="K31" s="220"/>
      <c r="L31" s="220"/>
      <c r="M31" s="332"/>
      <c r="N31" s="333"/>
      <c r="O31" s="133"/>
      <c r="P31" s="48"/>
      <c r="Q31" s="48"/>
    </row>
    <row r="32" s="52" customFormat="true" ht="12.75" hidden="false" customHeight="false" outlineLevel="0" collapsed="false">
      <c r="A32" s="39"/>
      <c r="B32" s="220"/>
      <c r="C32" s="256"/>
      <c r="D32" s="220"/>
      <c r="E32" s="330"/>
      <c r="F32" s="330"/>
      <c r="G32" s="78"/>
      <c r="H32" s="78"/>
      <c r="I32" s="331"/>
      <c r="J32" s="220"/>
      <c r="K32" s="220"/>
      <c r="L32" s="220"/>
      <c r="M32" s="332"/>
      <c r="N32" s="333"/>
      <c r="O32" s="133"/>
      <c r="P32" s="48"/>
      <c r="Q32" s="48"/>
    </row>
    <row r="33" s="52" customFormat="true" ht="12.75" hidden="false" customHeight="false" outlineLevel="0" collapsed="false">
      <c r="A33" s="39"/>
      <c r="B33" s="220"/>
      <c r="C33" s="256"/>
      <c r="D33" s="220"/>
      <c r="E33" s="330"/>
      <c r="F33" s="330"/>
      <c r="G33" s="78"/>
      <c r="H33" s="78"/>
      <c r="I33" s="331"/>
      <c r="J33" s="220"/>
      <c r="K33" s="220"/>
      <c r="L33" s="220"/>
      <c r="M33" s="332"/>
      <c r="N33" s="333"/>
      <c r="O33" s="133"/>
      <c r="P33" s="48"/>
      <c r="Q33" s="48"/>
    </row>
    <row r="34" s="52" customFormat="true" ht="12.75" hidden="false" customHeight="false" outlineLevel="0" collapsed="false">
      <c r="A34" s="39"/>
      <c r="B34" s="220"/>
      <c r="C34" s="256"/>
      <c r="D34" s="220"/>
      <c r="E34" s="330"/>
      <c r="F34" s="330"/>
      <c r="G34" s="78"/>
      <c r="H34" s="78"/>
      <c r="I34" s="331"/>
      <c r="J34" s="220"/>
      <c r="K34" s="220"/>
      <c r="L34" s="220"/>
      <c r="M34" s="332"/>
      <c r="N34" s="333"/>
      <c r="O34" s="133"/>
      <c r="P34" s="48"/>
      <c r="Q34" s="48"/>
    </row>
    <row r="35" s="52" customFormat="true" ht="12.75" hidden="false" customHeight="false" outlineLevel="0" collapsed="false">
      <c r="A35" s="39"/>
      <c r="B35" s="220"/>
      <c r="C35" s="256"/>
      <c r="D35" s="220"/>
      <c r="E35" s="330"/>
      <c r="F35" s="330"/>
      <c r="G35" s="78"/>
      <c r="H35" s="78"/>
      <c r="I35" s="331"/>
      <c r="J35" s="220"/>
      <c r="K35" s="220"/>
      <c r="L35" s="220"/>
      <c r="M35" s="332"/>
      <c r="N35" s="333"/>
      <c r="O35" s="133"/>
      <c r="P35" s="48"/>
      <c r="Q35" s="48"/>
    </row>
    <row r="36" s="52" customFormat="true" ht="12.75" hidden="false" customHeight="false" outlineLevel="0" collapsed="false">
      <c r="A36" s="39"/>
      <c r="B36" s="220"/>
      <c r="C36" s="256"/>
      <c r="D36" s="220"/>
      <c r="E36" s="330"/>
      <c r="F36" s="330"/>
      <c r="G36" s="78"/>
      <c r="H36" s="78"/>
      <c r="I36" s="331"/>
      <c r="J36" s="220"/>
      <c r="K36" s="220"/>
      <c r="L36" s="220"/>
      <c r="M36" s="332"/>
      <c r="N36" s="333"/>
      <c r="O36" s="133"/>
      <c r="P36" s="48"/>
      <c r="Q36" s="48"/>
    </row>
    <row r="37" s="52" customFormat="true" ht="12.75" hidden="false" customHeight="false" outlineLevel="0" collapsed="false">
      <c r="A37" s="39"/>
      <c r="B37" s="220"/>
      <c r="C37" s="256"/>
      <c r="D37" s="220"/>
      <c r="E37" s="330"/>
      <c r="F37" s="330"/>
      <c r="G37" s="78"/>
      <c r="H37" s="78"/>
      <c r="I37" s="331"/>
      <c r="J37" s="220"/>
      <c r="K37" s="220"/>
      <c r="L37" s="220"/>
      <c r="M37" s="334"/>
      <c r="N37" s="333"/>
      <c r="O37" s="133"/>
      <c r="P37" s="48"/>
      <c r="Q37" s="48"/>
    </row>
    <row r="38" s="52" customFormat="true" ht="12.75" hidden="false" customHeight="false" outlineLevel="0" collapsed="false">
      <c r="A38" s="39"/>
      <c r="B38" s="220"/>
      <c r="C38" s="256"/>
      <c r="D38" s="220"/>
      <c r="E38" s="330"/>
      <c r="F38" s="330"/>
      <c r="G38" s="78"/>
      <c r="H38" s="78"/>
      <c r="I38" s="331"/>
      <c r="J38" s="220"/>
      <c r="K38" s="220"/>
      <c r="L38" s="220"/>
      <c r="M38" s="334"/>
      <c r="N38" s="333"/>
      <c r="O38" s="133"/>
      <c r="P38" s="48"/>
      <c r="Q38" s="48"/>
    </row>
    <row r="39" s="52" customFormat="true" ht="12.75" hidden="false" customHeight="false" outlineLevel="0" collapsed="false">
      <c r="A39" s="39"/>
      <c r="B39" s="40"/>
      <c r="C39" s="41"/>
      <c r="D39" s="40"/>
      <c r="E39" s="42"/>
      <c r="F39" s="42"/>
      <c r="G39" s="42"/>
      <c r="H39" s="42"/>
      <c r="I39" s="43"/>
      <c r="J39" s="73"/>
      <c r="K39" s="73"/>
      <c r="L39" s="73"/>
      <c r="M39" s="43"/>
      <c r="N39" s="133"/>
      <c r="O39" s="133"/>
      <c r="P39" s="48"/>
      <c r="Q39" s="48"/>
    </row>
    <row r="40" s="52" customFormat="true" ht="12.75" hidden="false" customHeight="false" outlineLevel="0" collapsed="false">
      <c r="A40" s="39"/>
      <c r="B40" s="40"/>
      <c r="C40" s="41"/>
      <c r="D40" s="40"/>
      <c r="E40" s="42"/>
      <c r="F40" s="42"/>
      <c r="G40" s="42"/>
      <c r="H40" s="42"/>
      <c r="I40" s="43"/>
      <c r="J40" s="73"/>
      <c r="K40" s="73"/>
      <c r="L40" s="73"/>
      <c r="M40" s="43"/>
      <c r="N40" s="133"/>
      <c r="O40" s="133"/>
      <c r="P40" s="48"/>
      <c r="Q40" s="48"/>
    </row>
    <row r="41" s="52" customFormat="true" ht="12.75" hidden="false" customHeight="false" outlineLevel="0" collapsed="false">
      <c r="A41" s="39"/>
      <c r="B41" s="40"/>
      <c r="C41" s="41"/>
      <c r="D41" s="40"/>
      <c r="E41" s="42"/>
      <c r="F41" s="42"/>
      <c r="G41" s="42"/>
      <c r="H41" s="42"/>
      <c r="I41" s="43"/>
      <c r="J41" s="73"/>
      <c r="K41" s="73"/>
      <c r="L41" s="73"/>
      <c r="M41" s="43"/>
      <c r="N41" s="133"/>
      <c r="O41" s="133"/>
      <c r="P41" s="48"/>
      <c r="Q41" s="48"/>
    </row>
    <row r="42" s="52" customFormat="true" ht="12.75" hidden="false" customHeight="false" outlineLevel="0" collapsed="false">
      <c r="A42" s="39"/>
      <c r="B42" s="40"/>
      <c r="C42" s="41"/>
      <c r="D42" s="40"/>
      <c r="E42" s="42"/>
      <c r="F42" s="42"/>
      <c r="G42" s="42"/>
      <c r="H42" s="42"/>
      <c r="I42" s="43"/>
      <c r="J42" s="73"/>
      <c r="K42" s="73"/>
      <c r="L42" s="73"/>
      <c r="M42" s="43"/>
      <c r="N42" s="133"/>
      <c r="O42" s="133"/>
      <c r="P42" s="48"/>
      <c r="Q42" s="48"/>
    </row>
    <row r="43" s="52" customFormat="true" ht="12.75" hidden="false" customHeight="false" outlineLevel="0" collapsed="false">
      <c r="A43" s="39"/>
      <c r="B43" s="40"/>
      <c r="C43" s="41"/>
      <c r="D43" s="40"/>
      <c r="E43" s="42"/>
      <c r="F43" s="42"/>
      <c r="G43" s="42"/>
      <c r="H43" s="42"/>
      <c r="I43" s="43"/>
      <c r="J43" s="73"/>
      <c r="K43" s="73"/>
      <c r="L43" s="73"/>
      <c r="M43" s="43"/>
      <c r="N43" s="133"/>
      <c r="O43" s="133"/>
      <c r="P43" s="48"/>
      <c r="Q43" s="48"/>
    </row>
    <row r="44" s="52" customFormat="true" ht="12.75" hidden="false" customHeight="false" outlineLevel="0" collapsed="false">
      <c r="A44" s="39"/>
      <c r="B44" s="40"/>
      <c r="C44" s="41"/>
      <c r="D44" s="40"/>
      <c r="E44" s="42"/>
      <c r="F44" s="42"/>
      <c r="G44" s="42"/>
      <c r="H44" s="42"/>
      <c r="I44" s="43"/>
      <c r="J44" s="73"/>
      <c r="K44" s="73"/>
      <c r="L44" s="73"/>
      <c r="M44" s="43"/>
      <c r="N44" s="133"/>
      <c r="O44" s="133"/>
      <c r="P44" s="48"/>
      <c r="Q44" s="48"/>
    </row>
    <row r="45" s="52" customFormat="true" ht="12.75" hidden="false" customHeight="false" outlineLevel="0" collapsed="false">
      <c r="A45" s="39"/>
      <c r="B45" s="40"/>
      <c r="C45" s="41"/>
      <c r="D45" s="40"/>
      <c r="E45" s="42"/>
      <c r="F45" s="42"/>
      <c r="G45" s="42"/>
      <c r="H45" s="42"/>
      <c r="I45" s="43"/>
      <c r="J45" s="73"/>
      <c r="K45" s="73"/>
      <c r="L45" s="73"/>
      <c r="M45" s="43"/>
      <c r="N45" s="133"/>
      <c r="O45" s="133"/>
      <c r="P45" s="48"/>
      <c r="Q45" s="48"/>
    </row>
    <row r="46" s="52" customFormat="true" ht="12.75" hidden="false" customHeight="false" outlineLevel="0" collapsed="false">
      <c r="A46" s="39"/>
      <c r="B46" s="40"/>
      <c r="C46" s="41"/>
      <c r="D46" s="40"/>
      <c r="E46" s="42"/>
      <c r="F46" s="42"/>
      <c r="G46" s="42"/>
      <c r="H46" s="42"/>
      <c r="I46" s="43"/>
      <c r="J46" s="73"/>
      <c r="K46" s="73"/>
      <c r="L46" s="73"/>
      <c r="M46" s="43"/>
      <c r="N46" s="133"/>
      <c r="O46" s="133"/>
      <c r="P46" s="48"/>
      <c r="Q46" s="48"/>
    </row>
    <row r="47" s="52" customFormat="true" ht="12.75" hidden="false" customHeight="false" outlineLevel="0" collapsed="false">
      <c r="A47" s="39"/>
      <c r="B47" s="40"/>
      <c r="C47" s="41"/>
      <c r="D47" s="40"/>
      <c r="E47" s="42"/>
      <c r="F47" s="42"/>
      <c r="G47" s="42"/>
      <c r="H47" s="42"/>
      <c r="I47" s="43"/>
      <c r="J47" s="73"/>
      <c r="K47" s="73"/>
      <c r="L47" s="73"/>
      <c r="M47" s="43"/>
      <c r="N47" s="133"/>
      <c r="O47" s="133"/>
      <c r="P47" s="48"/>
      <c r="Q47" s="48"/>
    </row>
    <row r="48" s="52" customFormat="true" ht="12.75" hidden="false" customHeight="false" outlineLevel="0" collapsed="false">
      <c r="A48" s="39"/>
      <c r="B48" s="40"/>
      <c r="C48" s="41"/>
      <c r="D48" s="40"/>
      <c r="E48" s="42"/>
      <c r="F48" s="42"/>
      <c r="G48" s="42"/>
      <c r="H48" s="42"/>
      <c r="I48" s="43"/>
      <c r="J48" s="73"/>
      <c r="K48" s="73"/>
      <c r="L48" s="73"/>
      <c r="M48" s="43"/>
      <c r="N48" s="133"/>
      <c r="O48" s="133"/>
      <c r="P48" s="48"/>
      <c r="Q48" s="48"/>
    </row>
    <row r="49" s="52" customFormat="true" ht="12.75" hidden="false" customHeight="false" outlineLevel="0" collapsed="false">
      <c r="A49" s="39"/>
      <c r="B49" s="40"/>
      <c r="C49" s="41"/>
      <c r="D49" s="40"/>
      <c r="E49" s="42"/>
      <c r="F49" s="42"/>
      <c r="G49" s="42"/>
      <c r="H49" s="42"/>
      <c r="I49" s="43"/>
      <c r="J49" s="73"/>
      <c r="K49" s="73"/>
      <c r="L49" s="73"/>
      <c r="M49" s="43"/>
      <c r="N49" s="133"/>
      <c r="O49" s="133"/>
      <c r="P49" s="48"/>
      <c r="Q49" s="48"/>
    </row>
    <row r="50" s="52" customFormat="true" ht="12.75" hidden="false" customHeight="false" outlineLevel="0" collapsed="false">
      <c r="A50" s="39"/>
      <c r="B50" s="40"/>
      <c r="C50" s="41"/>
      <c r="D50" s="40"/>
      <c r="E50" s="42"/>
      <c r="F50" s="42"/>
      <c r="G50" s="42"/>
      <c r="H50" s="42"/>
      <c r="I50" s="43"/>
      <c r="J50" s="73"/>
      <c r="K50" s="73"/>
      <c r="L50" s="73"/>
      <c r="M50" s="43"/>
      <c r="N50" s="133"/>
      <c r="O50" s="133"/>
      <c r="P50" s="48"/>
      <c r="Q50" s="48"/>
    </row>
    <row r="51" s="52" customFormat="true" ht="12.75" hidden="false" customHeight="false" outlineLevel="0" collapsed="false">
      <c r="A51" s="39"/>
      <c r="B51" s="40"/>
      <c r="C51" s="41"/>
      <c r="D51" s="40"/>
      <c r="E51" s="42"/>
      <c r="F51" s="42"/>
      <c r="G51" s="42"/>
      <c r="H51" s="42"/>
      <c r="I51" s="43"/>
      <c r="J51" s="73"/>
      <c r="K51" s="73"/>
      <c r="L51" s="73"/>
      <c r="M51" s="43"/>
      <c r="N51" s="133"/>
      <c r="O51" s="133"/>
      <c r="P51" s="48"/>
      <c r="Q51" s="48"/>
    </row>
    <row r="52" s="52" customFormat="true" ht="12.75" hidden="false" customHeight="false" outlineLevel="0" collapsed="false">
      <c r="A52" s="39"/>
      <c r="B52" s="40"/>
      <c r="C52" s="41"/>
      <c r="D52" s="40"/>
      <c r="E52" s="42"/>
      <c r="F52" s="42"/>
      <c r="G52" s="42"/>
      <c r="H52" s="42"/>
      <c r="I52" s="43"/>
      <c r="J52" s="73"/>
      <c r="K52" s="73"/>
      <c r="L52" s="73"/>
      <c r="M52" s="43"/>
      <c r="N52" s="133"/>
      <c r="O52" s="133"/>
      <c r="P52" s="48"/>
      <c r="Q52" s="48"/>
    </row>
    <row r="53" s="52" customFormat="true" ht="12.75" hidden="false" customHeight="false" outlineLevel="0" collapsed="false">
      <c r="A53" s="39"/>
      <c r="B53" s="40"/>
      <c r="C53" s="41"/>
      <c r="D53" s="40"/>
      <c r="E53" s="42"/>
      <c r="F53" s="42"/>
      <c r="G53" s="42"/>
      <c r="H53" s="42"/>
      <c r="I53" s="43"/>
      <c r="J53" s="73"/>
      <c r="K53" s="73"/>
      <c r="L53" s="73"/>
      <c r="M53" s="43"/>
      <c r="N53" s="133"/>
      <c r="O53" s="133"/>
      <c r="P53" s="48"/>
      <c r="Q53" s="48"/>
    </row>
    <row r="54" s="52" customFormat="true" ht="12.75" hidden="false" customHeight="false" outlineLevel="0" collapsed="false">
      <c r="A54" s="39"/>
      <c r="B54" s="40"/>
      <c r="C54" s="41"/>
      <c r="D54" s="40"/>
      <c r="E54" s="42"/>
      <c r="F54" s="42"/>
      <c r="G54" s="42"/>
      <c r="H54" s="42"/>
      <c r="I54" s="43"/>
      <c r="J54" s="73"/>
      <c r="K54" s="73"/>
      <c r="L54" s="73"/>
      <c r="M54" s="43"/>
      <c r="N54" s="133"/>
      <c r="O54" s="133"/>
      <c r="P54" s="48"/>
      <c r="Q54" s="48"/>
    </row>
    <row r="55" s="52" customFormat="true" ht="12.75" hidden="false" customHeight="false" outlineLevel="0" collapsed="false">
      <c r="A55" s="39"/>
      <c r="B55" s="40"/>
      <c r="C55" s="41"/>
      <c r="D55" s="40"/>
      <c r="E55" s="42"/>
      <c r="F55" s="42"/>
      <c r="G55" s="42"/>
      <c r="H55" s="42"/>
      <c r="I55" s="43"/>
      <c r="J55" s="73"/>
      <c r="K55" s="73"/>
      <c r="L55" s="73"/>
      <c r="M55" s="43"/>
      <c r="N55" s="133"/>
      <c r="O55" s="133"/>
      <c r="P55" s="48"/>
      <c r="Q55" s="48"/>
    </row>
    <row r="56" s="52" customFormat="true" ht="12.75" hidden="false" customHeight="false" outlineLevel="0" collapsed="false">
      <c r="A56" s="39"/>
      <c r="B56" s="76"/>
      <c r="C56" s="77"/>
      <c r="D56" s="76"/>
      <c r="E56" s="78"/>
      <c r="F56" s="78"/>
      <c r="G56" s="78"/>
      <c r="H56" s="78"/>
      <c r="I56" s="47"/>
      <c r="J56" s="85"/>
      <c r="K56" s="85"/>
      <c r="L56" s="85"/>
      <c r="M56" s="47"/>
      <c r="N56" s="328"/>
      <c r="O56" s="133"/>
      <c r="P56" s="48"/>
      <c r="Q56" s="48"/>
    </row>
    <row r="57" s="52" customFormat="true" ht="12.75" hidden="false" customHeight="false" outlineLevel="0" collapsed="false">
      <c r="A57" s="39"/>
      <c r="B57" s="76"/>
      <c r="C57" s="77"/>
      <c r="D57" s="76"/>
      <c r="E57" s="78"/>
      <c r="F57" s="78"/>
      <c r="G57" s="78"/>
      <c r="H57" s="78"/>
      <c r="I57" s="47"/>
      <c r="J57" s="85"/>
      <c r="K57" s="85"/>
      <c r="L57" s="85"/>
      <c r="M57" s="47"/>
      <c r="N57" s="328"/>
      <c r="O57" s="133"/>
      <c r="P57" s="48"/>
      <c r="Q57" s="48"/>
    </row>
    <row r="58" s="52" customFormat="true" ht="12.75" hidden="false" customHeight="false" outlineLevel="0" collapsed="false">
      <c r="A58" s="39"/>
      <c r="B58" s="76"/>
      <c r="C58" s="77"/>
      <c r="D58" s="76"/>
      <c r="E58" s="78"/>
      <c r="F58" s="78"/>
      <c r="G58" s="78"/>
      <c r="H58" s="78"/>
      <c r="I58" s="47"/>
      <c r="J58" s="85"/>
      <c r="K58" s="85"/>
      <c r="L58" s="85"/>
      <c r="M58" s="47"/>
      <c r="N58" s="328"/>
      <c r="O58" s="133"/>
      <c r="P58" s="48"/>
      <c r="Q58" s="48"/>
    </row>
    <row r="59" s="52" customFormat="true" ht="12.75" hidden="false" customHeight="false" outlineLevel="0" collapsed="false">
      <c r="A59" s="39"/>
      <c r="B59" s="76"/>
      <c r="C59" s="77"/>
      <c r="D59" s="76"/>
      <c r="E59" s="78"/>
      <c r="F59" s="78"/>
      <c r="G59" s="78"/>
      <c r="H59" s="78"/>
      <c r="I59" s="47"/>
      <c r="J59" s="85"/>
      <c r="K59" s="85"/>
      <c r="L59" s="85"/>
      <c r="M59" s="47"/>
      <c r="N59" s="328"/>
      <c r="O59" s="133"/>
      <c r="P59" s="48"/>
      <c r="Q59" s="48"/>
    </row>
    <row r="60" s="52" customFormat="true" ht="12.75" hidden="false" customHeight="false" outlineLevel="0" collapsed="false">
      <c r="A60" s="39"/>
      <c r="B60" s="76"/>
      <c r="C60" s="77"/>
      <c r="D60" s="76"/>
      <c r="E60" s="78"/>
      <c r="F60" s="78"/>
      <c r="G60" s="78"/>
      <c r="H60" s="78"/>
      <c r="I60" s="47"/>
      <c r="J60" s="85"/>
      <c r="K60" s="85"/>
      <c r="L60" s="85"/>
      <c r="M60" s="47"/>
      <c r="N60" s="328"/>
      <c r="O60" s="133"/>
      <c r="P60" s="48"/>
      <c r="Q60" s="48"/>
    </row>
    <row r="61" s="52" customFormat="true" ht="12.75" hidden="false" customHeight="false" outlineLevel="0" collapsed="false">
      <c r="A61" s="39"/>
      <c r="B61" s="76"/>
      <c r="C61" s="77"/>
      <c r="D61" s="76"/>
      <c r="E61" s="78"/>
      <c r="F61" s="78"/>
      <c r="G61" s="78"/>
      <c r="H61" s="78"/>
      <c r="I61" s="47"/>
      <c r="J61" s="85"/>
      <c r="K61" s="85"/>
      <c r="L61" s="85"/>
      <c r="M61" s="47"/>
      <c r="N61" s="328"/>
      <c r="O61" s="133"/>
      <c r="P61" s="48"/>
      <c r="Q61" s="48"/>
    </row>
    <row r="62" s="52" customFormat="true" ht="12.75" hidden="false" customHeight="false" outlineLevel="0" collapsed="false">
      <c r="A62" s="39"/>
      <c r="B62" s="76"/>
      <c r="C62" s="77"/>
      <c r="D62" s="76"/>
      <c r="E62" s="78"/>
      <c r="F62" s="78"/>
      <c r="G62" s="78"/>
      <c r="H62" s="78"/>
      <c r="I62" s="47"/>
      <c r="J62" s="85"/>
      <c r="K62" s="85"/>
      <c r="L62" s="85"/>
      <c r="M62" s="47"/>
      <c r="N62" s="328"/>
      <c r="O62" s="133"/>
      <c r="P62" s="48"/>
      <c r="Q62" s="48"/>
    </row>
    <row r="63" s="52" customFormat="true" ht="12.75" hidden="false" customHeight="false" outlineLevel="0" collapsed="false">
      <c r="A63" s="39"/>
      <c r="B63" s="76"/>
      <c r="C63" s="77"/>
      <c r="D63" s="76"/>
      <c r="E63" s="78"/>
      <c r="F63" s="78"/>
      <c r="G63" s="78"/>
      <c r="H63" s="78"/>
      <c r="I63" s="47"/>
      <c r="J63" s="85"/>
      <c r="K63" s="85"/>
      <c r="L63" s="85"/>
      <c r="M63" s="47"/>
      <c r="N63" s="328"/>
      <c r="O63" s="133"/>
      <c r="P63" s="48"/>
      <c r="Q63" s="48"/>
    </row>
    <row r="64" s="52" customFormat="true" ht="12.75" hidden="false" customHeight="false" outlineLevel="0" collapsed="false">
      <c r="A64" s="39"/>
      <c r="B64" s="76"/>
      <c r="C64" s="77"/>
      <c r="D64" s="76"/>
      <c r="E64" s="78"/>
      <c r="F64" s="78"/>
      <c r="G64" s="78"/>
      <c r="H64" s="78"/>
      <c r="I64" s="47"/>
      <c r="J64" s="85"/>
      <c r="K64" s="85"/>
      <c r="L64" s="85"/>
      <c r="M64" s="47"/>
      <c r="N64" s="328"/>
      <c r="O64" s="133"/>
      <c r="P64" s="48"/>
      <c r="Q64" s="48"/>
    </row>
    <row r="65" s="52" customFormat="true" ht="12.75" hidden="false" customHeight="false" outlineLevel="0" collapsed="false">
      <c r="A65" s="39"/>
      <c r="B65" s="76"/>
      <c r="C65" s="77"/>
      <c r="D65" s="76"/>
      <c r="E65" s="78"/>
      <c r="F65" s="78"/>
      <c r="G65" s="78"/>
      <c r="H65" s="78"/>
      <c r="I65" s="47"/>
      <c r="J65" s="85"/>
      <c r="K65" s="85"/>
      <c r="L65" s="85"/>
      <c r="M65" s="47"/>
      <c r="N65" s="328"/>
      <c r="O65" s="133"/>
      <c r="P65" s="48"/>
      <c r="Q65" s="48"/>
    </row>
    <row r="66" s="52" customFormat="true" ht="12.75" hidden="false" customHeight="false" outlineLevel="0" collapsed="false">
      <c r="A66" s="39"/>
      <c r="B66" s="76"/>
      <c r="C66" s="77"/>
      <c r="D66" s="76"/>
      <c r="E66" s="78"/>
      <c r="F66" s="78"/>
      <c r="G66" s="78"/>
      <c r="H66" s="78"/>
      <c r="I66" s="47"/>
      <c r="J66" s="85"/>
      <c r="K66" s="85"/>
      <c r="L66" s="85"/>
      <c r="M66" s="47"/>
      <c r="N66" s="328"/>
      <c r="O66" s="133"/>
      <c r="P66" s="48"/>
      <c r="Q66" s="48"/>
    </row>
    <row r="67" s="52" customFormat="true" ht="12.75" hidden="false" customHeight="false" outlineLevel="0" collapsed="false">
      <c r="A67" s="39"/>
      <c r="B67" s="40"/>
      <c r="C67" s="41"/>
      <c r="D67" s="40"/>
      <c r="E67" s="42"/>
      <c r="F67" s="42"/>
      <c r="G67" s="42"/>
      <c r="H67" s="78"/>
      <c r="I67" s="335"/>
      <c r="J67" s="44"/>
      <c r="K67" s="45"/>
      <c r="L67" s="45"/>
      <c r="M67" s="43"/>
      <c r="N67" s="43"/>
      <c r="O67" s="133"/>
      <c r="P67" s="326"/>
      <c r="Q67" s="326"/>
      <c r="R67" s="55"/>
      <c r="S67" s="74"/>
    </row>
    <row r="68" s="52" customFormat="true" ht="12.75" hidden="false" customHeight="false" outlineLevel="0" collapsed="false">
      <c r="A68" s="39"/>
      <c r="B68" s="40"/>
      <c r="C68" s="41"/>
      <c r="D68" s="40"/>
      <c r="E68" s="42"/>
      <c r="F68" s="42"/>
      <c r="G68" s="42"/>
      <c r="H68" s="336"/>
      <c r="I68" s="335"/>
      <c r="J68" s="45"/>
      <c r="K68" s="73"/>
      <c r="L68" s="73"/>
      <c r="M68" s="43"/>
      <c r="N68" s="43"/>
      <c r="O68" s="133"/>
      <c r="P68" s="48"/>
      <c r="Q68" s="326"/>
      <c r="R68" s="55"/>
      <c r="S68" s="74"/>
    </row>
    <row r="69" s="52" customFormat="true" ht="12.75" hidden="false" customHeight="false" outlineLevel="0" collapsed="false">
      <c r="A69" s="39"/>
      <c r="B69" s="40"/>
      <c r="C69" s="41"/>
      <c r="D69" s="40"/>
      <c r="E69" s="42"/>
      <c r="F69" s="42"/>
      <c r="G69" s="42"/>
      <c r="H69" s="40"/>
      <c r="I69" s="42"/>
      <c r="J69" s="42"/>
      <c r="K69" s="43"/>
      <c r="L69" s="73"/>
      <c r="M69" s="73"/>
      <c r="N69" s="73"/>
      <c r="O69" s="133"/>
      <c r="P69" s="133"/>
      <c r="Q69" s="133"/>
      <c r="R69" s="55"/>
      <c r="S69" s="74"/>
    </row>
    <row r="70" s="52" customFormat="true" ht="12.75" hidden="false" customHeight="false" outlineLevel="0" collapsed="false">
      <c r="A70" s="39"/>
      <c r="B70" s="76"/>
      <c r="C70" s="77"/>
      <c r="D70" s="76"/>
      <c r="E70" s="78"/>
      <c r="F70" s="42"/>
      <c r="G70" s="78"/>
      <c r="H70" s="40"/>
      <c r="I70" s="78"/>
      <c r="J70" s="78"/>
      <c r="K70" s="47"/>
      <c r="L70" s="85"/>
      <c r="M70" s="85"/>
      <c r="N70" s="85"/>
      <c r="O70" s="328"/>
      <c r="P70" s="328"/>
      <c r="Q70" s="133"/>
      <c r="R70" s="55"/>
      <c r="S70" s="51"/>
    </row>
    <row r="71" s="52" customFormat="true" ht="12.75" hidden="false" customHeight="false" outlineLevel="0" collapsed="false">
      <c r="A71" s="75"/>
      <c r="B71" s="76"/>
      <c r="C71" s="77"/>
      <c r="D71" s="76"/>
      <c r="E71" s="78"/>
      <c r="F71" s="42"/>
      <c r="G71" s="78"/>
      <c r="H71" s="40"/>
      <c r="I71" s="78"/>
      <c r="J71" s="78"/>
      <c r="K71" s="47"/>
      <c r="L71" s="85"/>
      <c r="M71" s="85"/>
      <c r="N71" s="85"/>
      <c r="O71" s="328"/>
      <c r="P71" s="328"/>
      <c r="Q71" s="133"/>
      <c r="R71" s="55"/>
      <c r="S71" s="51"/>
    </row>
    <row r="72" s="52" customFormat="true" ht="12.75" hidden="false" customHeight="false" outlineLevel="0" collapsed="false">
      <c r="A72" s="39"/>
      <c r="B72" s="40"/>
      <c r="C72" s="41"/>
      <c r="D72" s="40"/>
      <c r="E72" s="42"/>
      <c r="F72" s="42"/>
      <c r="G72" s="42"/>
      <c r="H72" s="40"/>
      <c r="I72" s="42"/>
      <c r="J72" s="42"/>
      <c r="K72" s="43"/>
      <c r="L72" s="73"/>
      <c r="M72" s="73"/>
      <c r="N72" s="73"/>
      <c r="O72" s="133"/>
      <c r="P72" s="133"/>
      <c r="Q72" s="133"/>
      <c r="R72" s="55"/>
      <c r="S72" s="51"/>
    </row>
  </sheetData>
  <mergeCells count="1">
    <mergeCell ref="G1:H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RESOLUCIONES (2.6)&amp;RPERIODO: 2010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9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85"/>
    <col collapsed="false" customWidth="true" hidden="false" outlineLevel="0" max="3" min="3" style="2" width="10.13"/>
    <col collapsed="false" customWidth="true" hidden="false" outlineLevel="0" max="4" min="4" style="2" width="6.7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8.56"/>
    <col collapsed="false" customWidth="true" hidden="false" outlineLevel="0" max="8" min="8" style="2" width="15.28"/>
    <col collapsed="false" customWidth="true" hidden="false" outlineLevel="0" max="9" min="9" style="2" width="13.7"/>
    <col collapsed="false" customWidth="true" hidden="false" outlineLevel="0" max="10" min="10" style="100" width="65.85"/>
    <col collapsed="false" customWidth="true" hidden="false" outlineLevel="0" max="11" min="11" style="101" width="6.85"/>
    <col collapsed="false" customWidth="true" hidden="false" outlineLevel="0" max="12" min="12" style="101" width="8.56"/>
    <col collapsed="false" customWidth="true" hidden="false" outlineLevel="0" max="13" min="13" style="101" width="5.41"/>
    <col collapsed="false" customWidth="true" hidden="false" outlineLevel="0" max="14" min="14" style="100" width="66.41"/>
    <col collapsed="false" customWidth="true" hidden="false" outlineLevel="0" max="15" min="15" style="100" width="45.99"/>
    <col collapsed="false" customWidth="true" hidden="false" outlineLevel="0" max="16" min="16" style="100" width="46.56"/>
    <col collapsed="false" customWidth="true" hidden="false" outlineLevel="0" max="17" min="17" style="2" width="29.41"/>
    <col collapsed="false" customWidth="true" hidden="false" outlineLevel="0" max="18" min="18" style="2" width="25.7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102"/>
      <c r="B1" s="103" t="s">
        <v>1</v>
      </c>
      <c r="C1" s="103" t="s">
        <v>2</v>
      </c>
      <c r="D1" s="104" t="s">
        <v>17</v>
      </c>
      <c r="E1" s="11" t="s">
        <v>5</v>
      </c>
      <c r="F1" s="11" t="s">
        <v>6</v>
      </c>
      <c r="G1" s="9" t="s">
        <v>7</v>
      </c>
      <c r="H1" s="105" t="s">
        <v>8</v>
      </c>
      <c r="I1" s="105"/>
      <c r="J1" s="106" t="s">
        <v>9</v>
      </c>
      <c r="K1" s="107" t="s">
        <v>10</v>
      </c>
      <c r="L1" s="107" t="s">
        <v>10</v>
      </c>
      <c r="M1" s="107" t="s">
        <v>11</v>
      </c>
      <c r="N1" s="106" t="s">
        <v>12</v>
      </c>
      <c r="O1" s="106" t="s">
        <v>13</v>
      </c>
      <c r="P1" s="106" t="s">
        <v>14</v>
      </c>
      <c r="Q1" s="108" t="s">
        <v>10</v>
      </c>
      <c r="R1" s="103" t="s">
        <v>15</v>
      </c>
      <c r="S1" s="15" t="n">
        <v>0.7</v>
      </c>
    </row>
    <row r="2" customFormat="false" ht="12.75" hidden="false" customHeight="false" outlineLevel="0" collapsed="false">
      <c r="A2" s="102"/>
      <c r="B2" s="103"/>
      <c r="C2" s="103"/>
      <c r="D2" s="103"/>
      <c r="E2" s="109" t="s">
        <v>18</v>
      </c>
      <c r="F2" s="109" t="s">
        <v>19</v>
      </c>
      <c r="G2" s="110"/>
      <c r="H2" s="111" t="s">
        <v>4</v>
      </c>
      <c r="I2" s="112" t="s">
        <v>21</v>
      </c>
      <c r="J2" s="106"/>
      <c r="K2" s="113" t="s">
        <v>22</v>
      </c>
      <c r="L2" s="113" t="s">
        <v>726</v>
      </c>
      <c r="M2" s="113" t="s">
        <v>24</v>
      </c>
      <c r="N2" s="106"/>
      <c r="O2" s="106"/>
      <c r="P2" s="106"/>
      <c r="Q2" s="108"/>
      <c r="R2" s="108"/>
      <c r="S2" s="114"/>
    </row>
    <row r="3" customFormat="false" ht="12.75" hidden="false" customHeight="false" outlineLevel="0" collapsed="false">
      <c r="A3" s="39" t="n">
        <v>332</v>
      </c>
      <c r="B3" s="64" t="s">
        <v>727</v>
      </c>
      <c r="C3" s="41" t="n">
        <v>42003</v>
      </c>
      <c r="D3" s="40" t="s">
        <v>27</v>
      </c>
      <c r="E3" s="42" t="n">
        <v>47.66</v>
      </c>
      <c r="F3" s="42"/>
      <c r="G3" s="40"/>
      <c r="H3" s="42" t="n">
        <v>5361512</v>
      </c>
      <c r="I3" s="42" t="n">
        <v>80423</v>
      </c>
      <c r="J3" s="115" t="s">
        <v>728</v>
      </c>
      <c r="K3" s="44"/>
      <c r="L3" s="44" t="n">
        <v>1</v>
      </c>
      <c r="M3" s="44"/>
      <c r="N3" s="115" t="s">
        <v>729</v>
      </c>
      <c r="O3" s="115" t="s">
        <v>730</v>
      </c>
      <c r="P3" s="115" t="s">
        <v>731</v>
      </c>
      <c r="Q3" s="48" t="n">
        <v>2386</v>
      </c>
      <c r="R3" s="48" t="s">
        <v>732</v>
      </c>
      <c r="S3" s="55"/>
      <c r="T3" s="97"/>
    </row>
    <row r="4" customFormat="false" ht="12.75" hidden="false" customHeight="false" outlineLevel="0" collapsed="false">
      <c r="A4" s="61" t="n">
        <v>1</v>
      </c>
      <c r="B4" s="64" t="s">
        <v>733</v>
      </c>
      <c r="C4" s="116" t="n">
        <v>42010</v>
      </c>
      <c r="D4" s="64" t="s">
        <v>27</v>
      </c>
      <c r="E4" s="65" t="n">
        <v>60.4</v>
      </c>
      <c r="F4" s="65"/>
      <c r="G4" s="64"/>
      <c r="H4" s="42" t="n">
        <v>48844072</v>
      </c>
      <c r="I4" s="42" t="n">
        <v>523207</v>
      </c>
      <c r="J4" s="117" t="s">
        <v>28</v>
      </c>
      <c r="K4" s="67"/>
      <c r="L4" s="67" t="n">
        <v>1</v>
      </c>
      <c r="M4" s="67"/>
      <c r="N4" s="117" t="s">
        <v>734</v>
      </c>
      <c r="O4" s="117" t="s">
        <v>735</v>
      </c>
      <c r="P4" s="117" t="s">
        <v>497</v>
      </c>
      <c r="Q4" s="95" t="n">
        <v>1591</v>
      </c>
      <c r="R4" s="95" t="s">
        <v>736</v>
      </c>
      <c r="S4" s="97"/>
      <c r="IK4" s="7"/>
      <c r="IL4" s="7"/>
      <c r="IM4" s="7"/>
      <c r="IN4" s="7"/>
    </row>
    <row r="5" customFormat="false" ht="12.75" hidden="false" customHeight="false" outlineLevel="0" collapsed="false">
      <c r="A5" s="39" t="n">
        <v>2</v>
      </c>
      <c r="B5" s="40" t="s">
        <v>727</v>
      </c>
      <c r="C5" s="41" t="n">
        <v>42017</v>
      </c>
      <c r="D5" s="40" t="s">
        <v>27</v>
      </c>
      <c r="E5" s="42" t="n">
        <v>12.55</v>
      </c>
      <c r="F5" s="42"/>
      <c r="G5" s="40"/>
      <c r="H5" s="42" t="n">
        <v>14998959</v>
      </c>
      <c r="I5" s="42" t="n">
        <f aca="false">224984+86396</f>
        <v>311380</v>
      </c>
      <c r="J5" s="115" t="s">
        <v>737</v>
      </c>
      <c r="K5" s="44"/>
      <c r="L5" s="44" t="n">
        <v>1</v>
      </c>
      <c r="M5" s="44"/>
      <c r="N5" s="115" t="s">
        <v>738</v>
      </c>
      <c r="O5" s="115" t="s">
        <v>739</v>
      </c>
      <c r="P5" s="115" t="s">
        <v>740</v>
      </c>
      <c r="Q5" s="48" t="n">
        <v>888</v>
      </c>
      <c r="R5" s="49" t="s">
        <v>741</v>
      </c>
      <c r="S5" s="55"/>
    </row>
    <row r="6" customFormat="false" ht="12.75" hidden="false" customHeight="false" outlineLevel="0" collapsed="false">
      <c r="A6" s="39" t="n">
        <v>5</v>
      </c>
      <c r="B6" s="73" t="s">
        <v>733</v>
      </c>
      <c r="C6" s="41" t="n">
        <v>42019</v>
      </c>
      <c r="D6" s="40" t="s">
        <v>27</v>
      </c>
      <c r="E6" s="42" t="n">
        <v>-4.5</v>
      </c>
      <c r="F6" s="42"/>
      <c r="G6" s="40"/>
      <c r="H6" s="42" t="n">
        <v>6500000</v>
      </c>
      <c r="I6" s="42" t="n">
        <f aca="false">65000+96396</f>
        <v>161396</v>
      </c>
      <c r="J6" s="115" t="s">
        <v>742</v>
      </c>
      <c r="K6" s="44"/>
      <c r="L6" s="44" t="n">
        <v>1</v>
      </c>
      <c r="M6" s="44"/>
      <c r="N6" s="115" t="s">
        <v>743</v>
      </c>
      <c r="O6" s="115" t="s">
        <v>744</v>
      </c>
      <c r="P6" s="115" t="s">
        <v>745</v>
      </c>
      <c r="Q6" s="48" t="n">
        <v>1898</v>
      </c>
      <c r="R6" s="48" t="s">
        <v>746</v>
      </c>
      <c r="S6" s="118"/>
      <c r="IK6" s="7"/>
      <c r="IL6" s="7"/>
      <c r="IM6" s="7"/>
      <c r="IN6" s="7"/>
    </row>
    <row r="7" customFormat="false" ht="12.75" hidden="false" customHeight="false" outlineLevel="0" collapsed="false">
      <c r="A7" s="61" t="n">
        <v>6</v>
      </c>
      <c r="B7" s="64" t="s">
        <v>727</v>
      </c>
      <c r="C7" s="116" t="n">
        <v>42019</v>
      </c>
      <c r="D7" s="64" t="s">
        <v>27</v>
      </c>
      <c r="E7" s="65" t="n">
        <v>67.2</v>
      </c>
      <c r="F7" s="65"/>
      <c r="G7" s="64"/>
      <c r="H7" s="42" t="n">
        <v>7559664</v>
      </c>
      <c r="I7" s="42" t="n">
        <v>113395</v>
      </c>
      <c r="J7" s="117" t="s">
        <v>28</v>
      </c>
      <c r="K7" s="67"/>
      <c r="L7" s="67" t="n">
        <v>1</v>
      </c>
      <c r="M7" s="67"/>
      <c r="N7" s="117" t="s">
        <v>747</v>
      </c>
      <c r="O7" s="117" t="s">
        <v>748</v>
      </c>
      <c r="P7" s="117" t="s">
        <v>749</v>
      </c>
      <c r="Q7" s="95" t="n">
        <v>891</v>
      </c>
      <c r="R7" s="95" t="s">
        <v>750</v>
      </c>
      <c r="S7" s="97"/>
      <c r="IK7" s="7"/>
      <c r="IL7" s="7"/>
      <c r="IM7" s="7"/>
      <c r="IN7" s="7"/>
    </row>
    <row r="8" customFormat="false" ht="12.75" hidden="false" customHeight="false" outlineLevel="0" collapsed="false">
      <c r="A8" s="39" t="n">
        <v>8</v>
      </c>
      <c r="B8" s="40" t="s">
        <v>733</v>
      </c>
      <c r="C8" s="41" t="n">
        <v>42019</v>
      </c>
      <c r="D8" s="40" t="s">
        <v>27</v>
      </c>
      <c r="E8" s="42" t="n">
        <v>0</v>
      </c>
      <c r="F8" s="42"/>
      <c r="G8" s="40"/>
      <c r="H8" s="42" t="n">
        <v>679100</v>
      </c>
      <c r="I8" s="42" t="n">
        <v>6791</v>
      </c>
      <c r="J8" s="115" t="s">
        <v>751</v>
      </c>
      <c r="K8" s="44"/>
      <c r="L8" s="44" t="n">
        <v>1</v>
      </c>
      <c r="M8" s="44"/>
      <c r="N8" s="115" t="s">
        <v>752</v>
      </c>
      <c r="O8" s="115" t="s">
        <v>753</v>
      </c>
      <c r="P8" s="115" t="s">
        <v>754</v>
      </c>
      <c r="Q8" s="48" t="n">
        <v>2221</v>
      </c>
      <c r="R8" s="49" t="s">
        <v>755</v>
      </c>
      <c r="S8" s="55"/>
    </row>
    <row r="9" customFormat="false" ht="12.75" hidden="false" customHeight="false" outlineLevel="0" collapsed="false">
      <c r="A9" s="39" t="n">
        <v>11</v>
      </c>
      <c r="B9" s="40" t="s">
        <v>733</v>
      </c>
      <c r="C9" s="41" t="n">
        <v>42020</v>
      </c>
      <c r="D9" s="40" t="s">
        <v>27</v>
      </c>
      <c r="E9" s="42" t="n">
        <v>53.2</v>
      </c>
      <c r="F9" s="42"/>
      <c r="G9" s="40"/>
      <c r="H9" s="42" t="n">
        <v>8539983</v>
      </c>
      <c r="I9" s="42" t="n">
        <v>128100</v>
      </c>
      <c r="J9" s="115" t="s">
        <v>756</v>
      </c>
      <c r="K9" s="44"/>
      <c r="L9" s="44"/>
      <c r="M9" s="44"/>
      <c r="N9" s="115" t="s">
        <v>757</v>
      </c>
      <c r="O9" s="115" t="s">
        <v>758</v>
      </c>
      <c r="P9" s="115" t="s">
        <v>759</v>
      </c>
      <c r="Q9" s="48" t="n">
        <v>570</v>
      </c>
      <c r="R9" s="48" t="s">
        <v>760</v>
      </c>
      <c r="S9" s="55"/>
      <c r="T9" s="97"/>
    </row>
    <row r="10" customFormat="false" ht="12.75" hidden="false" customHeight="false" outlineLevel="0" collapsed="false">
      <c r="A10" s="39" t="n">
        <v>16</v>
      </c>
      <c r="B10" s="64" t="s">
        <v>727</v>
      </c>
      <c r="C10" s="41" t="n">
        <v>42030</v>
      </c>
      <c r="D10" s="40" t="s">
        <v>27</v>
      </c>
      <c r="E10" s="42" t="n">
        <v>74.2</v>
      </c>
      <c r="F10" s="42"/>
      <c r="G10" s="40"/>
      <c r="H10" s="42" t="n">
        <v>8347129</v>
      </c>
      <c r="I10" s="42" t="n">
        <v>125207</v>
      </c>
      <c r="J10" s="115" t="s">
        <v>751</v>
      </c>
      <c r="K10" s="44"/>
      <c r="L10" s="44"/>
      <c r="M10" s="44"/>
      <c r="N10" s="115" t="s">
        <v>761</v>
      </c>
      <c r="O10" s="115" t="s">
        <v>762</v>
      </c>
      <c r="P10" s="115" t="s">
        <v>57</v>
      </c>
      <c r="Q10" s="48" t="n">
        <v>201</v>
      </c>
      <c r="R10" s="48" t="s">
        <v>763</v>
      </c>
      <c r="S10" s="55"/>
      <c r="T10" s="97"/>
    </row>
    <row r="11" customFormat="false" ht="12.75" hidden="false" customHeight="false" outlineLevel="0" collapsed="false">
      <c r="A11" s="39" t="n">
        <v>18</v>
      </c>
      <c r="B11" s="40" t="s">
        <v>733</v>
      </c>
      <c r="C11" s="41" t="n">
        <v>42032</v>
      </c>
      <c r="D11" s="40" t="s">
        <v>27</v>
      </c>
      <c r="E11" s="42" t="n">
        <v>26.16</v>
      </c>
      <c r="F11" s="42"/>
      <c r="G11" s="40"/>
      <c r="H11" s="42" t="n">
        <v>11915756</v>
      </c>
      <c r="I11" s="42" t="n">
        <v>225686</v>
      </c>
      <c r="J11" s="115" t="s">
        <v>756</v>
      </c>
      <c r="K11" s="44"/>
      <c r="L11" s="44" t="n">
        <v>1</v>
      </c>
      <c r="M11" s="44"/>
      <c r="N11" s="115" t="s">
        <v>764</v>
      </c>
      <c r="O11" s="115" t="s">
        <v>63</v>
      </c>
      <c r="P11" s="115" t="s">
        <v>765</v>
      </c>
      <c r="Q11" s="48" t="n">
        <v>5311</v>
      </c>
      <c r="R11" s="48" t="s">
        <v>766</v>
      </c>
      <c r="S11" s="55"/>
      <c r="T11" s="97"/>
    </row>
    <row r="12" customFormat="false" ht="12.75" hidden="false" customHeight="false" outlineLevel="0" collapsed="false">
      <c r="A12" s="39" t="n">
        <v>20</v>
      </c>
      <c r="B12" s="64" t="s">
        <v>727</v>
      </c>
      <c r="C12" s="41" t="n">
        <v>42033</v>
      </c>
      <c r="D12" s="40" t="s">
        <v>27</v>
      </c>
      <c r="E12" s="42" t="n">
        <v>49.9</v>
      </c>
      <c r="F12" s="42"/>
      <c r="G12" s="40"/>
      <c r="H12" s="42" t="n">
        <v>10985247</v>
      </c>
      <c r="I12" s="42" t="n">
        <v>149904</v>
      </c>
      <c r="J12" s="115" t="s">
        <v>767</v>
      </c>
      <c r="K12" s="44"/>
      <c r="L12" s="44" t="n">
        <v>1</v>
      </c>
      <c r="M12" s="44"/>
      <c r="N12" s="115" t="s">
        <v>768</v>
      </c>
      <c r="O12" s="115" t="s">
        <v>769</v>
      </c>
      <c r="P12" s="115" t="s">
        <v>770</v>
      </c>
      <c r="Q12" s="48" t="n">
        <v>137</v>
      </c>
      <c r="R12" s="48" t="s">
        <v>771</v>
      </c>
      <c r="S12" s="55"/>
      <c r="T12" s="97"/>
    </row>
    <row r="13" customFormat="false" ht="12.75" hidden="false" customHeight="false" outlineLevel="0" collapsed="false">
      <c r="A13" s="39" t="n">
        <v>22</v>
      </c>
      <c r="B13" s="64" t="s">
        <v>727</v>
      </c>
      <c r="C13" s="41" t="n">
        <v>42033</v>
      </c>
      <c r="D13" s="40" t="s">
        <v>27</v>
      </c>
      <c r="E13" s="42" t="n">
        <v>25.04</v>
      </c>
      <c r="F13" s="42"/>
      <c r="G13" s="40"/>
      <c r="H13" s="42" t="n">
        <v>5326940</v>
      </c>
      <c r="I13" s="42" t="n">
        <v>78904</v>
      </c>
      <c r="J13" s="115" t="s">
        <v>28</v>
      </c>
      <c r="K13" s="44"/>
      <c r="L13" s="44" t="n">
        <v>1</v>
      </c>
      <c r="M13" s="44"/>
      <c r="N13" s="115" t="s">
        <v>772</v>
      </c>
      <c r="O13" s="115" t="s">
        <v>773</v>
      </c>
      <c r="P13" s="115" t="s">
        <v>774</v>
      </c>
      <c r="Q13" s="48" t="n">
        <v>4606</v>
      </c>
      <c r="R13" s="48" t="s">
        <v>775</v>
      </c>
      <c r="S13" s="55"/>
      <c r="T13" s="119"/>
    </row>
    <row r="14" customFormat="false" ht="12.75" hidden="false" customHeight="false" outlineLevel="0" collapsed="false">
      <c r="A14" s="39" t="n">
        <v>23</v>
      </c>
      <c r="B14" s="40" t="s">
        <v>733</v>
      </c>
      <c r="C14" s="41" t="n">
        <v>42033</v>
      </c>
      <c r="D14" s="40" t="s">
        <v>27</v>
      </c>
      <c r="E14" s="42" t="n">
        <v>-103.11</v>
      </c>
      <c r="F14" s="42" t="n">
        <v>554.4</v>
      </c>
      <c r="G14" s="40"/>
      <c r="H14" s="42" t="n">
        <v>986396</v>
      </c>
      <c r="I14" s="42" t="n">
        <v>94496</v>
      </c>
      <c r="J14" s="115" t="s">
        <v>728</v>
      </c>
      <c r="K14" s="44"/>
      <c r="L14" s="44" t="n">
        <v>1</v>
      </c>
      <c r="M14" s="44"/>
      <c r="N14" s="115" t="s">
        <v>776</v>
      </c>
      <c r="O14" s="115" t="s">
        <v>777</v>
      </c>
      <c r="P14" s="115" t="s">
        <v>778</v>
      </c>
      <c r="Q14" s="48" t="n">
        <v>5395</v>
      </c>
      <c r="R14" s="48" t="s">
        <v>779</v>
      </c>
      <c r="S14" s="55"/>
      <c r="T14" s="119"/>
    </row>
    <row r="15" customFormat="false" ht="12.75" hidden="false" customHeight="false" outlineLevel="0" collapsed="false">
      <c r="A15" s="39" t="n">
        <v>24</v>
      </c>
      <c r="B15" s="40" t="s">
        <v>733</v>
      </c>
      <c r="C15" s="41" t="n">
        <v>42034</v>
      </c>
      <c r="D15" s="40" t="s">
        <v>27</v>
      </c>
      <c r="E15" s="42" t="n">
        <v>0</v>
      </c>
      <c r="F15" s="42" t="n">
        <v>258</v>
      </c>
      <c r="G15" s="40"/>
      <c r="H15" s="42" t="n">
        <v>34926036</v>
      </c>
      <c r="I15" s="42" t="n">
        <v>349260</v>
      </c>
      <c r="J15" s="115" t="s">
        <v>728</v>
      </c>
      <c r="K15" s="44"/>
      <c r="L15" s="44" t="n">
        <v>1</v>
      </c>
      <c r="M15" s="44"/>
      <c r="N15" s="115" t="s">
        <v>780</v>
      </c>
      <c r="O15" s="115" t="s">
        <v>781</v>
      </c>
      <c r="P15" s="115" t="s">
        <v>782</v>
      </c>
      <c r="Q15" s="48" t="n">
        <v>2771</v>
      </c>
      <c r="R15" s="48" t="s">
        <v>783</v>
      </c>
      <c r="S15" s="55"/>
      <c r="T15" s="97"/>
    </row>
    <row r="16" customFormat="false" ht="12.75" hidden="false" customHeight="false" outlineLevel="0" collapsed="false">
      <c r="A16" s="39" t="n">
        <v>28</v>
      </c>
      <c r="B16" s="40" t="s">
        <v>733</v>
      </c>
      <c r="C16" s="41" t="n">
        <v>42037</v>
      </c>
      <c r="D16" s="40" t="s">
        <v>27</v>
      </c>
      <c r="E16" s="42" t="n">
        <v>0</v>
      </c>
      <c r="F16" s="42"/>
      <c r="G16" s="40"/>
      <c r="H16" s="42" t="n">
        <v>5540000</v>
      </c>
      <c r="I16" s="42" t="n">
        <v>55400</v>
      </c>
      <c r="J16" s="115" t="s">
        <v>751</v>
      </c>
      <c r="K16" s="44"/>
      <c r="L16" s="44" t="n">
        <v>1</v>
      </c>
      <c r="M16" s="44"/>
      <c r="N16" s="115" t="s">
        <v>784</v>
      </c>
      <c r="O16" s="115" t="s">
        <v>785</v>
      </c>
      <c r="P16" s="115" t="s">
        <v>40</v>
      </c>
      <c r="Q16" s="48" t="n">
        <v>693</v>
      </c>
      <c r="R16" s="48" t="s">
        <v>786</v>
      </c>
      <c r="S16" s="55"/>
      <c r="T16" s="97"/>
    </row>
    <row r="17" customFormat="false" ht="12.75" hidden="false" customHeight="false" outlineLevel="0" collapsed="false">
      <c r="A17" s="39" t="n">
        <v>30</v>
      </c>
      <c r="B17" s="40" t="s">
        <v>733</v>
      </c>
      <c r="C17" s="41" t="n">
        <v>42037</v>
      </c>
      <c r="D17" s="40" t="s">
        <v>27</v>
      </c>
      <c r="E17" s="42" t="n">
        <v>56.25</v>
      </c>
      <c r="F17" s="42"/>
      <c r="G17" s="40"/>
      <c r="H17" s="42" t="n">
        <v>22529588</v>
      </c>
      <c r="I17" s="42" t="n">
        <v>270444</v>
      </c>
      <c r="J17" s="115" t="s">
        <v>787</v>
      </c>
      <c r="K17" s="44"/>
      <c r="L17" s="44" t="n">
        <v>1</v>
      </c>
      <c r="M17" s="44" t="n">
        <v>0</v>
      </c>
      <c r="N17" s="115" t="s">
        <v>788</v>
      </c>
      <c r="O17" s="115" t="s">
        <v>789</v>
      </c>
      <c r="P17" s="115" t="s">
        <v>790</v>
      </c>
      <c r="Q17" s="48" t="s">
        <v>791</v>
      </c>
      <c r="R17" s="48" t="s">
        <v>792</v>
      </c>
      <c r="S17" s="55"/>
      <c r="T17" s="97"/>
    </row>
    <row r="18" customFormat="false" ht="12.75" hidden="false" customHeight="false" outlineLevel="0" collapsed="false">
      <c r="A18" s="39" t="n">
        <v>35</v>
      </c>
      <c r="B18" s="40" t="s">
        <v>733</v>
      </c>
      <c r="C18" s="41" t="n">
        <v>42040</v>
      </c>
      <c r="D18" s="40"/>
      <c r="E18" s="42" t="n">
        <v>76.23</v>
      </c>
      <c r="F18" s="42"/>
      <c r="G18" s="40"/>
      <c r="H18" s="42" t="n">
        <v>9124585</v>
      </c>
      <c r="I18" s="42" t="n">
        <v>136869</v>
      </c>
      <c r="J18" s="115" t="s">
        <v>28</v>
      </c>
      <c r="K18" s="44" t="n">
        <v>0</v>
      </c>
      <c r="L18" s="44" t="n">
        <v>1</v>
      </c>
      <c r="M18" s="44" t="n">
        <v>0</v>
      </c>
      <c r="N18" s="115" t="s">
        <v>793</v>
      </c>
      <c r="O18" s="115" t="s">
        <v>794</v>
      </c>
      <c r="P18" s="115" t="s">
        <v>795</v>
      </c>
      <c r="Q18" s="48" t="n">
        <v>1273</v>
      </c>
      <c r="R18" s="48" t="s">
        <v>796</v>
      </c>
      <c r="S18" s="55"/>
      <c r="T18" s="97"/>
    </row>
    <row r="19" customFormat="false" ht="12.75" hidden="false" customHeight="false" outlineLevel="0" collapsed="false">
      <c r="A19" s="39" t="n">
        <v>37</v>
      </c>
      <c r="B19" s="40" t="s">
        <v>733</v>
      </c>
      <c r="C19" s="41" t="n">
        <v>42040</v>
      </c>
      <c r="D19" s="40"/>
      <c r="E19" s="42" t="n">
        <v>0</v>
      </c>
      <c r="F19" s="42"/>
      <c r="G19" s="40"/>
      <c r="H19" s="42" t="n">
        <v>14004000</v>
      </c>
      <c r="I19" s="42" t="n">
        <v>140040</v>
      </c>
      <c r="J19" s="115" t="s">
        <v>787</v>
      </c>
      <c r="K19" s="44" t="n">
        <v>0</v>
      </c>
      <c r="L19" s="44" t="n">
        <v>1</v>
      </c>
      <c r="M19" s="44" t="n">
        <v>0</v>
      </c>
      <c r="N19" s="115" t="s">
        <v>797</v>
      </c>
      <c r="O19" s="115" t="s">
        <v>798</v>
      </c>
      <c r="P19" s="115" t="s">
        <v>394</v>
      </c>
      <c r="Q19" s="48" t="s">
        <v>799</v>
      </c>
      <c r="R19" s="48" t="s">
        <v>800</v>
      </c>
      <c r="S19" s="55"/>
      <c r="T19" s="97"/>
    </row>
    <row r="20" customFormat="false" ht="12.75" hidden="false" customHeight="false" outlineLevel="0" collapsed="false">
      <c r="A20" s="39" t="n">
        <v>40</v>
      </c>
      <c r="B20" s="40" t="s">
        <v>727</v>
      </c>
      <c r="C20" s="41" t="n">
        <v>42041</v>
      </c>
      <c r="D20" s="40"/>
      <c r="E20" s="42" t="n">
        <v>26.49</v>
      </c>
      <c r="F20" s="42"/>
      <c r="G20" s="40"/>
      <c r="H20" s="42" t="n">
        <v>3431257</v>
      </c>
      <c r="I20" s="42" t="n">
        <v>136228</v>
      </c>
      <c r="J20" s="115" t="s">
        <v>113</v>
      </c>
      <c r="K20" s="44" t="n">
        <v>0</v>
      </c>
      <c r="L20" s="44" t="n">
        <v>1</v>
      </c>
      <c r="M20" s="44" t="n">
        <v>0</v>
      </c>
      <c r="N20" s="115" t="s">
        <v>801</v>
      </c>
      <c r="O20" s="115" t="s">
        <v>802</v>
      </c>
      <c r="P20" s="115" t="s">
        <v>803</v>
      </c>
      <c r="Q20" s="48" t="n">
        <v>3266</v>
      </c>
      <c r="R20" s="48" t="s">
        <v>804</v>
      </c>
      <c r="S20" s="55"/>
      <c r="T20" s="97"/>
    </row>
    <row r="21" customFormat="false" ht="12.75" hidden="false" customHeight="false" outlineLevel="0" collapsed="false">
      <c r="A21" s="39" t="n">
        <v>42</v>
      </c>
      <c r="B21" s="40" t="s">
        <v>733</v>
      </c>
      <c r="C21" s="41" t="n">
        <v>42041</v>
      </c>
      <c r="D21" s="40"/>
      <c r="E21" s="42" t="n">
        <v>0</v>
      </c>
      <c r="F21" s="42"/>
      <c r="G21" s="40"/>
      <c r="H21" s="42" t="n">
        <v>2807650</v>
      </c>
      <c r="I21" s="42" t="n">
        <v>28077</v>
      </c>
      <c r="J21" s="115" t="s">
        <v>805</v>
      </c>
      <c r="K21" s="44" t="n">
        <v>0</v>
      </c>
      <c r="L21" s="44" t="n">
        <v>1</v>
      </c>
      <c r="M21" s="44" t="n">
        <v>0</v>
      </c>
      <c r="N21" s="115" t="s">
        <v>806</v>
      </c>
      <c r="O21" s="115" t="s">
        <v>807</v>
      </c>
      <c r="P21" s="115" t="s">
        <v>40</v>
      </c>
      <c r="Q21" s="48" t="s">
        <v>808</v>
      </c>
      <c r="R21" s="48" t="s">
        <v>809</v>
      </c>
      <c r="S21" s="55"/>
      <c r="T21" s="97"/>
    </row>
    <row r="22" customFormat="false" ht="12.75" hidden="false" customHeight="false" outlineLevel="0" collapsed="false">
      <c r="A22" s="39" t="n">
        <v>43</v>
      </c>
      <c r="B22" s="40" t="s">
        <v>733</v>
      </c>
      <c r="C22" s="41" t="n">
        <v>42041</v>
      </c>
      <c r="D22" s="40"/>
      <c r="E22" s="42" t="n">
        <v>50.16</v>
      </c>
      <c r="F22" s="42"/>
      <c r="G22" s="40"/>
      <c r="H22" s="42" t="n">
        <v>5175258</v>
      </c>
      <c r="I22" s="42" t="n">
        <v>77629</v>
      </c>
      <c r="J22" s="115" t="s">
        <v>28</v>
      </c>
      <c r="K22" s="44" t="n">
        <v>0</v>
      </c>
      <c r="L22" s="44" t="n">
        <v>1</v>
      </c>
      <c r="M22" s="44" t="n">
        <v>0</v>
      </c>
      <c r="N22" s="115" t="s">
        <v>810</v>
      </c>
      <c r="O22" s="115" t="s">
        <v>811</v>
      </c>
      <c r="P22" s="115" t="s">
        <v>812</v>
      </c>
      <c r="Q22" s="48" t="n">
        <v>2390</v>
      </c>
      <c r="R22" s="48" t="s">
        <v>813</v>
      </c>
      <c r="S22" s="55"/>
      <c r="T22" s="97"/>
    </row>
    <row r="23" customFormat="false" ht="12.75" hidden="false" customHeight="false" outlineLevel="0" collapsed="false">
      <c r="A23" s="39" t="n">
        <v>47</v>
      </c>
      <c r="B23" s="40" t="s">
        <v>727</v>
      </c>
      <c r="C23" s="41" t="n">
        <v>42051</v>
      </c>
      <c r="D23" s="40" t="s">
        <v>27</v>
      </c>
      <c r="E23" s="42" t="n">
        <v>70.15</v>
      </c>
      <c r="F23" s="42" t="n">
        <v>228</v>
      </c>
      <c r="G23" s="40"/>
      <c r="H23" s="42" t="n">
        <v>9181428</v>
      </c>
      <c r="I23" s="42" t="n">
        <v>132025</v>
      </c>
      <c r="J23" s="115" t="s">
        <v>28</v>
      </c>
      <c r="K23" s="44" t="n">
        <v>1</v>
      </c>
      <c r="L23" s="44" t="n">
        <v>1</v>
      </c>
      <c r="M23" s="44" t="n">
        <v>0</v>
      </c>
      <c r="N23" s="115" t="s">
        <v>814</v>
      </c>
      <c r="O23" s="115" t="s">
        <v>815</v>
      </c>
      <c r="P23" s="115" t="s">
        <v>816</v>
      </c>
      <c r="Q23" s="48" t="n">
        <v>1746</v>
      </c>
      <c r="R23" s="48" t="s">
        <v>817</v>
      </c>
      <c r="S23" s="55"/>
      <c r="T23" s="97"/>
    </row>
    <row r="24" customFormat="false" ht="12.75" hidden="false" customHeight="false" outlineLevel="0" collapsed="false">
      <c r="A24" s="39" t="n">
        <v>49</v>
      </c>
      <c r="B24" s="40" t="s">
        <v>727</v>
      </c>
      <c r="C24" s="41" t="n">
        <v>42051</v>
      </c>
      <c r="D24" s="40" t="s">
        <v>27</v>
      </c>
      <c r="E24" s="42" t="n">
        <v>26.54</v>
      </c>
      <c r="F24" s="42" t="n">
        <v>278.37</v>
      </c>
      <c r="G24" s="40"/>
      <c r="H24" s="42" t="n">
        <v>3295189</v>
      </c>
      <c r="I24" s="42" t="n">
        <v>49428</v>
      </c>
      <c r="J24" s="115" t="s">
        <v>28</v>
      </c>
      <c r="K24" s="44" t="n">
        <v>2</v>
      </c>
      <c r="L24" s="44" t="n">
        <v>1</v>
      </c>
      <c r="M24" s="44" t="n">
        <v>0</v>
      </c>
      <c r="N24" s="115" t="s">
        <v>818</v>
      </c>
      <c r="O24" s="115" t="s">
        <v>819</v>
      </c>
      <c r="P24" s="115" t="s">
        <v>820</v>
      </c>
      <c r="Q24" s="48" t="n">
        <v>699</v>
      </c>
      <c r="R24" s="48" t="s">
        <v>821</v>
      </c>
      <c r="S24" s="55"/>
      <c r="T24" s="97"/>
    </row>
    <row r="25" customFormat="false" ht="12.75" hidden="false" customHeight="false" outlineLevel="0" collapsed="false">
      <c r="A25" s="39" t="n">
        <v>55</v>
      </c>
      <c r="B25" s="40" t="s">
        <v>733</v>
      </c>
      <c r="C25" s="41" t="n">
        <v>42053</v>
      </c>
      <c r="D25" s="40"/>
      <c r="E25" s="42" t="n">
        <v>0</v>
      </c>
      <c r="F25" s="42"/>
      <c r="G25" s="40"/>
      <c r="H25" s="42" t="n">
        <v>11422027</v>
      </c>
      <c r="I25" s="42" t="n">
        <v>114220</v>
      </c>
      <c r="J25" s="115" t="s">
        <v>787</v>
      </c>
      <c r="K25" s="44" t="n">
        <v>0</v>
      </c>
      <c r="L25" s="44" t="n">
        <v>1</v>
      </c>
      <c r="M25" s="44" t="n">
        <v>0</v>
      </c>
      <c r="N25" s="115" t="s">
        <v>822</v>
      </c>
      <c r="O25" s="115" t="s">
        <v>823</v>
      </c>
      <c r="P25" s="115" t="s">
        <v>40</v>
      </c>
      <c r="Q25" s="48" t="s">
        <v>824</v>
      </c>
      <c r="R25" s="48" t="s">
        <v>825</v>
      </c>
      <c r="S25" s="55"/>
      <c r="T25" s="97"/>
    </row>
    <row r="26" customFormat="false" ht="12.75" hidden="false" customHeight="false" outlineLevel="0" collapsed="false">
      <c r="A26" s="39" t="n">
        <v>59</v>
      </c>
      <c r="B26" s="40" t="s">
        <v>727</v>
      </c>
      <c r="C26" s="41" t="n">
        <v>42054</v>
      </c>
      <c r="D26" s="40"/>
      <c r="E26" s="42" t="n">
        <v>13.8</v>
      </c>
      <c r="F26" s="42"/>
      <c r="G26" s="40"/>
      <c r="H26" s="42" t="n">
        <v>2301655</v>
      </c>
      <c r="I26" s="42" t="n">
        <v>119625</v>
      </c>
      <c r="J26" s="115" t="s">
        <v>113</v>
      </c>
      <c r="K26" s="44" t="n">
        <v>2</v>
      </c>
      <c r="L26" s="44" t="n">
        <v>1</v>
      </c>
      <c r="M26" s="44" t="n">
        <v>0</v>
      </c>
      <c r="N26" s="115" t="s">
        <v>826</v>
      </c>
      <c r="O26" s="115" t="s">
        <v>827</v>
      </c>
      <c r="P26" s="115" t="s">
        <v>828</v>
      </c>
      <c r="Q26" s="48" t="n">
        <v>5485</v>
      </c>
      <c r="R26" s="48" t="s">
        <v>829</v>
      </c>
      <c r="S26" s="55"/>
      <c r="T26" s="97"/>
    </row>
    <row r="27" customFormat="false" ht="12.75" hidden="false" customHeight="false" outlineLevel="0" collapsed="false">
      <c r="A27" s="39" t="n">
        <v>60</v>
      </c>
      <c r="B27" s="40" t="s">
        <v>733</v>
      </c>
      <c r="C27" s="41" t="n">
        <v>42054</v>
      </c>
      <c r="D27" s="40"/>
      <c r="E27" s="42" t="n">
        <v>0</v>
      </c>
      <c r="F27" s="42"/>
      <c r="G27" s="40"/>
      <c r="H27" s="42" t="n">
        <v>15770737</v>
      </c>
      <c r="I27" s="42" t="n">
        <v>157707</v>
      </c>
      <c r="J27" s="115" t="s">
        <v>830</v>
      </c>
      <c r="K27" s="44" t="n">
        <v>1</v>
      </c>
      <c r="L27" s="44" t="n">
        <v>1</v>
      </c>
      <c r="M27" s="44" t="n">
        <v>0</v>
      </c>
      <c r="N27" s="115" t="s">
        <v>831</v>
      </c>
      <c r="O27" s="115" t="s">
        <v>832</v>
      </c>
      <c r="P27" s="115" t="s">
        <v>833</v>
      </c>
      <c r="Q27" s="48" t="s">
        <v>834</v>
      </c>
      <c r="R27" s="48" t="s">
        <v>835</v>
      </c>
      <c r="S27" s="55"/>
      <c r="T27" s="97"/>
    </row>
    <row r="28" customFormat="false" ht="12.75" hidden="false" customHeight="false" outlineLevel="0" collapsed="false">
      <c r="A28" s="39" t="n">
        <v>67</v>
      </c>
      <c r="B28" s="40" t="s">
        <v>733</v>
      </c>
      <c r="C28" s="41" t="n">
        <v>42062</v>
      </c>
      <c r="D28" s="40"/>
      <c r="E28" s="42" t="n">
        <v>0</v>
      </c>
      <c r="F28" s="42" t="n">
        <v>439.5</v>
      </c>
      <c r="G28" s="40"/>
      <c r="H28" s="42" t="n">
        <v>6000000</v>
      </c>
      <c r="I28" s="42" t="n">
        <v>60000</v>
      </c>
      <c r="J28" s="115" t="s">
        <v>836</v>
      </c>
      <c r="K28" s="44" t="n">
        <v>2</v>
      </c>
      <c r="L28" s="44" t="n">
        <v>1</v>
      </c>
      <c r="M28" s="44" t="n">
        <v>0</v>
      </c>
      <c r="N28" s="115" t="s">
        <v>837</v>
      </c>
      <c r="O28" s="115" t="s">
        <v>838</v>
      </c>
      <c r="P28" s="115" t="s">
        <v>839</v>
      </c>
      <c r="Q28" s="48" t="n">
        <v>3783</v>
      </c>
      <c r="R28" s="48" t="s">
        <v>840</v>
      </c>
      <c r="S28" s="55"/>
      <c r="T28" s="97"/>
    </row>
    <row r="29" customFormat="false" ht="12.75" hidden="false" customHeight="false" outlineLevel="0" collapsed="false">
      <c r="A29" s="39" t="n">
        <v>68</v>
      </c>
      <c r="B29" s="40" t="s">
        <v>727</v>
      </c>
      <c r="C29" s="41" t="n">
        <v>38410</v>
      </c>
      <c r="D29" s="40" t="s">
        <v>27</v>
      </c>
      <c r="E29" s="42" t="n">
        <v>73.94</v>
      </c>
      <c r="F29" s="42" t="n">
        <v>297</v>
      </c>
      <c r="G29" s="40"/>
      <c r="H29" s="42" t="n">
        <v>11425930</v>
      </c>
      <c r="I29" s="42" t="n">
        <v>164039</v>
      </c>
      <c r="J29" s="115" t="s">
        <v>28</v>
      </c>
      <c r="K29" s="44" t="n">
        <v>2</v>
      </c>
      <c r="L29" s="44" t="n">
        <v>1</v>
      </c>
      <c r="M29" s="44" t="n">
        <v>0</v>
      </c>
      <c r="N29" s="115" t="s">
        <v>841</v>
      </c>
      <c r="O29" s="115" t="s">
        <v>842</v>
      </c>
      <c r="P29" s="115" t="s">
        <v>279</v>
      </c>
      <c r="Q29" s="48" t="s">
        <v>843</v>
      </c>
      <c r="R29" s="48" t="s">
        <v>844</v>
      </c>
      <c r="S29" s="55"/>
      <c r="T29" s="97"/>
    </row>
    <row r="30" customFormat="false" ht="12.75" hidden="false" customHeight="false" outlineLevel="0" collapsed="false">
      <c r="A30" s="39" t="n">
        <v>70</v>
      </c>
      <c r="B30" s="40" t="s">
        <v>727</v>
      </c>
      <c r="C30" s="41" t="n">
        <v>42066</v>
      </c>
      <c r="D30" s="40"/>
      <c r="E30" s="42" t="n">
        <v>16.16</v>
      </c>
      <c r="F30" s="42" t="n">
        <v>215</v>
      </c>
      <c r="G30" s="40"/>
      <c r="H30" s="42" t="n">
        <v>7283900</v>
      </c>
      <c r="I30" s="42" t="n">
        <v>85810</v>
      </c>
      <c r="J30" s="115" t="s">
        <v>28</v>
      </c>
      <c r="K30" s="44" t="n">
        <v>2</v>
      </c>
      <c r="L30" s="44" t="n">
        <v>1</v>
      </c>
      <c r="M30" s="44" t="n">
        <v>0</v>
      </c>
      <c r="N30" s="115" t="s">
        <v>845</v>
      </c>
      <c r="O30" s="115" t="s">
        <v>846</v>
      </c>
      <c r="P30" s="115" t="s">
        <v>795</v>
      </c>
      <c r="Q30" s="48" t="n">
        <v>1905</v>
      </c>
      <c r="R30" s="48" t="s">
        <v>847</v>
      </c>
      <c r="S30" s="55"/>
      <c r="T30" s="97"/>
    </row>
    <row r="31" customFormat="false" ht="12.75" hidden="false" customHeight="false" outlineLevel="0" collapsed="false">
      <c r="A31" s="39" t="n">
        <v>72</v>
      </c>
      <c r="B31" s="40" t="s">
        <v>727</v>
      </c>
      <c r="C31" s="41" t="n">
        <v>42066</v>
      </c>
      <c r="D31" s="40"/>
      <c r="E31" s="42" t="n">
        <v>41.41</v>
      </c>
      <c r="F31" s="42" t="n">
        <v>170</v>
      </c>
      <c r="G31" s="40"/>
      <c r="H31" s="42" t="n">
        <v>25118507</v>
      </c>
      <c r="I31" s="42" t="n">
        <v>274922</v>
      </c>
      <c r="J31" s="115" t="s">
        <v>28</v>
      </c>
      <c r="K31" s="44" t="n">
        <v>1</v>
      </c>
      <c r="L31" s="44" t="n">
        <v>1</v>
      </c>
      <c r="M31" s="44" t="n">
        <v>0</v>
      </c>
      <c r="N31" s="115" t="s">
        <v>848</v>
      </c>
      <c r="O31" s="115" t="s">
        <v>849</v>
      </c>
      <c r="P31" s="115" t="s">
        <v>850</v>
      </c>
      <c r="Q31" s="48" t="n">
        <v>60</v>
      </c>
      <c r="R31" s="48" t="s">
        <v>851</v>
      </c>
      <c r="S31" s="55"/>
      <c r="T31" s="97"/>
    </row>
    <row r="32" customFormat="false" ht="12.75" hidden="false" customHeight="false" outlineLevel="0" collapsed="false">
      <c r="A32" s="39" t="n">
        <v>77</v>
      </c>
      <c r="B32" s="40" t="s">
        <v>727</v>
      </c>
      <c r="C32" s="41" t="n">
        <v>42069</v>
      </c>
      <c r="D32" s="40"/>
      <c r="E32" s="42" t="n">
        <v>23.56</v>
      </c>
      <c r="F32" s="42"/>
      <c r="G32" s="40"/>
      <c r="H32" s="42" t="n">
        <v>2700966</v>
      </c>
      <c r="I32" s="42" t="n">
        <v>40514</v>
      </c>
      <c r="J32" s="115" t="s">
        <v>28</v>
      </c>
      <c r="K32" s="44"/>
      <c r="L32" s="44" t="n">
        <v>1</v>
      </c>
      <c r="M32" s="44" t="n">
        <v>0</v>
      </c>
      <c r="N32" s="115" t="s">
        <v>852</v>
      </c>
      <c r="O32" s="115" t="s">
        <v>853</v>
      </c>
      <c r="P32" s="115" t="s">
        <v>284</v>
      </c>
      <c r="Q32" s="48" t="n">
        <v>620</v>
      </c>
      <c r="R32" s="48" t="s">
        <v>854</v>
      </c>
      <c r="S32" s="55"/>
      <c r="T32" s="97"/>
    </row>
    <row r="33" customFormat="false" ht="12.75" hidden="false" customHeight="false" outlineLevel="0" collapsed="false">
      <c r="A33" s="39" t="n">
        <v>79</v>
      </c>
      <c r="B33" s="40" t="s">
        <v>733</v>
      </c>
      <c r="C33" s="41" t="n">
        <v>42073</v>
      </c>
      <c r="D33" s="40"/>
      <c r="E33" s="42" t="n">
        <v>0</v>
      </c>
      <c r="F33" s="42"/>
      <c r="G33" s="40"/>
      <c r="H33" s="42" t="n">
        <v>900000</v>
      </c>
      <c r="I33" s="42" t="n">
        <v>9000</v>
      </c>
      <c r="J33" s="115" t="s">
        <v>855</v>
      </c>
      <c r="K33" s="44"/>
      <c r="L33" s="44" t="n">
        <v>1</v>
      </c>
      <c r="M33" s="44" t="n">
        <v>0</v>
      </c>
      <c r="N33" s="115" t="s">
        <v>856</v>
      </c>
      <c r="O33" s="115" t="s">
        <v>857</v>
      </c>
      <c r="P33" s="115" t="s">
        <v>770</v>
      </c>
      <c r="Q33" s="48" t="n">
        <v>592</v>
      </c>
      <c r="R33" s="48" t="s">
        <v>858</v>
      </c>
      <c r="S33" s="55"/>
      <c r="T33" s="97"/>
    </row>
    <row r="34" customFormat="false" ht="12.75" hidden="false" customHeight="false" outlineLevel="0" collapsed="false">
      <c r="A34" s="39" t="n">
        <v>84</v>
      </c>
      <c r="B34" s="40" t="s">
        <v>733</v>
      </c>
      <c r="C34" s="41" t="n">
        <v>42074</v>
      </c>
      <c r="D34" s="40"/>
      <c r="E34" s="42" t="n">
        <v>0</v>
      </c>
      <c r="F34" s="42"/>
      <c r="G34" s="40"/>
      <c r="H34" s="42" t="n">
        <v>5000000</v>
      </c>
      <c r="I34" s="42" t="n">
        <v>50000</v>
      </c>
      <c r="J34" s="115" t="s">
        <v>859</v>
      </c>
      <c r="K34" s="44"/>
      <c r="L34" s="44" t="n">
        <v>1</v>
      </c>
      <c r="M34" s="44" t="n">
        <v>0</v>
      </c>
      <c r="N34" s="115" t="s">
        <v>126</v>
      </c>
      <c r="O34" s="115" t="s">
        <v>860</v>
      </c>
      <c r="P34" s="115" t="s">
        <v>861</v>
      </c>
      <c r="Q34" s="48" t="s">
        <v>862</v>
      </c>
      <c r="R34" s="48" t="s">
        <v>863</v>
      </c>
      <c r="S34" s="55"/>
      <c r="T34" s="97"/>
    </row>
    <row r="35" customFormat="false" ht="12.75" hidden="false" customHeight="false" outlineLevel="0" collapsed="false">
      <c r="A35" s="39" t="n">
        <v>86</v>
      </c>
      <c r="B35" s="40" t="s">
        <v>733</v>
      </c>
      <c r="C35" s="41" t="n">
        <v>42079</v>
      </c>
      <c r="D35" s="40"/>
      <c r="E35" s="42" t="n">
        <v>0</v>
      </c>
      <c r="F35" s="42"/>
      <c r="G35" s="40"/>
      <c r="H35" s="42" t="n">
        <v>1755000</v>
      </c>
      <c r="I35" s="42" t="n">
        <v>17550</v>
      </c>
      <c r="J35" s="115" t="s">
        <v>864</v>
      </c>
      <c r="K35" s="44"/>
      <c r="L35" s="44"/>
      <c r="M35" s="44"/>
      <c r="N35" s="115" t="s">
        <v>865</v>
      </c>
      <c r="O35" s="115" t="s">
        <v>866</v>
      </c>
      <c r="P35" s="115" t="s">
        <v>546</v>
      </c>
      <c r="Q35" s="48" t="s">
        <v>867</v>
      </c>
      <c r="R35" s="48" t="s">
        <v>868</v>
      </c>
      <c r="S35" s="55"/>
      <c r="T35" s="97"/>
    </row>
    <row r="36" customFormat="false" ht="12.75" hidden="false" customHeight="false" outlineLevel="0" collapsed="false">
      <c r="A36" s="39" t="n">
        <v>87</v>
      </c>
      <c r="B36" s="40" t="s">
        <v>733</v>
      </c>
      <c r="C36" s="41" t="n">
        <v>42079</v>
      </c>
      <c r="D36" s="40"/>
      <c r="E36" s="42" t="n">
        <v>0</v>
      </c>
      <c r="F36" s="42"/>
      <c r="G36" s="40"/>
      <c r="H36" s="42" t="n">
        <v>1600000</v>
      </c>
      <c r="I36" s="42" t="n">
        <v>16000</v>
      </c>
      <c r="J36" s="115" t="s">
        <v>864</v>
      </c>
      <c r="K36" s="44"/>
      <c r="L36" s="44"/>
      <c r="M36" s="44"/>
      <c r="N36" s="115" t="s">
        <v>869</v>
      </c>
      <c r="O36" s="115" t="s">
        <v>866</v>
      </c>
      <c r="P36" s="115" t="s">
        <v>546</v>
      </c>
      <c r="Q36" s="48" t="s">
        <v>870</v>
      </c>
      <c r="R36" s="48" t="s">
        <v>871</v>
      </c>
      <c r="S36" s="55"/>
      <c r="T36" s="97"/>
    </row>
    <row r="37" customFormat="false" ht="12.75" hidden="false" customHeight="false" outlineLevel="0" collapsed="false">
      <c r="A37" s="39" t="n">
        <v>92</v>
      </c>
      <c r="B37" s="40" t="s">
        <v>733</v>
      </c>
      <c r="C37" s="41" t="n">
        <v>42081</v>
      </c>
      <c r="D37" s="40"/>
      <c r="E37" s="42" t="n">
        <v>0</v>
      </c>
      <c r="F37" s="42"/>
      <c r="G37" s="40"/>
      <c r="H37" s="42" t="n">
        <v>31145800</v>
      </c>
      <c r="I37" s="42" t="n">
        <v>311458</v>
      </c>
      <c r="J37" s="115" t="s">
        <v>872</v>
      </c>
      <c r="K37" s="44"/>
      <c r="L37" s="44" t="n">
        <v>1</v>
      </c>
      <c r="M37" s="44" t="n">
        <v>0</v>
      </c>
      <c r="N37" s="115" t="s">
        <v>873</v>
      </c>
      <c r="O37" s="115" t="s">
        <v>874</v>
      </c>
      <c r="P37" s="115" t="s">
        <v>875</v>
      </c>
      <c r="Q37" s="48" t="n">
        <v>1696</v>
      </c>
      <c r="R37" s="48" t="s">
        <v>876</v>
      </c>
      <c r="S37" s="55"/>
      <c r="T37" s="97"/>
    </row>
    <row r="38" customFormat="false" ht="12.75" hidden="false" customHeight="false" outlineLevel="0" collapsed="false">
      <c r="A38" s="39" t="n">
        <v>93</v>
      </c>
      <c r="B38" s="40" t="s">
        <v>733</v>
      </c>
      <c r="C38" s="41" t="n">
        <v>42082</v>
      </c>
      <c r="D38" s="40"/>
      <c r="E38" s="42" t="n">
        <v>0</v>
      </c>
      <c r="F38" s="42"/>
      <c r="G38" s="40"/>
      <c r="H38" s="42" t="n">
        <v>11970710</v>
      </c>
      <c r="I38" s="42" t="n">
        <v>119707</v>
      </c>
      <c r="J38" s="115" t="s">
        <v>877</v>
      </c>
      <c r="K38" s="44" t="n">
        <v>1</v>
      </c>
      <c r="L38" s="44" t="n">
        <v>1</v>
      </c>
      <c r="M38" s="44" t="n">
        <v>0</v>
      </c>
      <c r="N38" s="115" t="s">
        <v>797</v>
      </c>
      <c r="O38" s="115" t="s">
        <v>878</v>
      </c>
      <c r="P38" s="115" t="s">
        <v>879</v>
      </c>
      <c r="Q38" s="48" t="s">
        <v>880</v>
      </c>
      <c r="R38" s="48" t="s">
        <v>881</v>
      </c>
      <c r="S38" s="55"/>
      <c r="T38" s="97"/>
    </row>
    <row r="39" customFormat="false" ht="12.75" hidden="false" customHeight="false" outlineLevel="0" collapsed="false">
      <c r="A39" s="39" t="n">
        <v>94</v>
      </c>
      <c r="B39" s="40" t="s">
        <v>727</v>
      </c>
      <c r="C39" s="41" t="n">
        <v>42082</v>
      </c>
      <c r="D39" s="40"/>
      <c r="E39" s="42" t="n">
        <v>0</v>
      </c>
      <c r="F39" s="42"/>
      <c r="G39" s="40"/>
      <c r="H39" s="42" t="n">
        <v>820288</v>
      </c>
      <c r="I39" s="42" t="n">
        <v>12304</v>
      </c>
      <c r="J39" s="115" t="s">
        <v>787</v>
      </c>
      <c r="K39" s="44" t="n">
        <v>1</v>
      </c>
      <c r="L39" s="44" t="n">
        <v>1</v>
      </c>
      <c r="M39" s="44" t="n">
        <v>0</v>
      </c>
      <c r="N39" s="115" t="s">
        <v>882</v>
      </c>
      <c r="O39" s="115" t="s">
        <v>883</v>
      </c>
      <c r="P39" s="115" t="s">
        <v>40</v>
      </c>
      <c r="Q39" s="48" t="s">
        <v>884</v>
      </c>
      <c r="R39" s="48" t="s">
        <v>885</v>
      </c>
      <c r="S39" s="55"/>
      <c r="T39" s="97"/>
    </row>
    <row r="40" customFormat="false" ht="12.75" hidden="false" customHeight="false" outlineLevel="0" collapsed="false">
      <c r="A40" s="39" t="n">
        <v>95</v>
      </c>
      <c r="B40" s="40" t="s">
        <v>733</v>
      </c>
      <c r="C40" s="41" t="n">
        <v>42083</v>
      </c>
      <c r="D40" s="40"/>
      <c r="E40" s="42" t="n">
        <v>0</v>
      </c>
      <c r="F40" s="42"/>
      <c r="G40" s="40"/>
      <c r="H40" s="42" t="n">
        <v>18259360</v>
      </c>
      <c r="I40" s="42" t="n">
        <v>182594</v>
      </c>
      <c r="J40" s="115" t="s">
        <v>805</v>
      </c>
      <c r="K40" s="44"/>
      <c r="L40" s="44" t="n">
        <v>1</v>
      </c>
      <c r="M40" s="44" t="n">
        <v>0</v>
      </c>
      <c r="N40" s="115" t="s">
        <v>886</v>
      </c>
      <c r="O40" s="115" t="s">
        <v>887</v>
      </c>
      <c r="P40" s="115" t="s">
        <v>336</v>
      </c>
      <c r="Q40" s="48" t="n">
        <v>1910</v>
      </c>
      <c r="R40" s="48" t="s">
        <v>888</v>
      </c>
      <c r="S40" s="55"/>
      <c r="T40" s="97"/>
    </row>
    <row r="41" customFormat="false" ht="12.75" hidden="false" customHeight="false" outlineLevel="0" collapsed="false">
      <c r="A41" s="39" t="n">
        <v>96</v>
      </c>
      <c r="B41" s="40" t="s">
        <v>733</v>
      </c>
      <c r="C41" s="41" t="n">
        <v>42088</v>
      </c>
      <c r="D41" s="40"/>
      <c r="E41" s="42" t="n">
        <v>0</v>
      </c>
      <c r="F41" s="42"/>
      <c r="G41" s="40"/>
      <c r="H41" s="42" t="n">
        <v>700000</v>
      </c>
      <c r="I41" s="42" t="n">
        <v>7000</v>
      </c>
      <c r="J41" s="115" t="s">
        <v>864</v>
      </c>
      <c r="K41" s="44"/>
      <c r="L41" s="44" t="n">
        <v>1</v>
      </c>
      <c r="M41" s="44" t="n">
        <v>0</v>
      </c>
      <c r="N41" s="115" t="s">
        <v>889</v>
      </c>
      <c r="O41" s="115" t="s">
        <v>890</v>
      </c>
      <c r="P41" s="115" t="s">
        <v>443</v>
      </c>
      <c r="Q41" s="49" t="s">
        <v>891</v>
      </c>
      <c r="R41" s="48" t="s">
        <v>892</v>
      </c>
      <c r="S41" s="55"/>
      <c r="T41" s="97"/>
    </row>
    <row r="42" customFormat="false" ht="12.75" hidden="false" customHeight="false" outlineLevel="0" collapsed="false">
      <c r="A42" s="39" t="n">
        <v>97</v>
      </c>
      <c r="B42" s="40" t="s">
        <v>727</v>
      </c>
      <c r="C42" s="41" t="n">
        <v>42088</v>
      </c>
      <c r="D42" s="40"/>
      <c r="E42" s="42" t="n">
        <v>24.48</v>
      </c>
      <c r="F42" s="42" t="n">
        <v>303</v>
      </c>
      <c r="G42" s="40"/>
      <c r="H42" s="42" t="n">
        <v>3929676</v>
      </c>
      <c r="I42" s="42" t="n">
        <v>58945</v>
      </c>
      <c r="J42" s="115" t="s">
        <v>893</v>
      </c>
      <c r="K42" s="44" t="n">
        <v>2</v>
      </c>
      <c r="L42" s="44" t="n">
        <v>1</v>
      </c>
      <c r="M42" s="44" t="n">
        <v>0</v>
      </c>
      <c r="N42" s="115" t="s">
        <v>894</v>
      </c>
      <c r="O42" s="115" t="s">
        <v>895</v>
      </c>
      <c r="P42" s="115" t="s">
        <v>896</v>
      </c>
      <c r="Q42" s="49" t="s">
        <v>897</v>
      </c>
      <c r="R42" s="48" t="s">
        <v>898</v>
      </c>
      <c r="S42" s="55"/>
      <c r="T42" s="97"/>
    </row>
    <row r="43" customFormat="false" ht="12.75" hidden="false" customHeight="false" outlineLevel="0" collapsed="false">
      <c r="A43" s="39" t="n">
        <v>98</v>
      </c>
      <c r="B43" s="40" t="s">
        <v>727</v>
      </c>
      <c r="C43" s="41" t="n">
        <v>42088</v>
      </c>
      <c r="D43" s="40"/>
      <c r="E43" s="42" t="n">
        <v>24.74</v>
      </c>
      <c r="F43" s="42"/>
      <c r="G43" s="40"/>
      <c r="H43" s="42" t="n">
        <v>3971413</v>
      </c>
      <c r="I43" s="42" t="n">
        <v>59571</v>
      </c>
      <c r="J43" s="115" t="s">
        <v>28</v>
      </c>
      <c r="K43" s="44"/>
      <c r="L43" s="44" t="n">
        <v>1</v>
      </c>
      <c r="M43" s="44" t="n">
        <v>0</v>
      </c>
      <c r="N43" s="115" t="s">
        <v>899</v>
      </c>
      <c r="O43" s="115" t="s">
        <v>899</v>
      </c>
      <c r="P43" s="115" t="s">
        <v>900</v>
      </c>
      <c r="Q43" s="49" t="s">
        <v>901</v>
      </c>
      <c r="R43" s="48" t="s">
        <v>902</v>
      </c>
      <c r="S43" s="55"/>
      <c r="T43" s="97"/>
    </row>
    <row r="44" customFormat="false" ht="12.75" hidden="false" customHeight="false" outlineLevel="0" collapsed="false">
      <c r="A44" s="39" t="n">
        <v>99</v>
      </c>
      <c r="B44" s="40" t="s">
        <v>727</v>
      </c>
      <c r="C44" s="41" t="n">
        <v>42090</v>
      </c>
      <c r="D44" s="40"/>
      <c r="E44" s="42" t="n">
        <v>26.27</v>
      </c>
      <c r="F44" s="42"/>
      <c r="G44" s="40"/>
      <c r="H44" s="42" t="n">
        <v>7899162</v>
      </c>
      <c r="I44" s="42" t="n">
        <v>186212</v>
      </c>
      <c r="J44" s="115" t="s">
        <v>67</v>
      </c>
      <c r="K44" s="44"/>
      <c r="L44" s="44" t="n">
        <v>1</v>
      </c>
      <c r="M44" s="44" t="n">
        <v>0</v>
      </c>
      <c r="N44" s="115" t="s">
        <v>903</v>
      </c>
      <c r="O44" s="115" t="s">
        <v>904</v>
      </c>
      <c r="P44" s="115" t="s">
        <v>828</v>
      </c>
      <c r="Q44" s="49" t="s">
        <v>905</v>
      </c>
      <c r="R44" s="48" t="s">
        <v>906</v>
      </c>
      <c r="S44" s="55"/>
      <c r="T44" s="97"/>
    </row>
    <row r="45" customFormat="false" ht="12.75" hidden="false" customHeight="false" outlineLevel="0" collapsed="false">
      <c r="A45" s="39" t="n">
        <v>103</v>
      </c>
      <c r="B45" s="40" t="s">
        <v>733</v>
      </c>
      <c r="C45" s="41" t="n">
        <v>42094</v>
      </c>
      <c r="D45" s="40"/>
      <c r="E45" s="42" t="n">
        <v>0</v>
      </c>
      <c r="F45" s="42"/>
      <c r="G45" s="40"/>
      <c r="H45" s="42" t="n">
        <v>1636396</v>
      </c>
      <c r="I45" s="42" t="n">
        <v>101636</v>
      </c>
      <c r="J45" s="115" t="s">
        <v>907</v>
      </c>
      <c r="K45" s="44" t="n">
        <v>2</v>
      </c>
      <c r="L45" s="44" t="n">
        <v>1</v>
      </c>
      <c r="M45" s="44" t="n">
        <v>0</v>
      </c>
      <c r="N45" s="115" t="s">
        <v>140</v>
      </c>
      <c r="O45" s="115" t="s">
        <v>141</v>
      </c>
      <c r="P45" s="115" t="s">
        <v>754</v>
      </c>
      <c r="Q45" s="49" t="s">
        <v>908</v>
      </c>
      <c r="R45" s="48" t="s">
        <v>909</v>
      </c>
      <c r="S45" s="55"/>
      <c r="T45" s="97"/>
    </row>
    <row r="46" customFormat="false" ht="12.75" hidden="false" customHeight="false" outlineLevel="0" collapsed="false">
      <c r="A46" s="39" t="n">
        <v>104</v>
      </c>
      <c r="B46" s="40" t="s">
        <v>733</v>
      </c>
      <c r="C46" s="41" t="n">
        <v>42100</v>
      </c>
      <c r="D46" s="40"/>
      <c r="E46" s="42" t="n">
        <v>0</v>
      </c>
      <c r="F46" s="42"/>
      <c r="G46" s="40"/>
      <c r="H46" s="42" t="n">
        <v>1952850</v>
      </c>
      <c r="I46" s="42" t="n">
        <v>19529</v>
      </c>
      <c r="J46" s="115" t="s">
        <v>28</v>
      </c>
      <c r="K46" s="44"/>
      <c r="L46" s="44" t="n">
        <v>1</v>
      </c>
      <c r="M46" s="44" t="n">
        <v>0</v>
      </c>
      <c r="N46" s="115" t="s">
        <v>910</v>
      </c>
      <c r="O46" s="115" t="s">
        <v>895</v>
      </c>
      <c r="P46" s="115" t="s">
        <v>896</v>
      </c>
      <c r="Q46" s="49" t="s">
        <v>911</v>
      </c>
      <c r="R46" s="48" t="s">
        <v>912</v>
      </c>
      <c r="S46" s="55"/>
      <c r="T46" s="97"/>
    </row>
    <row r="47" customFormat="false" ht="12.75" hidden="false" customHeight="false" outlineLevel="0" collapsed="false">
      <c r="A47" s="39" t="n">
        <v>107</v>
      </c>
      <c r="B47" s="40" t="s">
        <v>733</v>
      </c>
      <c r="C47" s="41" t="n">
        <v>42103</v>
      </c>
      <c r="D47" s="40"/>
      <c r="E47" s="42" t="n">
        <v>0</v>
      </c>
      <c r="F47" s="42"/>
      <c r="G47" s="40"/>
      <c r="H47" s="42" t="n">
        <v>7328315</v>
      </c>
      <c r="I47" s="42" t="n">
        <v>73283</v>
      </c>
      <c r="J47" s="115" t="s">
        <v>907</v>
      </c>
      <c r="K47" s="44"/>
      <c r="L47" s="44" t="n">
        <v>1</v>
      </c>
      <c r="M47" s="44" t="n">
        <v>0</v>
      </c>
      <c r="N47" s="115" t="s">
        <v>913</v>
      </c>
      <c r="O47" s="115" t="s">
        <v>914</v>
      </c>
      <c r="P47" s="115" t="s">
        <v>431</v>
      </c>
      <c r="Q47" s="49" t="s">
        <v>915</v>
      </c>
      <c r="R47" s="48" t="s">
        <v>916</v>
      </c>
      <c r="S47" s="55"/>
      <c r="T47" s="97"/>
    </row>
    <row r="48" customFormat="false" ht="12.75" hidden="false" customHeight="false" outlineLevel="0" collapsed="false">
      <c r="A48" s="39" t="n">
        <v>108</v>
      </c>
      <c r="B48" s="40" t="s">
        <v>727</v>
      </c>
      <c r="C48" s="41" t="n">
        <v>42103</v>
      </c>
      <c r="D48" s="40"/>
      <c r="E48" s="42" t="n">
        <v>19.2</v>
      </c>
      <c r="F48" s="42"/>
      <c r="G48" s="40"/>
      <c r="H48" s="42" t="n">
        <v>4216557</v>
      </c>
      <c r="I48" s="42" t="n">
        <v>53171</v>
      </c>
      <c r="J48" s="115" t="s">
        <v>28</v>
      </c>
      <c r="K48" s="44"/>
      <c r="L48" s="44" t="n">
        <v>1</v>
      </c>
      <c r="M48" s="44" t="n">
        <v>0</v>
      </c>
      <c r="N48" s="115" t="s">
        <v>917</v>
      </c>
      <c r="O48" s="115" t="s">
        <v>918</v>
      </c>
      <c r="P48" s="115" t="s">
        <v>919</v>
      </c>
      <c r="Q48" s="49" t="s">
        <v>920</v>
      </c>
      <c r="R48" s="48" t="s">
        <v>921</v>
      </c>
      <c r="S48" s="55"/>
      <c r="T48" s="97"/>
    </row>
    <row r="49" customFormat="false" ht="12.75" hidden="false" customHeight="false" outlineLevel="0" collapsed="false">
      <c r="A49" s="39" t="n">
        <v>109</v>
      </c>
      <c r="B49" s="40" t="s">
        <v>727</v>
      </c>
      <c r="C49" s="41" t="n">
        <v>42103</v>
      </c>
      <c r="D49" s="40"/>
      <c r="E49" s="42" t="n">
        <v>71.35</v>
      </c>
      <c r="F49" s="42"/>
      <c r="G49" s="40"/>
      <c r="H49" s="42" t="n">
        <v>11838393</v>
      </c>
      <c r="I49" s="42" t="n">
        <v>174006</v>
      </c>
      <c r="J49" s="115" t="s">
        <v>28</v>
      </c>
      <c r="K49" s="44"/>
      <c r="L49" s="44" t="n">
        <v>1</v>
      </c>
      <c r="M49" s="44" t="n">
        <v>0</v>
      </c>
      <c r="N49" s="115" t="s">
        <v>922</v>
      </c>
      <c r="O49" s="115" t="s">
        <v>923</v>
      </c>
      <c r="P49" s="115" t="s">
        <v>225</v>
      </c>
      <c r="Q49" s="49" t="s">
        <v>924</v>
      </c>
      <c r="R49" s="48" t="s">
        <v>925</v>
      </c>
      <c r="S49" s="55"/>
      <c r="T49" s="97"/>
    </row>
    <row r="50" customFormat="false" ht="12.75" hidden="false" customHeight="false" outlineLevel="0" collapsed="false">
      <c r="A50" s="39" t="n">
        <v>111</v>
      </c>
      <c r="B50" s="40" t="s">
        <v>733</v>
      </c>
      <c r="C50" s="41" t="n">
        <v>42104</v>
      </c>
      <c r="D50" s="40"/>
      <c r="E50" s="42" t="n">
        <v>0</v>
      </c>
      <c r="F50" s="42"/>
      <c r="G50" s="40"/>
      <c r="H50" s="42" t="n">
        <v>4700000</v>
      </c>
      <c r="I50" s="42" t="n">
        <v>47000</v>
      </c>
      <c r="J50" s="115" t="s">
        <v>113</v>
      </c>
      <c r="K50" s="44"/>
      <c r="L50" s="44" t="n">
        <v>1</v>
      </c>
      <c r="M50" s="44" t="n">
        <v>0</v>
      </c>
      <c r="N50" s="115" t="s">
        <v>926</v>
      </c>
      <c r="O50" s="115" t="s">
        <v>927</v>
      </c>
      <c r="P50" s="115" t="s">
        <v>40</v>
      </c>
      <c r="Q50" s="49" t="s">
        <v>928</v>
      </c>
      <c r="R50" s="48" t="s">
        <v>929</v>
      </c>
      <c r="S50" s="55"/>
      <c r="T50" s="97"/>
    </row>
    <row r="51" customFormat="false" ht="12.75" hidden="false" customHeight="false" outlineLevel="0" collapsed="false">
      <c r="A51" s="39" t="n">
        <v>113</v>
      </c>
      <c r="B51" s="40" t="s">
        <v>733</v>
      </c>
      <c r="C51" s="41" t="n">
        <v>42104</v>
      </c>
      <c r="D51" s="40"/>
      <c r="E51" s="42" t="n">
        <v>0</v>
      </c>
      <c r="F51" s="42"/>
      <c r="G51" s="40"/>
      <c r="H51" s="42" t="n">
        <v>32955924</v>
      </c>
      <c r="I51" s="42" t="n">
        <v>329559</v>
      </c>
      <c r="J51" s="117" t="s">
        <v>877</v>
      </c>
      <c r="K51" s="44"/>
      <c r="L51" s="44" t="n">
        <v>1</v>
      </c>
      <c r="M51" s="44" t="n">
        <v>0</v>
      </c>
      <c r="N51" s="115" t="s">
        <v>930</v>
      </c>
      <c r="O51" s="115" t="s">
        <v>931</v>
      </c>
      <c r="P51" s="115" t="s">
        <v>932</v>
      </c>
      <c r="Q51" s="49" t="s">
        <v>933</v>
      </c>
      <c r="R51" s="48" t="s">
        <v>934</v>
      </c>
      <c r="S51" s="55"/>
      <c r="T51" s="97"/>
    </row>
    <row r="52" customFormat="false" ht="12.75" hidden="false" customHeight="false" outlineLevel="0" collapsed="false">
      <c r="A52" s="39" t="n">
        <v>115</v>
      </c>
      <c r="B52" s="40" t="s">
        <v>733</v>
      </c>
      <c r="C52" s="41" t="n">
        <v>42104</v>
      </c>
      <c r="D52" s="40"/>
      <c r="E52" s="42" t="n">
        <v>0</v>
      </c>
      <c r="F52" s="42"/>
      <c r="G52" s="40"/>
      <c r="H52" s="42" t="n">
        <v>2256000</v>
      </c>
      <c r="I52" s="42" t="n">
        <v>225550</v>
      </c>
      <c r="J52" s="117" t="s">
        <v>864</v>
      </c>
      <c r="K52" s="44"/>
      <c r="L52" s="44" t="n">
        <v>1</v>
      </c>
      <c r="M52" s="44" t="n">
        <v>0</v>
      </c>
      <c r="N52" s="115" t="s">
        <v>935</v>
      </c>
      <c r="O52" s="115" t="s">
        <v>866</v>
      </c>
      <c r="P52" s="115" t="s">
        <v>936</v>
      </c>
      <c r="Q52" s="49" t="s">
        <v>937</v>
      </c>
      <c r="R52" s="48" t="s">
        <v>938</v>
      </c>
      <c r="S52" s="55"/>
      <c r="T52" s="97"/>
    </row>
    <row r="53" customFormat="false" ht="12.75" hidden="false" customHeight="false" outlineLevel="0" collapsed="false">
      <c r="A53" s="39" t="n">
        <v>118</v>
      </c>
      <c r="B53" s="40" t="s">
        <v>727</v>
      </c>
      <c r="C53" s="41" t="n">
        <v>42108</v>
      </c>
      <c r="D53" s="40"/>
      <c r="E53" s="42" t="n">
        <v>44.76</v>
      </c>
      <c r="F53" s="42" t="n">
        <v>192.15</v>
      </c>
      <c r="G53" s="40"/>
      <c r="H53" s="42" t="n">
        <v>5432405</v>
      </c>
      <c r="I53" s="42" t="n">
        <v>79986</v>
      </c>
      <c r="J53" s="115" t="s">
        <v>28</v>
      </c>
      <c r="K53" s="44" t="n">
        <v>2</v>
      </c>
      <c r="L53" s="44" t="n">
        <v>1</v>
      </c>
      <c r="M53" s="44" t="n">
        <v>0</v>
      </c>
      <c r="N53" s="115" t="s">
        <v>939</v>
      </c>
      <c r="O53" s="115" t="s">
        <v>940</v>
      </c>
      <c r="P53" s="115" t="s">
        <v>770</v>
      </c>
      <c r="Q53" s="49" t="s">
        <v>941</v>
      </c>
      <c r="R53" s="48" t="s">
        <v>942</v>
      </c>
      <c r="S53" s="55"/>
      <c r="T53" s="97"/>
    </row>
    <row r="54" customFormat="false" ht="12.75" hidden="false" customHeight="false" outlineLevel="0" collapsed="false">
      <c r="A54" s="39" t="n">
        <v>122</v>
      </c>
      <c r="B54" s="40" t="s">
        <v>733</v>
      </c>
      <c r="C54" s="41" t="n">
        <v>42115</v>
      </c>
      <c r="D54" s="40"/>
      <c r="E54" s="42" t="n">
        <v>0</v>
      </c>
      <c r="F54" s="42"/>
      <c r="G54" s="40"/>
      <c r="H54" s="42" t="n">
        <v>9752000</v>
      </c>
      <c r="I54" s="42" t="n">
        <v>97521</v>
      </c>
      <c r="J54" s="115" t="s">
        <v>877</v>
      </c>
      <c r="K54" s="44"/>
      <c r="L54" s="44" t="n">
        <v>1</v>
      </c>
      <c r="M54" s="44" t="n">
        <v>0</v>
      </c>
      <c r="N54" s="115" t="s">
        <v>334</v>
      </c>
      <c r="O54" s="115" t="s">
        <v>943</v>
      </c>
      <c r="P54" s="115" t="s">
        <v>944</v>
      </c>
      <c r="Q54" s="49" t="s">
        <v>945</v>
      </c>
      <c r="R54" s="48" t="s">
        <v>946</v>
      </c>
      <c r="S54" s="55"/>
      <c r="T54" s="97"/>
    </row>
    <row r="55" customFormat="false" ht="12.75" hidden="false" customHeight="false" outlineLevel="0" collapsed="false">
      <c r="A55" s="39" t="n">
        <v>123</v>
      </c>
      <c r="B55" s="40" t="s">
        <v>733</v>
      </c>
      <c r="C55" s="41" t="n">
        <v>42116</v>
      </c>
      <c r="D55" s="40"/>
      <c r="E55" s="42" t="n">
        <v>0</v>
      </c>
      <c r="F55" s="42"/>
      <c r="G55" s="40"/>
      <c r="H55" s="42" t="n">
        <v>16392819</v>
      </c>
      <c r="I55" s="42" t="n">
        <v>163928</v>
      </c>
      <c r="J55" s="115" t="s">
        <v>787</v>
      </c>
      <c r="K55" s="44"/>
      <c r="L55" s="44" t="n">
        <v>1</v>
      </c>
      <c r="M55" s="44" t="n">
        <v>0</v>
      </c>
      <c r="N55" s="115" t="s">
        <v>947</v>
      </c>
      <c r="O55" s="115" t="s">
        <v>948</v>
      </c>
      <c r="P55" s="115" t="s">
        <v>394</v>
      </c>
      <c r="Q55" s="49" t="s">
        <v>949</v>
      </c>
      <c r="R55" s="48" t="s">
        <v>800</v>
      </c>
      <c r="S55" s="55"/>
      <c r="T55" s="97"/>
    </row>
    <row r="56" customFormat="false" ht="12.75" hidden="false" customHeight="false" outlineLevel="0" collapsed="false">
      <c r="A56" s="39" t="n">
        <v>126</v>
      </c>
      <c r="B56" s="40" t="s">
        <v>733</v>
      </c>
      <c r="C56" s="41" t="n">
        <v>42117</v>
      </c>
      <c r="D56" s="40"/>
      <c r="E56" s="42" t="n">
        <v>0</v>
      </c>
      <c r="F56" s="42"/>
      <c r="G56" s="40"/>
      <c r="H56" s="42" t="n">
        <v>11852567</v>
      </c>
      <c r="I56" s="42" t="n">
        <v>118526</v>
      </c>
      <c r="J56" s="115" t="s">
        <v>787</v>
      </c>
      <c r="K56" s="44"/>
      <c r="L56" s="44" t="n">
        <v>1</v>
      </c>
      <c r="M56" s="44" t="n">
        <v>0</v>
      </c>
      <c r="N56" s="115" t="s">
        <v>950</v>
      </c>
      <c r="O56" s="115" t="s">
        <v>278</v>
      </c>
      <c r="P56" s="115" t="s">
        <v>951</v>
      </c>
      <c r="Q56" s="49" t="s">
        <v>952</v>
      </c>
      <c r="R56" s="87" t="s">
        <v>953</v>
      </c>
      <c r="S56" s="55"/>
      <c r="T56" s="97"/>
    </row>
    <row r="57" customFormat="false" ht="12.75" hidden="false" customHeight="false" outlineLevel="0" collapsed="false">
      <c r="A57" s="39" t="n">
        <v>131</v>
      </c>
      <c r="B57" s="40" t="s">
        <v>733</v>
      </c>
      <c r="C57" s="41" t="n">
        <v>42129</v>
      </c>
      <c r="D57" s="40"/>
      <c r="E57" s="42" t="n">
        <v>0</v>
      </c>
      <c r="F57" s="42"/>
      <c r="G57" s="40"/>
      <c r="H57" s="42" t="n">
        <v>1220500</v>
      </c>
      <c r="I57" s="42" t="n">
        <v>12205</v>
      </c>
      <c r="J57" s="115" t="s">
        <v>864</v>
      </c>
      <c r="K57" s="44"/>
      <c r="L57" s="44"/>
      <c r="M57" s="44" t="n">
        <v>0</v>
      </c>
      <c r="N57" s="115" t="s">
        <v>954</v>
      </c>
      <c r="O57" s="115" t="s">
        <v>955</v>
      </c>
      <c r="P57" s="115" t="s">
        <v>839</v>
      </c>
      <c r="Q57" s="49" t="s">
        <v>956</v>
      </c>
      <c r="R57" s="48" t="s">
        <v>957</v>
      </c>
      <c r="S57" s="55"/>
      <c r="T57" s="97"/>
    </row>
    <row r="58" customFormat="false" ht="12.75" hidden="false" customHeight="false" outlineLevel="0" collapsed="false">
      <c r="A58" s="39" t="n">
        <v>135</v>
      </c>
      <c r="B58" s="40" t="s">
        <v>727</v>
      </c>
      <c r="C58" s="41" t="n">
        <v>42130</v>
      </c>
      <c r="D58" s="40"/>
      <c r="E58" s="42" t="n">
        <v>23.7</v>
      </c>
      <c r="F58" s="42" t="n">
        <v>338.28</v>
      </c>
      <c r="G58" s="40"/>
      <c r="H58" s="42" t="n">
        <v>7123561</v>
      </c>
      <c r="I58" s="42" t="n">
        <v>84823</v>
      </c>
      <c r="J58" s="115" t="s">
        <v>570</v>
      </c>
      <c r="K58" s="44"/>
      <c r="L58" s="44" t="n">
        <v>1</v>
      </c>
      <c r="M58" s="44" t="n">
        <v>0</v>
      </c>
      <c r="N58" s="115" t="s">
        <v>414</v>
      </c>
      <c r="O58" s="115" t="s">
        <v>415</v>
      </c>
      <c r="P58" s="115" t="s">
        <v>279</v>
      </c>
      <c r="Q58" s="49" t="s">
        <v>958</v>
      </c>
      <c r="R58" s="48" t="s">
        <v>416</v>
      </c>
      <c r="S58" s="55"/>
      <c r="T58" s="97"/>
    </row>
    <row r="59" customFormat="false" ht="12.75" hidden="false" customHeight="false" outlineLevel="0" collapsed="false">
      <c r="A59" s="39" t="n">
        <v>138</v>
      </c>
      <c r="B59" s="40" t="s">
        <v>727</v>
      </c>
      <c r="C59" s="41" t="n">
        <v>42136</v>
      </c>
      <c r="D59" s="40"/>
      <c r="E59" s="42" t="n">
        <v>24.43</v>
      </c>
      <c r="F59" s="42" t="n">
        <v>322.31</v>
      </c>
      <c r="G59" s="40"/>
      <c r="H59" s="42" t="n">
        <v>3922432</v>
      </c>
      <c r="I59" s="42" t="n">
        <v>58836</v>
      </c>
      <c r="J59" s="115" t="s">
        <v>113</v>
      </c>
      <c r="K59" s="44" t="n">
        <v>3</v>
      </c>
      <c r="L59" s="44" t="n">
        <v>1</v>
      </c>
      <c r="M59" s="44" t="n">
        <v>0</v>
      </c>
      <c r="N59" s="115" t="s">
        <v>959</v>
      </c>
      <c r="O59" s="115" t="s">
        <v>960</v>
      </c>
      <c r="P59" s="115" t="s">
        <v>336</v>
      </c>
      <c r="Q59" s="49" t="s">
        <v>961</v>
      </c>
      <c r="R59" s="48" t="s">
        <v>962</v>
      </c>
      <c r="S59" s="55"/>
      <c r="T59" s="97"/>
    </row>
    <row r="60" customFormat="false" ht="12.75" hidden="false" customHeight="false" outlineLevel="0" collapsed="false">
      <c r="A60" s="39" t="n">
        <v>139</v>
      </c>
      <c r="B60" s="40" t="s">
        <v>727</v>
      </c>
      <c r="C60" s="41" t="n">
        <v>42136</v>
      </c>
      <c r="D60" s="40"/>
      <c r="E60" s="42" t="n">
        <v>66.01</v>
      </c>
      <c r="F60" s="42"/>
      <c r="G60" s="40"/>
      <c r="H60" s="42" t="n">
        <v>75691575</v>
      </c>
      <c r="I60" s="42" t="n">
        <v>572225</v>
      </c>
      <c r="J60" s="115" t="s">
        <v>787</v>
      </c>
      <c r="K60" s="44" t="n">
        <v>3</v>
      </c>
      <c r="L60" s="44" t="n">
        <v>1</v>
      </c>
      <c r="M60" s="44" t="n">
        <v>0</v>
      </c>
      <c r="N60" s="115" t="s">
        <v>963</v>
      </c>
      <c r="O60" s="115" t="s">
        <v>964</v>
      </c>
      <c r="P60" s="115" t="s">
        <v>879</v>
      </c>
      <c r="Q60" s="49" t="s">
        <v>965</v>
      </c>
      <c r="R60" s="48" t="s">
        <v>966</v>
      </c>
      <c r="S60" s="55"/>
      <c r="T60" s="97"/>
    </row>
    <row r="61" customFormat="false" ht="12.75" hidden="false" customHeight="false" outlineLevel="0" collapsed="false">
      <c r="A61" s="39" t="n">
        <v>142</v>
      </c>
      <c r="B61" s="40" t="s">
        <v>733</v>
      </c>
      <c r="C61" s="41" t="n">
        <v>42136</v>
      </c>
      <c r="D61" s="40"/>
      <c r="E61" s="42" t="n">
        <v>0</v>
      </c>
      <c r="F61" s="42"/>
      <c r="G61" s="40"/>
      <c r="H61" s="42" t="n">
        <v>36218809</v>
      </c>
      <c r="I61" s="42" t="n">
        <v>362188</v>
      </c>
      <c r="J61" s="115" t="s">
        <v>787</v>
      </c>
      <c r="K61" s="44"/>
      <c r="L61" s="44" t="n">
        <v>1</v>
      </c>
      <c r="M61" s="44" t="n">
        <v>0</v>
      </c>
      <c r="N61" s="115" t="s">
        <v>797</v>
      </c>
      <c r="O61" s="115" t="s">
        <v>967</v>
      </c>
      <c r="P61" s="115" t="s">
        <v>394</v>
      </c>
      <c r="Q61" s="49" t="s">
        <v>968</v>
      </c>
      <c r="R61" s="48" t="s">
        <v>800</v>
      </c>
      <c r="S61" s="55"/>
      <c r="T61" s="97"/>
    </row>
    <row r="62" customFormat="false" ht="12.75" hidden="false" customHeight="false" outlineLevel="0" collapsed="false">
      <c r="A62" s="39" t="n">
        <v>143</v>
      </c>
      <c r="B62" s="40" t="s">
        <v>727</v>
      </c>
      <c r="C62" s="41" t="n">
        <v>42137</v>
      </c>
      <c r="D62" s="40"/>
      <c r="E62" s="42" t="n">
        <v>55</v>
      </c>
      <c r="F62" s="42"/>
      <c r="G62" s="40"/>
      <c r="H62" s="42" t="n">
        <v>8830690</v>
      </c>
      <c r="I62" s="42" t="n">
        <v>132460</v>
      </c>
      <c r="J62" s="115" t="s">
        <v>113</v>
      </c>
      <c r="K62" s="44" t="n">
        <v>3</v>
      </c>
      <c r="L62" s="44" t="n">
        <v>1</v>
      </c>
      <c r="M62" s="44" t="n">
        <v>0</v>
      </c>
      <c r="N62" s="115" t="s">
        <v>969</v>
      </c>
      <c r="O62" s="115" t="s">
        <v>970</v>
      </c>
      <c r="P62" s="115" t="s">
        <v>971</v>
      </c>
      <c r="Q62" s="49" t="s">
        <v>972</v>
      </c>
      <c r="R62" s="48" t="s">
        <v>973</v>
      </c>
      <c r="S62" s="55"/>
      <c r="T62" s="97"/>
    </row>
    <row r="63" customFormat="false" ht="12.75" hidden="false" customHeight="false" outlineLevel="0" collapsed="false">
      <c r="A63" s="39" t="n">
        <v>146</v>
      </c>
      <c r="B63" s="40" t="s">
        <v>727</v>
      </c>
      <c r="C63" s="41" t="n">
        <v>42137</v>
      </c>
      <c r="D63" s="40"/>
      <c r="E63" s="42" t="n">
        <v>8.19</v>
      </c>
      <c r="F63" s="42" t="n">
        <v>512</v>
      </c>
      <c r="G63" s="40"/>
      <c r="H63" s="42" t="n">
        <v>2520455</v>
      </c>
      <c r="I63" s="42" t="n">
        <v>117395</v>
      </c>
      <c r="J63" s="115" t="s">
        <v>787</v>
      </c>
      <c r="K63" s="44"/>
      <c r="L63" s="44" t="n">
        <v>1</v>
      </c>
      <c r="M63" s="44" t="n">
        <v>0</v>
      </c>
      <c r="N63" s="115" t="s">
        <v>571</v>
      </c>
      <c r="O63" s="115" t="s">
        <v>572</v>
      </c>
      <c r="P63" s="115" t="s">
        <v>187</v>
      </c>
      <c r="Q63" s="49" t="s">
        <v>974</v>
      </c>
      <c r="R63" s="48" t="s">
        <v>573</v>
      </c>
      <c r="S63" s="55"/>
      <c r="T63" s="97"/>
    </row>
    <row r="64" customFormat="false" ht="12.75" hidden="false" customHeight="false" outlineLevel="0" collapsed="false">
      <c r="A64" s="39" t="n">
        <v>147</v>
      </c>
      <c r="B64" s="40" t="s">
        <v>727</v>
      </c>
      <c r="C64" s="41" t="n">
        <v>42139</v>
      </c>
      <c r="D64" s="40"/>
      <c r="E64" s="42" t="n">
        <v>2.8</v>
      </c>
      <c r="F64" s="42" t="n">
        <v>291.46</v>
      </c>
      <c r="G64" s="40"/>
      <c r="H64" s="42" t="n">
        <v>9584318</v>
      </c>
      <c r="I64" s="42" t="n">
        <v>143764</v>
      </c>
      <c r="J64" s="115" t="s">
        <v>28</v>
      </c>
      <c r="K64" s="44"/>
      <c r="L64" s="44" t="n">
        <v>1</v>
      </c>
      <c r="M64" s="44" t="n">
        <v>0</v>
      </c>
      <c r="N64" s="115" t="s">
        <v>975</v>
      </c>
      <c r="O64" s="115" t="s">
        <v>976</v>
      </c>
      <c r="P64" s="115" t="s">
        <v>977</v>
      </c>
      <c r="Q64" s="49" t="s">
        <v>978</v>
      </c>
      <c r="R64" s="48" t="s">
        <v>979</v>
      </c>
      <c r="S64" s="55"/>
      <c r="T64" s="97"/>
    </row>
    <row r="65" customFormat="false" ht="12.75" hidden="false" customHeight="false" outlineLevel="0" collapsed="false">
      <c r="A65" s="39" t="n">
        <v>150</v>
      </c>
      <c r="B65" s="40" t="s">
        <v>727</v>
      </c>
      <c r="C65" s="41" t="n">
        <v>42142</v>
      </c>
      <c r="D65" s="40"/>
      <c r="E65" s="42" t="n">
        <v>19.83</v>
      </c>
      <c r="F65" s="42" t="n">
        <v>13895.2</v>
      </c>
      <c r="G65" s="40"/>
      <c r="H65" s="42" t="n">
        <v>2273807</v>
      </c>
      <c r="I65" s="42" t="n">
        <v>23875</v>
      </c>
      <c r="J65" s="115" t="s">
        <v>980</v>
      </c>
      <c r="K65" s="44"/>
      <c r="L65" s="44" t="n">
        <v>1</v>
      </c>
      <c r="M65" s="44" t="n">
        <v>0</v>
      </c>
      <c r="N65" s="115" t="s">
        <v>981</v>
      </c>
      <c r="O65" s="115" t="s">
        <v>982</v>
      </c>
      <c r="P65" s="115" t="s">
        <v>40</v>
      </c>
      <c r="Q65" s="49" t="s">
        <v>983</v>
      </c>
      <c r="R65" s="48" t="s">
        <v>984</v>
      </c>
      <c r="S65" s="55"/>
      <c r="T65" s="97"/>
    </row>
    <row r="66" customFormat="false" ht="12.75" hidden="false" customHeight="false" outlineLevel="0" collapsed="false">
      <c r="A66" s="39" t="n">
        <v>151</v>
      </c>
      <c r="B66" s="40" t="s">
        <v>727</v>
      </c>
      <c r="C66" s="41" t="n">
        <v>42142</v>
      </c>
      <c r="D66" s="40"/>
      <c r="E66" s="42" t="n">
        <v>94.1</v>
      </c>
      <c r="F66" s="42" t="n">
        <v>396.1</v>
      </c>
      <c r="G66" s="40"/>
      <c r="H66" s="42" t="n">
        <v>15108508</v>
      </c>
      <c r="I66" s="42" t="n">
        <v>226628</v>
      </c>
      <c r="J66" s="115" t="s">
        <v>28</v>
      </c>
      <c r="K66" s="44"/>
      <c r="L66" s="44" t="n">
        <v>2</v>
      </c>
      <c r="M66" s="44" t="n">
        <v>0</v>
      </c>
      <c r="N66" s="115" t="s">
        <v>985</v>
      </c>
      <c r="O66" s="115" t="s">
        <v>986</v>
      </c>
      <c r="P66" s="115" t="s">
        <v>117</v>
      </c>
      <c r="Q66" s="49" t="s">
        <v>987</v>
      </c>
      <c r="R66" s="48" t="s">
        <v>988</v>
      </c>
      <c r="S66" s="55"/>
      <c r="T66" s="97"/>
    </row>
    <row r="67" customFormat="false" ht="12.75" hidden="false" customHeight="false" outlineLevel="0" collapsed="false">
      <c r="A67" s="39" t="n">
        <v>153</v>
      </c>
      <c r="B67" s="40" t="s">
        <v>727</v>
      </c>
      <c r="C67" s="41" t="n">
        <v>42146</v>
      </c>
      <c r="D67" s="40"/>
      <c r="E67" s="42" t="n">
        <v>35.6</v>
      </c>
      <c r="F67" s="42"/>
      <c r="G67" s="40"/>
      <c r="H67" s="42" t="n">
        <v>6878435</v>
      </c>
      <c r="I67" s="42" t="n">
        <v>179472</v>
      </c>
      <c r="J67" s="115" t="s">
        <v>113</v>
      </c>
      <c r="K67" s="44"/>
      <c r="L67" s="44" t="n">
        <v>1</v>
      </c>
      <c r="M67" s="44" t="n">
        <v>0</v>
      </c>
      <c r="N67" s="115" t="s">
        <v>989</v>
      </c>
      <c r="O67" s="115" t="s">
        <v>990</v>
      </c>
      <c r="P67" s="115" t="s">
        <v>336</v>
      </c>
      <c r="Q67" s="49" t="s">
        <v>991</v>
      </c>
      <c r="R67" s="48" t="s">
        <v>992</v>
      </c>
      <c r="S67" s="55"/>
      <c r="T67" s="97"/>
    </row>
    <row r="68" customFormat="false" ht="12.75" hidden="false" customHeight="false" outlineLevel="0" collapsed="false">
      <c r="A68" s="39" t="n">
        <v>154</v>
      </c>
      <c r="B68" s="40" t="s">
        <v>727</v>
      </c>
      <c r="C68" s="41" t="n">
        <v>42149</v>
      </c>
      <c r="D68" s="40"/>
      <c r="E68" s="42" t="n">
        <v>25</v>
      </c>
      <c r="F68" s="42"/>
      <c r="G68" s="40"/>
      <c r="H68" s="42" t="n">
        <v>7323950</v>
      </c>
      <c r="I68" s="42" t="n">
        <v>179789</v>
      </c>
      <c r="J68" s="115" t="s">
        <v>993</v>
      </c>
      <c r="K68" s="44"/>
      <c r="L68" s="44" t="n">
        <v>1</v>
      </c>
      <c r="M68" s="44" t="n">
        <v>0</v>
      </c>
      <c r="N68" s="115" t="s">
        <v>994</v>
      </c>
      <c r="O68" s="115" t="s">
        <v>955</v>
      </c>
      <c r="P68" s="115" t="s">
        <v>839</v>
      </c>
      <c r="Q68" s="49" t="s">
        <v>995</v>
      </c>
      <c r="R68" s="48" t="s">
        <v>957</v>
      </c>
      <c r="S68" s="55"/>
      <c r="T68" s="97"/>
    </row>
    <row r="69" customFormat="false" ht="12.75" hidden="false" customHeight="false" outlineLevel="0" collapsed="false">
      <c r="A69" s="39" t="n">
        <v>155</v>
      </c>
      <c r="B69" s="40" t="s">
        <v>733</v>
      </c>
      <c r="C69" s="41" t="n">
        <v>42150</v>
      </c>
      <c r="D69" s="40"/>
      <c r="E69" s="42" t="n">
        <v>0</v>
      </c>
      <c r="F69" s="42"/>
      <c r="G69" s="40"/>
      <c r="H69" s="42" t="n">
        <v>1150000</v>
      </c>
      <c r="I69" s="42" t="n">
        <v>11500</v>
      </c>
      <c r="J69" s="115" t="s">
        <v>864</v>
      </c>
      <c r="K69" s="44"/>
      <c r="L69" s="44"/>
      <c r="M69" s="44" t="n">
        <v>0</v>
      </c>
      <c r="N69" s="115" t="s">
        <v>996</v>
      </c>
      <c r="O69" s="115" t="s">
        <v>997</v>
      </c>
      <c r="P69" s="115" t="s">
        <v>40</v>
      </c>
      <c r="Q69" s="49" t="s">
        <v>998</v>
      </c>
      <c r="R69" s="48" t="s">
        <v>999</v>
      </c>
      <c r="S69" s="55"/>
      <c r="T69" s="97"/>
    </row>
    <row r="70" customFormat="false" ht="12.75" hidden="false" customHeight="false" outlineLevel="0" collapsed="false">
      <c r="A70" s="39" t="n">
        <v>158</v>
      </c>
      <c r="B70" s="40" t="s">
        <v>733</v>
      </c>
      <c r="C70" s="41" t="n">
        <v>42150</v>
      </c>
      <c r="D70" s="40"/>
      <c r="E70" s="42" t="n">
        <v>0</v>
      </c>
      <c r="F70" s="42"/>
      <c r="G70" s="40"/>
      <c r="H70" s="42" t="n">
        <v>2142000</v>
      </c>
      <c r="I70" s="42" t="n">
        <v>21420</v>
      </c>
      <c r="J70" s="115" t="s">
        <v>1000</v>
      </c>
      <c r="K70" s="44"/>
      <c r="L70" s="44"/>
      <c r="M70" s="44" t="n">
        <v>0</v>
      </c>
      <c r="N70" s="115" t="s">
        <v>1001</v>
      </c>
      <c r="O70" s="115" t="s">
        <v>1002</v>
      </c>
      <c r="P70" s="115" t="s">
        <v>40</v>
      </c>
      <c r="Q70" s="48" t="n">
        <v>2305</v>
      </c>
      <c r="R70" s="48" t="s">
        <v>1003</v>
      </c>
      <c r="S70" s="55"/>
      <c r="T70" s="97"/>
    </row>
    <row r="71" customFormat="false" ht="12.75" hidden="false" customHeight="false" outlineLevel="0" collapsed="false">
      <c r="A71" s="39" t="n">
        <v>159</v>
      </c>
      <c r="B71" s="40" t="s">
        <v>727</v>
      </c>
      <c r="C71" s="41" t="n">
        <v>42151</v>
      </c>
      <c r="D71" s="40"/>
      <c r="E71" s="42" t="n">
        <v>4.49</v>
      </c>
      <c r="F71" s="42"/>
      <c r="G71" s="40"/>
      <c r="H71" s="42" t="n">
        <v>1920905</v>
      </c>
      <c r="I71" s="42" t="n">
        <v>22814</v>
      </c>
      <c r="J71" s="115" t="s">
        <v>28</v>
      </c>
      <c r="K71" s="44" t="n">
        <v>2</v>
      </c>
      <c r="L71" s="44" t="n">
        <v>1</v>
      </c>
      <c r="M71" s="44" t="n">
        <v>0</v>
      </c>
      <c r="N71" s="115" t="s">
        <v>1004</v>
      </c>
      <c r="O71" s="115" t="s">
        <v>802</v>
      </c>
      <c r="P71" s="115" t="s">
        <v>1005</v>
      </c>
      <c r="Q71" s="48" t="n">
        <v>385</v>
      </c>
      <c r="R71" s="48" t="s">
        <v>1006</v>
      </c>
      <c r="S71" s="55"/>
      <c r="T71" s="97"/>
    </row>
    <row r="72" customFormat="false" ht="12.75" hidden="false" customHeight="false" outlineLevel="0" collapsed="false">
      <c r="A72" s="39" t="n">
        <v>160</v>
      </c>
      <c r="B72" s="40" t="s">
        <v>727</v>
      </c>
      <c r="C72" s="41" t="n">
        <v>42151</v>
      </c>
      <c r="D72" s="40"/>
      <c r="E72" s="42" t="n">
        <v>25.83</v>
      </c>
      <c r="F72" s="42"/>
      <c r="G72" s="40"/>
      <c r="H72" s="42" t="n">
        <v>9109013</v>
      </c>
      <c r="I72" s="42" t="n">
        <v>111826</v>
      </c>
      <c r="J72" s="115" t="s">
        <v>1007</v>
      </c>
      <c r="K72" s="44"/>
      <c r="L72" s="44" t="n">
        <v>1</v>
      </c>
      <c r="M72" s="44" t="n">
        <v>0</v>
      </c>
      <c r="N72" s="115" t="s">
        <v>1008</v>
      </c>
      <c r="O72" s="115" t="s">
        <v>1009</v>
      </c>
      <c r="P72" s="115" t="s">
        <v>1010</v>
      </c>
      <c r="Q72" s="48" t="n">
        <v>2536</v>
      </c>
      <c r="R72" s="48" t="s">
        <v>1011</v>
      </c>
      <c r="S72" s="55"/>
      <c r="T72" s="97"/>
    </row>
    <row r="73" customFormat="false" ht="12.75" hidden="false" customHeight="false" outlineLevel="0" collapsed="false">
      <c r="A73" s="39" t="n">
        <v>165</v>
      </c>
      <c r="B73" s="40" t="s">
        <v>733</v>
      </c>
      <c r="C73" s="41" t="n">
        <v>42152</v>
      </c>
      <c r="D73" s="40"/>
      <c r="E73" s="42" t="n">
        <v>0</v>
      </c>
      <c r="F73" s="42"/>
      <c r="G73" s="40"/>
      <c r="H73" s="42" t="n">
        <v>2200000</v>
      </c>
      <c r="I73" s="42" t="n">
        <v>108998</v>
      </c>
      <c r="J73" s="115" t="s">
        <v>1012</v>
      </c>
      <c r="K73" s="44"/>
      <c r="L73" s="44" t="n">
        <v>1</v>
      </c>
      <c r="M73" s="44" t="n">
        <v>0</v>
      </c>
      <c r="N73" s="115" t="s">
        <v>1013</v>
      </c>
      <c r="O73" s="115" t="s">
        <v>1014</v>
      </c>
      <c r="P73" s="115" t="s">
        <v>443</v>
      </c>
      <c r="Q73" s="48" t="n">
        <v>2693</v>
      </c>
      <c r="R73" s="48" t="s">
        <v>1015</v>
      </c>
      <c r="S73" s="55"/>
      <c r="T73" s="97"/>
    </row>
    <row r="74" customFormat="false" ht="12.75" hidden="false" customHeight="false" outlineLevel="0" collapsed="false">
      <c r="A74" s="39" t="n">
        <v>166</v>
      </c>
      <c r="B74" s="40" t="s">
        <v>733</v>
      </c>
      <c r="C74" s="41" t="n">
        <v>42153</v>
      </c>
      <c r="D74" s="40"/>
      <c r="E74" s="42" t="n">
        <v>0</v>
      </c>
      <c r="F74" s="42"/>
      <c r="G74" s="40"/>
      <c r="H74" s="42" t="n">
        <v>22550500</v>
      </c>
      <c r="I74" s="42" t="n">
        <v>225505</v>
      </c>
      <c r="J74" s="115" t="s">
        <v>339</v>
      </c>
      <c r="K74" s="44"/>
      <c r="L74" s="44" t="n">
        <v>1</v>
      </c>
      <c r="M74" s="44" t="n">
        <v>0</v>
      </c>
      <c r="N74" s="115" t="s">
        <v>947</v>
      </c>
      <c r="O74" s="115" t="s">
        <v>1016</v>
      </c>
      <c r="P74" s="115" t="s">
        <v>394</v>
      </c>
      <c r="Q74" s="48" t="s">
        <v>1017</v>
      </c>
      <c r="R74" s="48" t="s">
        <v>1018</v>
      </c>
      <c r="S74" s="55"/>
      <c r="T74" s="97"/>
    </row>
    <row r="75" customFormat="false" ht="12.75" hidden="false" customHeight="false" outlineLevel="0" collapsed="false">
      <c r="A75" s="39" t="n">
        <v>167</v>
      </c>
      <c r="B75" s="40" t="s">
        <v>733</v>
      </c>
      <c r="C75" s="41" t="n">
        <v>42156</v>
      </c>
      <c r="D75" s="40"/>
      <c r="E75" s="42" t="n">
        <v>0</v>
      </c>
      <c r="F75" s="42"/>
      <c r="G75" s="40"/>
      <c r="H75" s="42" t="n">
        <v>2260000</v>
      </c>
      <c r="I75" s="42" t="n">
        <v>22600</v>
      </c>
      <c r="J75" s="115" t="s">
        <v>339</v>
      </c>
      <c r="K75" s="44"/>
      <c r="L75" s="44" t="n">
        <v>2</v>
      </c>
      <c r="M75" s="44" t="n">
        <v>0</v>
      </c>
      <c r="N75" s="115" t="s">
        <v>1019</v>
      </c>
      <c r="O75" s="115" t="s">
        <v>1020</v>
      </c>
      <c r="P75" s="115" t="s">
        <v>1021</v>
      </c>
      <c r="Q75" s="48" t="s">
        <v>1022</v>
      </c>
      <c r="R75" s="48" t="s">
        <v>1023</v>
      </c>
      <c r="S75" s="55"/>
      <c r="T75" s="97"/>
    </row>
    <row r="76" customFormat="false" ht="12.75" hidden="false" customHeight="false" outlineLevel="0" collapsed="false">
      <c r="A76" s="39" t="n">
        <v>170</v>
      </c>
      <c r="B76" s="40" t="s">
        <v>733</v>
      </c>
      <c r="C76" s="41" t="n">
        <v>42157</v>
      </c>
      <c r="D76" s="40"/>
      <c r="E76" s="42" t="n">
        <v>0</v>
      </c>
      <c r="F76" s="42"/>
      <c r="G76" s="40"/>
      <c r="H76" s="42" t="n">
        <v>1821620</v>
      </c>
      <c r="I76" s="42" t="n">
        <v>18216</v>
      </c>
      <c r="J76" s="115" t="s">
        <v>1024</v>
      </c>
      <c r="K76" s="44"/>
      <c r="L76" s="44"/>
      <c r="M76" s="44" t="n">
        <v>0</v>
      </c>
      <c r="N76" s="115" t="s">
        <v>126</v>
      </c>
      <c r="O76" s="115" t="s">
        <v>1025</v>
      </c>
      <c r="P76" s="115" t="s">
        <v>535</v>
      </c>
      <c r="Q76" s="48" t="n">
        <v>4899</v>
      </c>
      <c r="R76" s="48" t="s">
        <v>1026</v>
      </c>
      <c r="S76" s="55"/>
      <c r="T76" s="97"/>
    </row>
    <row r="77" customFormat="false" ht="12.75" hidden="false" customHeight="false" outlineLevel="0" collapsed="false">
      <c r="A77" s="39" t="n">
        <v>172</v>
      </c>
      <c r="B77" s="40" t="s">
        <v>733</v>
      </c>
      <c r="C77" s="41" t="n">
        <v>42163</v>
      </c>
      <c r="D77" s="40"/>
      <c r="E77" s="42" t="n">
        <v>0</v>
      </c>
      <c r="F77" s="42"/>
      <c r="G77" s="40"/>
      <c r="H77" s="42" t="n">
        <v>3500000</v>
      </c>
      <c r="I77" s="42" t="n">
        <v>35000</v>
      </c>
      <c r="J77" s="115" t="s">
        <v>339</v>
      </c>
      <c r="K77" s="44"/>
      <c r="L77" s="44" t="n">
        <v>1</v>
      </c>
      <c r="M77" s="44" t="n">
        <v>0</v>
      </c>
      <c r="N77" s="115" t="s">
        <v>1027</v>
      </c>
      <c r="O77" s="115" t="s">
        <v>1028</v>
      </c>
      <c r="P77" s="115" t="s">
        <v>1029</v>
      </c>
      <c r="Q77" s="48" t="n">
        <v>2222</v>
      </c>
      <c r="R77" s="48" t="s">
        <v>1030</v>
      </c>
      <c r="S77" s="55"/>
      <c r="T77" s="97"/>
    </row>
    <row r="78" customFormat="false" ht="12.75" hidden="false" customHeight="false" outlineLevel="0" collapsed="false">
      <c r="A78" s="39" t="n">
        <v>173</v>
      </c>
      <c r="B78" s="40" t="s">
        <v>727</v>
      </c>
      <c r="C78" s="41" t="n">
        <v>42163</v>
      </c>
      <c r="D78" s="40"/>
      <c r="E78" s="42" t="n">
        <v>75.33</v>
      </c>
      <c r="F78" s="42"/>
      <c r="G78" s="40"/>
      <c r="H78" s="42" t="n">
        <v>8911285</v>
      </c>
      <c r="I78" s="42" t="n">
        <v>133670</v>
      </c>
      <c r="J78" s="115" t="s">
        <v>1031</v>
      </c>
      <c r="K78" s="44" t="n">
        <v>1</v>
      </c>
      <c r="L78" s="44" t="n">
        <v>1</v>
      </c>
      <c r="M78" s="44" t="n">
        <v>0</v>
      </c>
      <c r="N78" s="115" t="s">
        <v>1032</v>
      </c>
      <c r="O78" s="115" t="s">
        <v>1033</v>
      </c>
      <c r="P78" s="115" t="s">
        <v>1034</v>
      </c>
      <c r="Q78" s="48" t="n">
        <v>552</v>
      </c>
      <c r="R78" s="48" t="s">
        <v>1035</v>
      </c>
      <c r="S78" s="55"/>
      <c r="T78" s="97"/>
    </row>
    <row r="79" customFormat="false" ht="12.75" hidden="false" customHeight="false" outlineLevel="0" collapsed="false">
      <c r="A79" s="39" t="n">
        <v>176</v>
      </c>
      <c r="B79" s="40" t="s">
        <v>733</v>
      </c>
      <c r="C79" s="41" t="n">
        <v>42164</v>
      </c>
      <c r="D79" s="40"/>
      <c r="E79" s="42" t="n">
        <v>0</v>
      </c>
      <c r="F79" s="42"/>
      <c r="G79" s="40"/>
      <c r="H79" s="42" t="n">
        <v>3326888</v>
      </c>
      <c r="I79" s="42" t="n">
        <v>332689</v>
      </c>
      <c r="J79" s="115" t="s">
        <v>1036</v>
      </c>
      <c r="K79" s="44"/>
      <c r="L79" s="44" t="n">
        <v>1</v>
      </c>
      <c r="M79" s="44" t="n">
        <v>0</v>
      </c>
      <c r="N79" s="115" t="s">
        <v>1037</v>
      </c>
      <c r="O79" s="115" t="s">
        <v>1038</v>
      </c>
      <c r="P79" s="115" t="s">
        <v>538</v>
      </c>
      <c r="Q79" s="48" t="s">
        <v>1039</v>
      </c>
      <c r="R79" s="48" t="s">
        <v>1040</v>
      </c>
      <c r="S79" s="55"/>
      <c r="T79" s="97"/>
    </row>
    <row r="80" customFormat="false" ht="12.75" hidden="false" customHeight="false" outlineLevel="0" collapsed="false">
      <c r="A80" s="39" t="n">
        <v>183</v>
      </c>
      <c r="B80" s="40" t="s">
        <v>727</v>
      </c>
      <c r="C80" s="41" t="n">
        <v>42165</v>
      </c>
      <c r="D80" s="40"/>
      <c r="E80" s="42" t="n">
        <v>38.72</v>
      </c>
      <c r="F80" s="42"/>
      <c r="G80" s="40"/>
      <c r="H80" s="42" t="n">
        <v>5478062</v>
      </c>
      <c r="I80" s="42" t="n">
        <v>40620</v>
      </c>
      <c r="J80" s="115" t="s">
        <v>1041</v>
      </c>
      <c r="K80" s="44" t="n">
        <v>2</v>
      </c>
      <c r="L80" s="44" t="n">
        <v>1</v>
      </c>
      <c r="M80" s="44" t="n">
        <v>0</v>
      </c>
      <c r="N80" s="115" t="s">
        <v>1042</v>
      </c>
      <c r="O80" s="115" t="s">
        <v>1043</v>
      </c>
      <c r="P80" s="115" t="s">
        <v>1044</v>
      </c>
      <c r="Q80" s="48" t="n">
        <v>2447</v>
      </c>
      <c r="R80" s="48" t="s">
        <v>1045</v>
      </c>
      <c r="S80" s="55"/>
      <c r="T80" s="97"/>
    </row>
    <row r="81" customFormat="false" ht="12.75" hidden="false" customHeight="false" outlineLevel="0" collapsed="false">
      <c r="A81" s="39" t="n">
        <v>184</v>
      </c>
      <c r="B81" s="40" t="s">
        <v>733</v>
      </c>
      <c r="C81" s="41" t="n">
        <v>42165</v>
      </c>
      <c r="D81" s="40"/>
      <c r="E81" s="42" t="n">
        <v>0</v>
      </c>
      <c r="F81" s="42"/>
      <c r="G81" s="40"/>
      <c r="H81" s="42" t="n">
        <v>12977175</v>
      </c>
      <c r="I81" s="42" t="n">
        <v>129772</v>
      </c>
      <c r="J81" s="115" t="s">
        <v>339</v>
      </c>
      <c r="K81" s="44"/>
      <c r="L81" s="44" t="n">
        <v>1</v>
      </c>
      <c r="M81" s="44" t="n">
        <v>0</v>
      </c>
      <c r="N81" s="115" t="s">
        <v>797</v>
      </c>
      <c r="O81" s="115" t="s">
        <v>878</v>
      </c>
      <c r="P81" s="115" t="s">
        <v>394</v>
      </c>
      <c r="Q81" s="48" t="s">
        <v>1046</v>
      </c>
      <c r="R81" s="48" t="s">
        <v>800</v>
      </c>
      <c r="S81" s="55"/>
      <c r="T81" s="97"/>
    </row>
    <row r="82" customFormat="false" ht="12.75" hidden="false" customHeight="false" outlineLevel="0" collapsed="false">
      <c r="A82" s="39" t="n">
        <v>189</v>
      </c>
      <c r="B82" s="40" t="s">
        <v>733</v>
      </c>
      <c r="C82" s="41" t="n">
        <v>42170</v>
      </c>
      <c r="D82" s="40"/>
      <c r="E82" s="42" t="n">
        <v>0</v>
      </c>
      <c r="F82" s="42"/>
      <c r="G82" s="40"/>
      <c r="H82" s="42" t="n">
        <v>5000000</v>
      </c>
      <c r="I82" s="42" t="n">
        <v>50000</v>
      </c>
      <c r="J82" s="115" t="s">
        <v>864</v>
      </c>
      <c r="K82" s="44"/>
      <c r="L82" s="44"/>
      <c r="M82" s="44" t="n">
        <v>0</v>
      </c>
      <c r="N82" s="115" t="s">
        <v>1047</v>
      </c>
      <c r="O82" s="115" t="s">
        <v>1048</v>
      </c>
      <c r="P82" s="115" t="s">
        <v>264</v>
      </c>
      <c r="Q82" s="48" t="n">
        <v>250</v>
      </c>
      <c r="R82" s="48" t="s">
        <v>1049</v>
      </c>
      <c r="S82" s="55"/>
      <c r="T82" s="97"/>
    </row>
    <row r="83" customFormat="false" ht="12.75" hidden="false" customHeight="false" outlineLevel="0" collapsed="false">
      <c r="A83" s="39" t="n">
        <v>193</v>
      </c>
      <c r="B83" s="40" t="s">
        <v>727</v>
      </c>
      <c r="C83" s="41" t="n">
        <v>42174</v>
      </c>
      <c r="D83" s="40"/>
      <c r="E83" s="42" t="n">
        <v>5.64</v>
      </c>
      <c r="F83" s="42" t="n">
        <v>953.92</v>
      </c>
      <c r="G83" s="40"/>
      <c r="H83" s="42" t="n">
        <v>1229035</v>
      </c>
      <c r="I83" s="42" t="n">
        <v>18436</v>
      </c>
      <c r="J83" s="115" t="s">
        <v>859</v>
      </c>
      <c r="K83" s="44" t="n">
        <v>2</v>
      </c>
      <c r="L83" s="44" t="n">
        <v>1</v>
      </c>
      <c r="M83" s="44" t="n">
        <v>0</v>
      </c>
      <c r="N83" s="115" t="s">
        <v>1050</v>
      </c>
      <c r="O83" s="115" t="s">
        <v>1051</v>
      </c>
      <c r="P83" s="115" t="s">
        <v>394</v>
      </c>
      <c r="Q83" s="48" t="n">
        <v>1946</v>
      </c>
      <c r="R83" s="48" t="s">
        <v>1052</v>
      </c>
      <c r="S83" s="55"/>
      <c r="T83" s="97"/>
    </row>
    <row r="84" customFormat="false" ht="12.75" hidden="false" customHeight="false" outlineLevel="0" collapsed="false">
      <c r="A84" s="39" t="n">
        <v>194</v>
      </c>
      <c r="B84" s="40" t="s">
        <v>727</v>
      </c>
      <c r="C84" s="41" t="n">
        <v>42174</v>
      </c>
      <c r="D84" s="40"/>
      <c r="E84" s="42" t="n">
        <v>23.81</v>
      </c>
      <c r="F84" s="42" t="n">
        <v>650</v>
      </c>
      <c r="G84" s="40"/>
      <c r="H84" s="42" t="n">
        <v>2730173</v>
      </c>
      <c r="I84" s="42" t="n">
        <v>40953</v>
      </c>
      <c r="J84" s="115" t="s">
        <v>570</v>
      </c>
      <c r="K84" s="44" t="n">
        <v>2</v>
      </c>
      <c r="L84" s="44" t="n">
        <v>1</v>
      </c>
      <c r="M84" s="44" t="n">
        <v>0</v>
      </c>
      <c r="N84" s="115" t="s">
        <v>1053</v>
      </c>
      <c r="O84" s="115" t="s">
        <v>1054</v>
      </c>
      <c r="P84" s="115" t="s">
        <v>759</v>
      </c>
      <c r="Q84" s="48" t="n">
        <v>1563</v>
      </c>
      <c r="R84" s="48" t="s">
        <v>1055</v>
      </c>
      <c r="S84" s="55"/>
      <c r="T84" s="97"/>
    </row>
    <row r="85" customFormat="false" ht="12.75" hidden="false" customHeight="false" outlineLevel="0" collapsed="false">
      <c r="A85" s="39" t="n">
        <v>198</v>
      </c>
      <c r="B85" s="40" t="s">
        <v>733</v>
      </c>
      <c r="C85" s="41" t="n">
        <v>42178</v>
      </c>
      <c r="D85" s="40"/>
      <c r="E85" s="42" t="n">
        <v>0</v>
      </c>
      <c r="F85" s="42"/>
      <c r="G85" s="40"/>
      <c r="H85" s="42" t="n">
        <v>13471990</v>
      </c>
      <c r="I85" s="42" t="n">
        <v>134720</v>
      </c>
      <c r="J85" s="115" t="s">
        <v>872</v>
      </c>
      <c r="K85" s="44" t="n">
        <v>2</v>
      </c>
      <c r="L85" s="44" t="n">
        <v>1</v>
      </c>
      <c r="M85" s="44" t="n">
        <v>0</v>
      </c>
      <c r="N85" s="115" t="s">
        <v>1056</v>
      </c>
      <c r="O85" s="115" t="s">
        <v>372</v>
      </c>
      <c r="P85" s="115" t="s">
        <v>279</v>
      </c>
      <c r="Q85" s="48" t="n">
        <v>4757</v>
      </c>
      <c r="R85" s="48" t="s">
        <v>1057</v>
      </c>
      <c r="S85" s="55"/>
      <c r="T85" s="97"/>
    </row>
    <row r="86" customFormat="false" ht="12.75" hidden="false" customHeight="false" outlineLevel="0" collapsed="false">
      <c r="A86" s="39" t="n">
        <v>199</v>
      </c>
      <c r="B86" s="40" t="s">
        <v>733</v>
      </c>
      <c r="C86" s="41" t="n">
        <v>42178</v>
      </c>
      <c r="D86" s="40"/>
      <c r="E86" s="42" t="n">
        <v>0</v>
      </c>
      <c r="F86" s="42"/>
      <c r="G86" s="40"/>
      <c r="H86" s="42" t="n">
        <v>14159880</v>
      </c>
      <c r="I86" s="42" t="n">
        <v>141599</v>
      </c>
      <c r="J86" s="115" t="s">
        <v>113</v>
      </c>
      <c r="K86" s="44"/>
      <c r="L86" s="44" t="n">
        <v>1</v>
      </c>
      <c r="M86" s="44" t="n">
        <v>0</v>
      </c>
      <c r="N86" s="115" t="s">
        <v>1058</v>
      </c>
      <c r="O86" s="115" t="s">
        <v>1059</v>
      </c>
      <c r="P86" s="115" t="s">
        <v>1060</v>
      </c>
      <c r="Q86" s="48" t="s">
        <v>1061</v>
      </c>
      <c r="R86" s="48" t="s">
        <v>1062</v>
      </c>
      <c r="S86" s="55"/>
      <c r="T86" s="97"/>
    </row>
    <row r="87" customFormat="false" ht="12.75" hidden="false" customHeight="false" outlineLevel="0" collapsed="false">
      <c r="A87" s="39" t="n">
        <v>200</v>
      </c>
      <c r="B87" s="40" t="s">
        <v>727</v>
      </c>
      <c r="C87" s="41" t="n">
        <v>42179</v>
      </c>
      <c r="D87" s="40"/>
      <c r="E87" s="42" t="n">
        <v>49.75</v>
      </c>
      <c r="F87" s="42"/>
      <c r="G87" s="40"/>
      <c r="H87" s="42" t="n">
        <v>9476579</v>
      </c>
      <c r="I87" s="42" t="n">
        <v>220639</v>
      </c>
      <c r="J87" s="115" t="s">
        <v>113</v>
      </c>
      <c r="K87" s="44"/>
      <c r="L87" s="44" t="n">
        <v>1</v>
      </c>
      <c r="M87" s="44" t="n">
        <v>0</v>
      </c>
      <c r="N87" s="115" t="s">
        <v>1063</v>
      </c>
      <c r="O87" s="115" t="s">
        <v>1064</v>
      </c>
      <c r="P87" s="115" t="s">
        <v>1060</v>
      </c>
      <c r="Q87" s="48" t="n">
        <v>98</v>
      </c>
      <c r="R87" s="48" t="s">
        <v>1065</v>
      </c>
      <c r="S87" s="55"/>
      <c r="T87" s="97"/>
    </row>
    <row r="88" customFormat="false" ht="12.75" hidden="false" customHeight="false" outlineLevel="0" collapsed="false">
      <c r="A88" s="39" t="n">
        <v>201</v>
      </c>
      <c r="B88" s="40" t="s">
        <v>727</v>
      </c>
      <c r="C88" s="41" t="n">
        <v>42180</v>
      </c>
      <c r="D88" s="40"/>
      <c r="E88" s="42" t="n">
        <v>36.77</v>
      </c>
      <c r="F88" s="42" t="n">
        <v>198</v>
      </c>
      <c r="G88" s="40"/>
      <c r="H88" s="42" t="n">
        <v>4216232</v>
      </c>
      <c r="I88" s="42" t="n">
        <v>63243</v>
      </c>
      <c r="J88" s="115" t="s">
        <v>28</v>
      </c>
      <c r="K88" s="44" t="n">
        <v>2</v>
      </c>
      <c r="L88" s="44" t="n">
        <v>1</v>
      </c>
      <c r="M88" s="44" t="n">
        <v>0</v>
      </c>
      <c r="N88" s="115" t="s">
        <v>1066</v>
      </c>
      <c r="O88" s="115" t="s">
        <v>1067</v>
      </c>
      <c r="P88" s="115" t="s">
        <v>1068</v>
      </c>
      <c r="Q88" s="48" t="n">
        <v>1867</v>
      </c>
      <c r="R88" s="48" t="s">
        <v>1069</v>
      </c>
      <c r="S88" s="55"/>
      <c r="T88" s="97"/>
    </row>
    <row r="89" customFormat="false" ht="12.75" hidden="false" customHeight="false" outlineLevel="0" collapsed="false">
      <c r="A89" s="39" t="n">
        <v>203</v>
      </c>
      <c r="B89" s="40" t="s">
        <v>733</v>
      </c>
      <c r="C89" s="41" t="n">
        <v>42185</v>
      </c>
      <c r="D89" s="40"/>
      <c r="E89" s="42" t="n">
        <v>0</v>
      </c>
      <c r="F89" s="42"/>
      <c r="G89" s="40"/>
      <c r="H89" s="42" t="n">
        <v>3125000</v>
      </c>
      <c r="I89" s="42" t="n">
        <v>31250</v>
      </c>
      <c r="J89" s="115" t="s">
        <v>864</v>
      </c>
      <c r="K89" s="44"/>
      <c r="L89" s="44"/>
      <c r="M89" s="44" t="n">
        <v>0</v>
      </c>
      <c r="N89" s="115" t="s">
        <v>1070</v>
      </c>
      <c r="O89" s="115" t="s">
        <v>762</v>
      </c>
      <c r="P89" s="115" t="s">
        <v>944</v>
      </c>
      <c r="Q89" s="48" t="n">
        <v>1130</v>
      </c>
      <c r="R89" s="48" t="s">
        <v>1071</v>
      </c>
      <c r="S89" s="55"/>
      <c r="T89" s="97"/>
    </row>
    <row r="90" customFormat="false" ht="12.75" hidden="false" customHeight="false" outlineLevel="0" collapsed="false">
      <c r="A90" s="39" t="n">
        <v>204</v>
      </c>
      <c r="B90" s="40" t="s">
        <v>727</v>
      </c>
      <c r="C90" s="41" t="n">
        <v>42188</v>
      </c>
      <c r="D90" s="40"/>
      <c r="E90" s="42" t="n">
        <v>62.56</v>
      </c>
      <c r="F90" s="42" t="n">
        <v>478.02</v>
      </c>
      <c r="G90" s="40"/>
      <c r="H90" s="42" t="n">
        <v>18301442</v>
      </c>
      <c r="I90" s="42" t="n">
        <v>218882</v>
      </c>
      <c r="J90" s="115" t="s">
        <v>113</v>
      </c>
      <c r="K90" s="44"/>
      <c r="L90" s="44" t="n">
        <v>1</v>
      </c>
      <c r="M90" s="44" t="n">
        <v>0</v>
      </c>
      <c r="N90" s="115" t="s">
        <v>1072</v>
      </c>
      <c r="O90" s="115" t="s">
        <v>1073</v>
      </c>
      <c r="P90" s="115" t="s">
        <v>1074</v>
      </c>
      <c r="Q90" s="48" t="n">
        <v>570</v>
      </c>
      <c r="R90" s="48" t="s">
        <v>1075</v>
      </c>
      <c r="S90" s="55"/>
      <c r="T90" s="97"/>
    </row>
    <row r="91" customFormat="false" ht="12.75" hidden="false" customHeight="false" outlineLevel="0" collapsed="false">
      <c r="A91" s="39" t="n">
        <v>206</v>
      </c>
      <c r="B91" s="40" t="s">
        <v>733</v>
      </c>
      <c r="C91" s="41" t="n">
        <v>42188</v>
      </c>
      <c r="D91" s="40"/>
      <c r="E91" s="42" t="n">
        <v>-9.08</v>
      </c>
      <c r="F91" s="42" t="n">
        <v>576.3</v>
      </c>
      <c r="G91" s="40"/>
      <c r="H91" s="42" t="n">
        <v>2240000</v>
      </c>
      <c r="I91" s="42" t="n">
        <v>22400</v>
      </c>
      <c r="J91" s="115" t="s">
        <v>1076</v>
      </c>
      <c r="K91" s="44"/>
      <c r="L91" s="44" t="n">
        <v>1</v>
      </c>
      <c r="M91" s="44" t="n">
        <v>0</v>
      </c>
      <c r="N91" s="115" t="s">
        <v>1077</v>
      </c>
      <c r="O91" s="115" t="s">
        <v>789</v>
      </c>
      <c r="P91" s="115" t="s">
        <v>1010</v>
      </c>
      <c r="Q91" s="48" t="n">
        <v>2148</v>
      </c>
      <c r="R91" s="48" t="s">
        <v>1078</v>
      </c>
      <c r="S91" s="55"/>
      <c r="T91" s="97"/>
    </row>
    <row r="92" customFormat="false" ht="12.75" hidden="false" customHeight="false" outlineLevel="0" collapsed="false">
      <c r="A92" s="39" t="n">
        <v>208</v>
      </c>
      <c r="B92" s="40" t="s">
        <v>733</v>
      </c>
      <c r="C92" s="41" t="n">
        <v>42192</v>
      </c>
      <c r="D92" s="40"/>
      <c r="E92" s="42" t="n">
        <v>0</v>
      </c>
      <c r="F92" s="42"/>
      <c r="G92" s="40"/>
      <c r="H92" s="42" t="n">
        <v>7181650</v>
      </c>
      <c r="I92" s="42" t="n">
        <v>71816</v>
      </c>
      <c r="J92" s="115" t="s">
        <v>339</v>
      </c>
      <c r="K92" s="44"/>
      <c r="L92" s="44" t="n">
        <v>1</v>
      </c>
      <c r="M92" s="44" t="n">
        <v>0</v>
      </c>
      <c r="N92" s="115" t="s">
        <v>1037</v>
      </c>
      <c r="O92" s="115" t="s">
        <v>1079</v>
      </c>
      <c r="P92" s="115" t="s">
        <v>1080</v>
      </c>
      <c r="Q92" s="48" t="s">
        <v>1081</v>
      </c>
      <c r="R92" s="48" t="s">
        <v>1082</v>
      </c>
      <c r="S92" s="55"/>
      <c r="T92" s="97"/>
    </row>
    <row r="93" customFormat="false" ht="12.75" hidden="false" customHeight="false" outlineLevel="0" collapsed="false">
      <c r="A93" s="39" t="n">
        <v>209</v>
      </c>
      <c r="B93" s="40" t="s">
        <v>733</v>
      </c>
      <c r="C93" s="41" t="n">
        <v>42192</v>
      </c>
      <c r="D93" s="40"/>
      <c r="E93" s="42" t="n">
        <v>51.36</v>
      </c>
      <c r="F93" s="42" t="n">
        <v>214.95</v>
      </c>
      <c r="G93" s="40"/>
      <c r="H93" s="42" t="n">
        <v>6249194</v>
      </c>
      <c r="I93" s="42" t="n">
        <v>137907</v>
      </c>
      <c r="J93" s="115" t="s">
        <v>28</v>
      </c>
      <c r="K93" s="44" t="n">
        <v>2</v>
      </c>
      <c r="L93" s="44" t="n">
        <v>1</v>
      </c>
      <c r="M93" s="44" t="n">
        <v>0</v>
      </c>
      <c r="N93" s="115" t="s">
        <v>1083</v>
      </c>
      <c r="O93" s="115" t="s">
        <v>1084</v>
      </c>
      <c r="P93" s="115" t="s">
        <v>1085</v>
      </c>
      <c r="Q93" s="48" t="s">
        <v>1086</v>
      </c>
      <c r="R93" s="48" t="s">
        <v>1087</v>
      </c>
      <c r="S93" s="55"/>
      <c r="T93" s="97"/>
    </row>
    <row r="94" customFormat="false" ht="12.75" hidden="false" customHeight="false" outlineLevel="0" collapsed="false">
      <c r="A94" s="39" t="n">
        <v>217</v>
      </c>
      <c r="B94" s="40" t="s">
        <v>733</v>
      </c>
      <c r="C94" s="41" t="n">
        <v>42195</v>
      </c>
      <c r="D94" s="40"/>
      <c r="E94" s="42" t="n">
        <v>0</v>
      </c>
      <c r="F94" s="42" t="n">
        <v>105.43</v>
      </c>
      <c r="G94" s="40"/>
      <c r="H94" s="42" t="n">
        <v>1326568</v>
      </c>
      <c r="I94" s="42" t="n">
        <v>13265</v>
      </c>
      <c r="J94" s="115" t="s">
        <v>1088</v>
      </c>
      <c r="K94" s="44"/>
      <c r="L94" s="44" t="n">
        <v>1</v>
      </c>
      <c r="M94" s="44" t="n">
        <v>0</v>
      </c>
      <c r="N94" s="115" t="s">
        <v>1089</v>
      </c>
      <c r="O94" s="115" t="s">
        <v>345</v>
      </c>
      <c r="P94" s="115" t="s">
        <v>1068</v>
      </c>
      <c r="Q94" s="48" t="s">
        <v>1090</v>
      </c>
      <c r="R94" s="48" t="s">
        <v>1091</v>
      </c>
      <c r="S94" s="55"/>
      <c r="T94" s="97"/>
    </row>
    <row r="95" customFormat="false" ht="12.75" hidden="false" customHeight="false" outlineLevel="0" collapsed="false">
      <c r="A95" s="39" t="n">
        <v>219</v>
      </c>
      <c r="B95" s="40" t="s">
        <v>733</v>
      </c>
      <c r="C95" s="41" t="n">
        <v>42200</v>
      </c>
      <c r="D95" s="40"/>
      <c r="E95" s="42" t="n">
        <v>0</v>
      </c>
      <c r="F95" s="42" t="n">
        <v>195.38</v>
      </c>
      <c r="G95" s="40"/>
      <c r="H95" s="42" t="n">
        <v>35517442</v>
      </c>
      <c r="I95" s="42" t="n">
        <v>355174</v>
      </c>
      <c r="J95" s="115" t="s">
        <v>877</v>
      </c>
      <c r="K95" s="44"/>
      <c r="L95" s="44" t="n">
        <v>1</v>
      </c>
      <c r="M95" s="44" t="n">
        <v>0</v>
      </c>
      <c r="N95" s="115" t="s">
        <v>1037</v>
      </c>
      <c r="O95" s="115" t="s">
        <v>1092</v>
      </c>
      <c r="P95" s="115" t="s">
        <v>538</v>
      </c>
      <c r="Q95" s="48" t="s">
        <v>1093</v>
      </c>
      <c r="R95" s="48" t="s">
        <v>1040</v>
      </c>
      <c r="S95" s="55"/>
      <c r="T95" s="97"/>
    </row>
    <row r="96" customFormat="false" ht="12.75" hidden="false" customHeight="false" outlineLevel="0" collapsed="false">
      <c r="A96" s="39" t="n">
        <v>222</v>
      </c>
      <c r="B96" s="40" t="s">
        <v>727</v>
      </c>
      <c r="C96" s="41" t="n">
        <v>42206</v>
      </c>
      <c r="D96" s="40"/>
      <c r="E96" s="42" t="n">
        <v>16.12</v>
      </c>
      <c r="F96" s="42"/>
      <c r="G96" s="40"/>
      <c r="H96" s="42" t="n">
        <v>93832252</v>
      </c>
      <c r="I96" s="42" t="n">
        <v>1036266</v>
      </c>
      <c r="J96" s="115" t="s">
        <v>113</v>
      </c>
      <c r="K96" s="44"/>
      <c r="L96" s="44" t="n">
        <v>1</v>
      </c>
      <c r="M96" s="44" t="n">
        <v>0</v>
      </c>
      <c r="N96" s="115" t="s">
        <v>1094</v>
      </c>
      <c r="O96" s="115" t="s">
        <v>386</v>
      </c>
      <c r="P96" s="115" t="s">
        <v>219</v>
      </c>
      <c r="Q96" s="48" t="n">
        <v>2137</v>
      </c>
      <c r="R96" s="48" t="s">
        <v>1095</v>
      </c>
      <c r="S96" s="55"/>
      <c r="T96" s="97"/>
    </row>
    <row r="97" customFormat="false" ht="12.75" hidden="false" customHeight="false" outlineLevel="0" collapsed="false">
      <c r="A97" s="39" t="n">
        <v>223</v>
      </c>
      <c r="B97" s="40" t="s">
        <v>733</v>
      </c>
      <c r="C97" s="41" t="n">
        <v>42206</v>
      </c>
      <c r="D97" s="40"/>
      <c r="E97" s="42" t="n">
        <v>0</v>
      </c>
      <c r="F97" s="42"/>
      <c r="G97" s="40"/>
      <c r="H97" s="42" t="n">
        <v>39852988</v>
      </c>
      <c r="I97" s="42" t="n">
        <v>398530</v>
      </c>
      <c r="J97" s="115" t="s">
        <v>339</v>
      </c>
      <c r="K97" s="44"/>
      <c r="L97" s="44" t="n">
        <v>1</v>
      </c>
      <c r="M97" s="44" t="n">
        <v>0</v>
      </c>
      <c r="N97" s="115" t="s">
        <v>797</v>
      </c>
      <c r="O97" s="115" t="s">
        <v>1096</v>
      </c>
      <c r="P97" s="115" t="s">
        <v>394</v>
      </c>
      <c r="Q97" s="48" t="s">
        <v>1097</v>
      </c>
      <c r="R97" s="48" t="s">
        <v>800</v>
      </c>
      <c r="S97" s="55"/>
      <c r="T97" s="97"/>
    </row>
    <row r="98" customFormat="false" ht="12.75" hidden="false" customHeight="false" outlineLevel="0" collapsed="false">
      <c r="A98" s="39" t="n">
        <v>226</v>
      </c>
      <c r="B98" s="40" t="s">
        <v>733</v>
      </c>
      <c r="C98" s="41" t="n">
        <v>42209</v>
      </c>
      <c r="D98" s="40"/>
      <c r="E98" s="42" t="n">
        <v>0</v>
      </c>
      <c r="F98" s="42"/>
      <c r="G98" s="40"/>
      <c r="H98" s="42" t="n">
        <v>20900000</v>
      </c>
      <c r="I98" s="42" t="n">
        <v>209000</v>
      </c>
      <c r="J98" s="115" t="s">
        <v>877</v>
      </c>
      <c r="K98" s="44"/>
      <c r="L98" s="44" t="n">
        <v>1</v>
      </c>
      <c r="M98" s="44" t="n">
        <v>0</v>
      </c>
      <c r="N98" s="115" t="s">
        <v>1098</v>
      </c>
      <c r="O98" s="115" t="s">
        <v>1099</v>
      </c>
      <c r="P98" s="115" t="s">
        <v>103</v>
      </c>
      <c r="Q98" s="48" t="n">
        <v>2954</v>
      </c>
      <c r="R98" s="48" t="s">
        <v>1100</v>
      </c>
      <c r="S98" s="55"/>
      <c r="T98" s="97"/>
    </row>
    <row r="99" customFormat="false" ht="12.75" hidden="false" customHeight="false" outlineLevel="0" collapsed="false">
      <c r="A99" s="39" t="n">
        <v>227</v>
      </c>
      <c r="B99" s="40" t="s">
        <v>733</v>
      </c>
      <c r="C99" s="41" t="n">
        <v>42209</v>
      </c>
      <c r="D99" s="40"/>
      <c r="E99" s="42" t="n">
        <v>93.09</v>
      </c>
      <c r="F99" s="42"/>
      <c r="G99" s="40"/>
      <c r="H99" s="42" t="n">
        <v>22781518</v>
      </c>
      <c r="I99" s="42" t="n">
        <v>329223</v>
      </c>
      <c r="J99" s="115" t="s">
        <v>28</v>
      </c>
      <c r="K99" s="44"/>
      <c r="L99" s="44" t="n">
        <v>1</v>
      </c>
      <c r="M99" s="44" t="n">
        <v>0</v>
      </c>
      <c r="N99" s="115" t="s">
        <v>1101</v>
      </c>
      <c r="O99" s="115" t="s">
        <v>1102</v>
      </c>
      <c r="P99" s="115" t="s">
        <v>896</v>
      </c>
      <c r="Q99" s="48" t="n">
        <v>4061</v>
      </c>
      <c r="R99" s="48" t="s">
        <v>1103</v>
      </c>
      <c r="S99" s="55"/>
      <c r="T99" s="97"/>
    </row>
    <row r="100" customFormat="false" ht="12.75" hidden="false" customHeight="false" outlineLevel="0" collapsed="false">
      <c r="A100" s="39" t="n">
        <v>233</v>
      </c>
      <c r="B100" s="40" t="s">
        <v>733</v>
      </c>
      <c r="C100" s="41" t="n">
        <v>42212</v>
      </c>
      <c r="D100" s="40"/>
      <c r="E100" s="42" t="n">
        <v>0</v>
      </c>
      <c r="F100" s="42"/>
      <c r="G100" s="40"/>
      <c r="H100" s="42" t="n">
        <v>700000</v>
      </c>
      <c r="I100" s="42" t="n">
        <v>7000</v>
      </c>
      <c r="J100" s="115" t="s">
        <v>864</v>
      </c>
      <c r="K100" s="44"/>
      <c r="L100" s="44" t="n">
        <v>1</v>
      </c>
      <c r="M100" s="44" t="n">
        <v>0</v>
      </c>
      <c r="N100" s="115" t="s">
        <v>1104</v>
      </c>
      <c r="O100" s="115" t="s">
        <v>1105</v>
      </c>
      <c r="P100" s="115" t="s">
        <v>1106</v>
      </c>
      <c r="Q100" s="48" t="n">
        <v>1981</v>
      </c>
      <c r="R100" s="48" t="s">
        <v>1107</v>
      </c>
      <c r="S100" s="55"/>
      <c r="T100" s="97"/>
    </row>
    <row r="101" customFormat="false" ht="12.75" hidden="false" customHeight="false" outlineLevel="0" collapsed="false">
      <c r="A101" s="39" t="n">
        <v>242</v>
      </c>
      <c r="B101" s="40" t="s">
        <v>727</v>
      </c>
      <c r="C101" s="41" t="n">
        <v>42219</v>
      </c>
      <c r="D101" s="40"/>
      <c r="E101" s="42" t="n">
        <v>13.87</v>
      </c>
      <c r="F101" s="42"/>
      <c r="G101" s="40"/>
      <c r="H101" s="42" t="n">
        <v>4908527</v>
      </c>
      <c r="I101" s="42" t="n">
        <v>57959</v>
      </c>
      <c r="J101" s="115" t="s">
        <v>28</v>
      </c>
      <c r="K101" s="44" t="n">
        <v>2</v>
      </c>
      <c r="L101" s="44" t="n">
        <v>1</v>
      </c>
      <c r="M101" s="44" t="n">
        <v>0</v>
      </c>
      <c r="N101" s="115" t="s">
        <v>1108</v>
      </c>
      <c r="O101" s="115" t="s">
        <v>1109</v>
      </c>
      <c r="P101" s="115" t="s">
        <v>1110</v>
      </c>
      <c r="Q101" s="48" t="n">
        <v>2132</v>
      </c>
      <c r="R101" s="48" t="s">
        <v>1111</v>
      </c>
      <c r="S101" s="55"/>
      <c r="T101" s="97"/>
    </row>
    <row r="102" customFormat="false" ht="12.75" hidden="false" customHeight="false" outlineLevel="0" collapsed="false">
      <c r="A102" s="39" t="n">
        <v>244</v>
      </c>
      <c r="B102" s="40" t="s">
        <v>733</v>
      </c>
      <c r="C102" s="41" t="n">
        <v>42219</v>
      </c>
      <c r="D102" s="40"/>
      <c r="E102" s="42" t="n">
        <v>0</v>
      </c>
      <c r="F102" s="42"/>
      <c r="G102" s="40"/>
      <c r="H102" s="42" t="n">
        <v>3432793</v>
      </c>
      <c r="I102" s="42" t="n">
        <v>34328</v>
      </c>
      <c r="J102" s="115" t="s">
        <v>1112</v>
      </c>
      <c r="K102" s="44"/>
      <c r="L102" s="44" t="n">
        <v>0</v>
      </c>
      <c r="M102" s="44" t="n">
        <v>0</v>
      </c>
      <c r="N102" s="115" t="s">
        <v>1113</v>
      </c>
      <c r="O102" s="115" t="s">
        <v>1114</v>
      </c>
      <c r="P102" s="115" t="s">
        <v>1115</v>
      </c>
      <c r="Q102" s="48" t="s">
        <v>1116</v>
      </c>
      <c r="R102" s="48" t="s">
        <v>1117</v>
      </c>
      <c r="S102" s="55"/>
      <c r="T102" s="97"/>
    </row>
    <row r="103" customFormat="false" ht="12.75" hidden="false" customHeight="false" outlineLevel="0" collapsed="false">
      <c r="A103" s="39" t="n">
        <v>245</v>
      </c>
      <c r="B103" s="40" t="s">
        <v>733</v>
      </c>
      <c r="C103" s="41" t="n">
        <v>42219</v>
      </c>
      <c r="D103" s="40"/>
      <c r="E103" s="42" t="n">
        <v>0</v>
      </c>
      <c r="F103" s="42" t="n">
        <v>1181.62</v>
      </c>
      <c r="G103" s="40"/>
      <c r="H103" s="42" t="n">
        <v>97313330</v>
      </c>
      <c r="I103" s="42" t="n">
        <v>681194</v>
      </c>
      <c r="J103" s="115" t="s">
        <v>993</v>
      </c>
      <c r="K103" s="44"/>
      <c r="L103" s="44" t="n">
        <v>1</v>
      </c>
      <c r="M103" s="44" t="n">
        <v>0</v>
      </c>
      <c r="N103" s="115" t="s">
        <v>1118</v>
      </c>
      <c r="O103" s="115" t="s">
        <v>1119</v>
      </c>
      <c r="P103" s="115" t="s">
        <v>40</v>
      </c>
      <c r="Q103" s="48" t="s">
        <v>1120</v>
      </c>
      <c r="R103" s="48" t="s">
        <v>1121</v>
      </c>
      <c r="S103" s="55"/>
      <c r="T103" s="97"/>
    </row>
    <row r="104" customFormat="false" ht="12.75" hidden="false" customHeight="false" outlineLevel="0" collapsed="false">
      <c r="A104" s="39" t="n">
        <v>246</v>
      </c>
      <c r="B104" s="40" t="s">
        <v>733</v>
      </c>
      <c r="C104" s="41" t="n">
        <v>42221</v>
      </c>
      <c r="D104" s="40"/>
      <c r="E104" s="42" t="n">
        <v>0</v>
      </c>
      <c r="F104" s="42"/>
      <c r="G104" s="40"/>
      <c r="H104" s="42" t="n">
        <v>600000</v>
      </c>
      <c r="I104" s="42" t="n">
        <v>93696</v>
      </c>
      <c r="J104" s="115" t="s">
        <v>1122</v>
      </c>
      <c r="K104" s="44"/>
      <c r="L104" s="44" t="n">
        <v>1</v>
      </c>
      <c r="M104" s="44" t="n">
        <v>0</v>
      </c>
      <c r="N104" s="115" t="s">
        <v>1123</v>
      </c>
      <c r="O104" s="115" t="s">
        <v>1124</v>
      </c>
      <c r="P104" s="115" t="s">
        <v>1125</v>
      </c>
      <c r="Q104" s="48" t="n">
        <v>4697</v>
      </c>
      <c r="R104" s="48" t="s">
        <v>1126</v>
      </c>
      <c r="S104" s="55"/>
      <c r="T104" s="97"/>
    </row>
    <row r="105" customFormat="false" ht="12.75" hidden="false" customHeight="false" outlineLevel="0" collapsed="false">
      <c r="A105" s="39" t="n">
        <v>247</v>
      </c>
      <c r="B105" s="40" t="s">
        <v>727</v>
      </c>
      <c r="C105" s="41" t="n">
        <v>42221</v>
      </c>
      <c r="D105" s="40"/>
      <c r="E105" s="42" t="n">
        <v>91.69</v>
      </c>
      <c r="F105" s="42"/>
      <c r="G105" s="40"/>
      <c r="H105" s="42" t="n">
        <v>7219543</v>
      </c>
      <c r="I105" s="42" t="n">
        <v>109293</v>
      </c>
      <c r="J105" s="115" t="s">
        <v>28</v>
      </c>
      <c r="K105" s="44" t="n">
        <v>2</v>
      </c>
      <c r="L105" s="44" t="n">
        <v>1</v>
      </c>
      <c r="M105" s="44" t="n">
        <v>0</v>
      </c>
      <c r="N105" s="115" t="s">
        <v>1127</v>
      </c>
      <c r="O105" s="115" t="s">
        <v>1128</v>
      </c>
      <c r="P105" s="115" t="s">
        <v>1129</v>
      </c>
      <c r="Q105" s="48" t="n">
        <v>4275</v>
      </c>
      <c r="R105" s="48" t="s">
        <v>1130</v>
      </c>
      <c r="S105" s="55"/>
      <c r="T105" s="97"/>
    </row>
    <row r="106" customFormat="false" ht="12.75" hidden="false" customHeight="false" outlineLevel="0" collapsed="false">
      <c r="A106" s="39" t="n">
        <v>252</v>
      </c>
      <c r="B106" s="40" t="s">
        <v>727</v>
      </c>
      <c r="C106" s="41" t="n">
        <v>42222</v>
      </c>
      <c r="D106" s="40"/>
      <c r="E106" s="42" t="n">
        <v>49.29</v>
      </c>
      <c r="F106" s="42" t="n">
        <v>420</v>
      </c>
      <c r="G106" s="40"/>
      <c r="H106" s="42" t="n">
        <v>8326454</v>
      </c>
      <c r="I106" s="42" t="n">
        <v>124897</v>
      </c>
      <c r="J106" s="115" t="s">
        <v>28</v>
      </c>
      <c r="K106" s="44" t="n">
        <v>1</v>
      </c>
      <c r="L106" s="44" t="n">
        <v>1</v>
      </c>
      <c r="M106" s="44" t="n">
        <v>0</v>
      </c>
      <c r="N106" s="115" t="s">
        <v>1131</v>
      </c>
      <c r="O106" s="115" t="s">
        <v>1132</v>
      </c>
      <c r="P106" s="115" t="s">
        <v>1133</v>
      </c>
      <c r="Q106" s="48" t="n">
        <v>1949</v>
      </c>
      <c r="R106" s="48" t="s">
        <v>1134</v>
      </c>
      <c r="S106" s="55"/>
      <c r="T106" s="97"/>
    </row>
    <row r="107" customFormat="false" ht="12.75" hidden="false" customHeight="false" outlineLevel="0" collapsed="false">
      <c r="A107" s="39" t="n">
        <v>253</v>
      </c>
      <c r="B107" s="40" t="s">
        <v>733</v>
      </c>
      <c r="C107" s="41" t="n">
        <v>42222</v>
      </c>
      <c r="D107" s="40"/>
      <c r="E107" s="42" t="n">
        <v>6.47</v>
      </c>
      <c r="F107" s="42" t="n">
        <v>1197</v>
      </c>
      <c r="G107" s="40"/>
      <c r="H107" s="42" t="n">
        <v>6737157</v>
      </c>
      <c r="I107" s="42" t="n">
        <v>158330</v>
      </c>
      <c r="J107" s="115" t="s">
        <v>1135</v>
      </c>
      <c r="K107" s="44" t="n">
        <v>1</v>
      </c>
      <c r="L107" s="44" t="n">
        <v>1</v>
      </c>
      <c r="M107" s="44" t="n">
        <v>0</v>
      </c>
      <c r="N107" s="115" t="s">
        <v>126</v>
      </c>
      <c r="O107" s="115" t="s">
        <v>372</v>
      </c>
      <c r="P107" s="115" t="s">
        <v>1136</v>
      </c>
      <c r="Q107" s="48" t="n">
        <v>5615</v>
      </c>
      <c r="R107" s="48" t="s">
        <v>1137</v>
      </c>
      <c r="S107" s="55"/>
      <c r="T107" s="97"/>
    </row>
    <row r="108" customFormat="false" ht="12.75" hidden="false" customHeight="false" outlineLevel="0" collapsed="false">
      <c r="A108" s="39" t="n">
        <v>255</v>
      </c>
      <c r="B108" s="40" t="s">
        <v>727</v>
      </c>
      <c r="C108" s="41" t="n">
        <v>42223</v>
      </c>
      <c r="D108" s="40"/>
      <c r="E108" s="42" t="n">
        <v>16.71</v>
      </c>
      <c r="F108" s="42"/>
      <c r="G108" s="40"/>
      <c r="H108" s="42" t="n">
        <v>8480164</v>
      </c>
      <c r="I108" s="42" t="n">
        <v>98216</v>
      </c>
      <c r="J108" s="115" t="s">
        <v>1138</v>
      </c>
      <c r="K108" s="44"/>
      <c r="L108" s="44" t="n">
        <v>1</v>
      </c>
      <c r="M108" s="44" t="n">
        <v>0</v>
      </c>
      <c r="N108" s="115" t="s">
        <v>1139</v>
      </c>
      <c r="O108" s="115" t="s">
        <v>914</v>
      </c>
      <c r="P108" s="115" t="s">
        <v>373</v>
      </c>
      <c r="Q108" s="48" t="s">
        <v>1140</v>
      </c>
      <c r="R108" s="48" t="s">
        <v>1141</v>
      </c>
      <c r="S108" s="55"/>
      <c r="T108" s="97"/>
    </row>
    <row r="109" customFormat="false" ht="12.75" hidden="false" customHeight="false" outlineLevel="0" collapsed="false">
      <c r="A109" s="39" t="n">
        <v>256</v>
      </c>
      <c r="B109" s="40" t="s">
        <v>733</v>
      </c>
      <c r="C109" s="41" t="n">
        <v>42223</v>
      </c>
      <c r="D109" s="40"/>
      <c r="E109" s="42" t="n">
        <v>54.6</v>
      </c>
      <c r="F109" s="42"/>
      <c r="G109" s="40"/>
      <c r="H109" s="42" t="n">
        <v>9087696</v>
      </c>
      <c r="I109" s="42" t="n">
        <v>177696</v>
      </c>
      <c r="J109" s="115" t="s">
        <v>339</v>
      </c>
      <c r="K109" s="44"/>
      <c r="L109" s="44" t="n">
        <v>1</v>
      </c>
      <c r="M109" s="44" t="n">
        <v>0</v>
      </c>
      <c r="N109" s="115" t="s">
        <v>1142</v>
      </c>
      <c r="O109" s="115" t="s">
        <v>1143</v>
      </c>
      <c r="P109" s="115" t="s">
        <v>93</v>
      </c>
      <c r="Q109" s="48" t="n">
        <v>156</v>
      </c>
      <c r="R109" s="48" t="s">
        <v>1144</v>
      </c>
      <c r="S109" s="55"/>
      <c r="T109" s="97"/>
    </row>
    <row r="110" customFormat="false" ht="12.75" hidden="false" customHeight="false" outlineLevel="0" collapsed="false">
      <c r="A110" s="39" t="n">
        <v>257</v>
      </c>
      <c r="B110" s="40" t="s">
        <v>733</v>
      </c>
      <c r="C110" s="41" t="n">
        <v>42223</v>
      </c>
      <c r="D110" s="40"/>
      <c r="E110" s="42" t="n">
        <v>57.52</v>
      </c>
      <c r="F110" s="42"/>
      <c r="G110" s="40"/>
      <c r="H110" s="42" t="n">
        <v>9087696</v>
      </c>
      <c r="I110" s="42" t="n">
        <v>177696</v>
      </c>
      <c r="J110" s="115" t="s">
        <v>339</v>
      </c>
      <c r="K110" s="44"/>
      <c r="L110" s="44" t="n">
        <v>1</v>
      </c>
      <c r="M110" s="44" t="n">
        <v>0</v>
      </c>
      <c r="N110" s="115" t="s">
        <v>1145</v>
      </c>
      <c r="O110" s="115" t="s">
        <v>1143</v>
      </c>
      <c r="P110" s="115" t="s">
        <v>93</v>
      </c>
      <c r="Q110" s="48" t="n">
        <v>170</v>
      </c>
      <c r="R110" s="48" t="s">
        <v>1146</v>
      </c>
      <c r="S110" s="55"/>
      <c r="T110" s="97"/>
    </row>
    <row r="111" customFormat="false" ht="12.75" hidden="false" customHeight="false" outlineLevel="0" collapsed="false">
      <c r="A111" s="39" t="n">
        <v>258</v>
      </c>
      <c r="B111" s="40" t="s">
        <v>733</v>
      </c>
      <c r="C111" s="41" t="n">
        <v>42223</v>
      </c>
      <c r="D111" s="40"/>
      <c r="E111" s="42" t="n">
        <v>45.73</v>
      </c>
      <c r="F111" s="42"/>
      <c r="G111" s="40"/>
      <c r="H111" s="42" t="n">
        <v>6087696</v>
      </c>
      <c r="I111" s="42" t="n">
        <v>147696</v>
      </c>
      <c r="J111" s="115" t="s">
        <v>339</v>
      </c>
      <c r="K111" s="44"/>
      <c r="L111" s="44" t="n">
        <v>1</v>
      </c>
      <c r="M111" s="44" t="n">
        <v>0</v>
      </c>
      <c r="N111" s="115" t="s">
        <v>1145</v>
      </c>
      <c r="O111" s="115" t="s">
        <v>1143</v>
      </c>
      <c r="P111" s="115" t="s">
        <v>93</v>
      </c>
      <c r="Q111" s="48" t="s">
        <v>1147</v>
      </c>
      <c r="R111" s="48" t="s">
        <v>1148</v>
      </c>
      <c r="S111" s="55"/>
      <c r="T111" s="97"/>
    </row>
    <row r="112" customFormat="false" ht="12.75" hidden="false" customHeight="false" outlineLevel="0" collapsed="false">
      <c r="A112" s="39" t="n">
        <v>259</v>
      </c>
      <c r="B112" s="40" t="s">
        <v>733</v>
      </c>
      <c r="C112" s="41" t="n">
        <v>42223</v>
      </c>
      <c r="D112" s="40"/>
      <c r="E112" s="42" t="n">
        <v>39.53</v>
      </c>
      <c r="F112" s="42"/>
      <c r="G112" s="40"/>
      <c r="H112" s="42" t="n">
        <v>6087696</v>
      </c>
      <c r="I112" s="42" t="n">
        <v>147696</v>
      </c>
      <c r="J112" s="115" t="s">
        <v>339</v>
      </c>
      <c r="K112" s="44"/>
      <c r="L112" s="44" t="n">
        <v>1</v>
      </c>
      <c r="M112" s="44" t="n">
        <v>0</v>
      </c>
      <c r="N112" s="115" t="s">
        <v>1145</v>
      </c>
      <c r="O112" s="115" t="s">
        <v>1143</v>
      </c>
      <c r="P112" s="115" t="s">
        <v>93</v>
      </c>
      <c r="Q112" s="48" t="s">
        <v>1149</v>
      </c>
      <c r="R112" s="48" t="s">
        <v>1150</v>
      </c>
      <c r="S112" s="55"/>
      <c r="T112" s="97"/>
    </row>
    <row r="113" customFormat="false" ht="12.75" hidden="false" customHeight="false" outlineLevel="0" collapsed="false">
      <c r="A113" s="39" t="n">
        <v>260</v>
      </c>
      <c r="B113" s="40" t="s">
        <v>727</v>
      </c>
      <c r="C113" s="41" t="n">
        <v>42227</v>
      </c>
      <c r="D113" s="40"/>
      <c r="E113" s="42" t="n">
        <v>75</v>
      </c>
      <c r="F113" s="42"/>
      <c r="G113" s="40"/>
      <c r="H113" s="42" t="n">
        <v>12041850</v>
      </c>
      <c r="I113" s="42" t="n">
        <v>180628</v>
      </c>
      <c r="J113" s="115" t="s">
        <v>993</v>
      </c>
      <c r="K113" s="44"/>
      <c r="L113" s="44" t="n">
        <v>1</v>
      </c>
      <c r="M113" s="44" t="n">
        <v>0</v>
      </c>
      <c r="N113" s="115" t="s">
        <v>126</v>
      </c>
      <c r="O113" s="115" t="s">
        <v>372</v>
      </c>
      <c r="P113" s="115" t="s">
        <v>1151</v>
      </c>
      <c r="Q113" s="48" t="n">
        <v>589</v>
      </c>
      <c r="R113" s="48" t="s">
        <v>1152</v>
      </c>
      <c r="S113" s="55"/>
      <c r="T113" s="97"/>
    </row>
    <row r="114" customFormat="false" ht="12.75" hidden="false" customHeight="false" outlineLevel="0" collapsed="false">
      <c r="A114" s="39" t="n">
        <v>261</v>
      </c>
      <c r="B114" s="40" t="s">
        <v>727</v>
      </c>
      <c r="C114" s="41" t="n">
        <v>42227</v>
      </c>
      <c r="D114" s="40"/>
      <c r="E114" s="42" t="n">
        <v>59.85</v>
      </c>
      <c r="F114" s="42"/>
      <c r="G114" s="40"/>
      <c r="H114" s="42" t="n">
        <v>9742921.65</v>
      </c>
      <c r="I114" s="42" t="n">
        <v>146144</v>
      </c>
      <c r="J114" s="115" t="s">
        <v>113</v>
      </c>
      <c r="K114" s="44"/>
      <c r="L114" s="44" t="n">
        <v>1</v>
      </c>
      <c r="M114" s="44" t="n">
        <v>0</v>
      </c>
      <c r="N114" s="115" t="s">
        <v>1153</v>
      </c>
      <c r="O114" s="115" t="s">
        <v>1154</v>
      </c>
      <c r="P114" s="115" t="s">
        <v>373</v>
      </c>
      <c r="Q114" s="48" t="n">
        <v>2698</v>
      </c>
      <c r="R114" s="48" t="s">
        <v>1155</v>
      </c>
      <c r="S114" s="55"/>
      <c r="T114" s="97"/>
    </row>
    <row r="115" customFormat="false" ht="12.75" hidden="false" customHeight="false" outlineLevel="0" collapsed="false">
      <c r="A115" s="39" t="n">
        <v>262</v>
      </c>
      <c r="B115" s="40" t="s">
        <v>733</v>
      </c>
      <c r="C115" s="41" t="n">
        <v>42227</v>
      </c>
      <c r="D115" s="40"/>
      <c r="E115" s="42"/>
      <c r="F115" s="42"/>
      <c r="G115" s="40"/>
      <c r="H115" s="42" t="n">
        <v>41431447</v>
      </c>
      <c r="I115" s="42" t="n">
        <v>502010</v>
      </c>
      <c r="J115" s="115" t="s">
        <v>1156</v>
      </c>
      <c r="K115" s="44"/>
      <c r="L115" s="44" t="n">
        <v>1</v>
      </c>
      <c r="M115" s="44" t="n">
        <v>0</v>
      </c>
      <c r="N115" s="115" t="s">
        <v>1157</v>
      </c>
      <c r="O115" s="115" t="s">
        <v>1158</v>
      </c>
      <c r="P115" s="115" t="s">
        <v>468</v>
      </c>
      <c r="Q115" s="48" t="n">
        <v>2045</v>
      </c>
      <c r="R115" s="48" t="s">
        <v>1159</v>
      </c>
      <c r="S115" s="55"/>
      <c r="T115" s="97"/>
    </row>
    <row r="116" customFormat="false" ht="12.75" hidden="false" customHeight="false" outlineLevel="0" collapsed="false">
      <c r="A116" s="39" t="n">
        <v>263</v>
      </c>
      <c r="B116" s="40" t="s">
        <v>733</v>
      </c>
      <c r="C116" s="41" t="n">
        <v>42227</v>
      </c>
      <c r="D116" s="40"/>
      <c r="E116" s="42"/>
      <c r="F116" s="42"/>
      <c r="G116" s="40"/>
      <c r="H116" s="42" t="n">
        <v>1853279</v>
      </c>
      <c r="I116" s="42" t="n">
        <v>18788</v>
      </c>
      <c r="J116" s="115" t="s">
        <v>1160</v>
      </c>
      <c r="K116" s="44"/>
      <c r="L116" s="44" t="n">
        <v>1</v>
      </c>
      <c r="M116" s="44" t="n">
        <v>0</v>
      </c>
      <c r="N116" s="115" t="s">
        <v>947</v>
      </c>
      <c r="O116" s="115" t="s">
        <v>1161</v>
      </c>
      <c r="P116" s="115" t="s">
        <v>394</v>
      </c>
      <c r="Q116" s="48" t="s">
        <v>1162</v>
      </c>
      <c r="R116" s="48" t="s">
        <v>800</v>
      </c>
      <c r="S116" s="55"/>
      <c r="T116" s="97"/>
    </row>
    <row r="117" customFormat="false" ht="12.75" hidden="false" customHeight="false" outlineLevel="0" collapsed="false">
      <c r="A117" s="39" t="n">
        <v>266</v>
      </c>
      <c r="B117" s="40" t="s">
        <v>733</v>
      </c>
      <c r="C117" s="41" t="n">
        <v>42227</v>
      </c>
      <c r="D117" s="40"/>
      <c r="E117" s="42" t="n">
        <v>34.2</v>
      </c>
      <c r="F117" s="42"/>
      <c r="G117" s="40"/>
      <c r="H117" s="42" t="n">
        <v>5567384</v>
      </c>
      <c r="I117" s="42" t="n">
        <v>83511</v>
      </c>
      <c r="J117" s="115" t="s">
        <v>1163</v>
      </c>
      <c r="K117" s="44"/>
      <c r="L117" s="44" t="n">
        <v>1</v>
      </c>
      <c r="M117" s="44" t="n">
        <v>0</v>
      </c>
      <c r="N117" s="115" t="s">
        <v>1164</v>
      </c>
      <c r="O117" s="115" t="s">
        <v>1165</v>
      </c>
      <c r="P117" s="115" t="s">
        <v>187</v>
      </c>
      <c r="Q117" s="48" t="s">
        <v>1166</v>
      </c>
      <c r="R117" s="48" t="s">
        <v>1167</v>
      </c>
      <c r="S117" s="55"/>
      <c r="T117" s="97"/>
    </row>
    <row r="118" customFormat="false" ht="12.75" hidden="false" customHeight="false" outlineLevel="0" collapsed="false">
      <c r="A118" s="39" t="n">
        <v>267</v>
      </c>
      <c r="B118" s="40" t="s">
        <v>727</v>
      </c>
      <c r="C118" s="41" t="n">
        <v>42227</v>
      </c>
      <c r="D118" s="40"/>
      <c r="E118" s="42" t="n">
        <v>91.32</v>
      </c>
      <c r="F118" s="42"/>
      <c r="G118" s="40"/>
      <c r="H118" s="42" t="n">
        <v>10558206</v>
      </c>
      <c r="I118" s="42" t="n">
        <v>244066</v>
      </c>
      <c r="J118" s="115" t="s">
        <v>855</v>
      </c>
      <c r="K118" s="44"/>
      <c r="L118" s="44" t="n">
        <v>1</v>
      </c>
      <c r="M118" s="44" t="n">
        <v>0</v>
      </c>
      <c r="N118" s="115" t="s">
        <v>1168</v>
      </c>
      <c r="O118" s="115" t="s">
        <v>1169</v>
      </c>
      <c r="P118" s="115" t="s">
        <v>555</v>
      </c>
      <c r="Q118" s="48" t="n">
        <v>340</v>
      </c>
      <c r="R118" s="48" t="s">
        <v>1170</v>
      </c>
      <c r="S118" s="55"/>
      <c r="T118" s="97"/>
    </row>
    <row r="119" customFormat="false" ht="12.75" hidden="false" customHeight="false" outlineLevel="0" collapsed="false">
      <c r="A119" s="39" t="n">
        <v>269</v>
      </c>
      <c r="B119" s="40" t="s">
        <v>733</v>
      </c>
      <c r="C119" s="41" t="n">
        <v>42227</v>
      </c>
      <c r="D119" s="40"/>
      <c r="E119" s="42" t="n">
        <v>0</v>
      </c>
      <c r="F119" s="42"/>
      <c r="G119" s="40"/>
      <c r="H119" s="42" t="n">
        <v>11482216</v>
      </c>
      <c r="I119" s="42" t="n">
        <v>114822</v>
      </c>
      <c r="J119" s="115" t="s">
        <v>276</v>
      </c>
      <c r="K119" s="44"/>
      <c r="L119" s="44" t="n">
        <v>1</v>
      </c>
      <c r="M119" s="44" t="n">
        <v>0</v>
      </c>
      <c r="N119" s="115" t="s">
        <v>1171</v>
      </c>
      <c r="O119" s="115" t="s">
        <v>1172</v>
      </c>
      <c r="P119" s="115" t="s">
        <v>51</v>
      </c>
      <c r="Q119" s="48" t="n">
        <v>1701</v>
      </c>
      <c r="R119" s="48" t="s">
        <v>1173</v>
      </c>
      <c r="S119" s="55"/>
      <c r="T119" s="97"/>
    </row>
    <row r="120" customFormat="false" ht="12.75" hidden="false" customHeight="false" outlineLevel="0" collapsed="false">
      <c r="A120" s="39" t="n">
        <v>270</v>
      </c>
      <c r="B120" s="40" t="s">
        <v>727</v>
      </c>
      <c r="C120" s="41" t="n">
        <v>42227</v>
      </c>
      <c r="D120" s="40"/>
      <c r="E120" s="42" t="n">
        <v>34.44</v>
      </c>
      <c r="F120" s="42" t="n">
        <v>1205.62</v>
      </c>
      <c r="G120" s="40"/>
      <c r="H120" s="42" t="n">
        <v>19630883</v>
      </c>
      <c r="I120" s="42" t="n">
        <v>216054</v>
      </c>
      <c r="J120" s="115" t="s">
        <v>893</v>
      </c>
      <c r="K120" s="44"/>
      <c r="L120" s="44" t="n">
        <v>1</v>
      </c>
      <c r="M120" s="44" t="n">
        <v>0</v>
      </c>
      <c r="N120" s="115" t="s">
        <v>1174</v>
      </c>
      <c r="O120" s="115" t="s">
        <v>372</v>
      </c>
      <c r="P120" s="115" t="s">
        <v>40</v>
      </c>
      <c r="Q120" s="48" t="s">
        <v>1175</v>
      </c>
      <c r="R120" s="48" t="s">
        <v>1176</v>
      </c>
      <c r="S120" s="55"/>
      <c r="T120" s="97"/>
    </row>
    <row r="121" customFormat="false" ht="12.75" hidden="false" customHeight="false" outlineLevel="0" collapsed="false">
      <c r="A121" s="39" t="n">
        <v>276</v>
      </c>
      <c r="B121" s="40" t="s">
        <v>733</v>
      </c>
      <c r="C121" s="41" t="n">
        <v>42230</v>
      </c>
      <c r="D121" s="40"/>
      <c r="E121" s="42" t="n">
        <v>0.7</v>
      </c>
      <c r="F121" s="42"/>
      <c r="G121" s="40"/>
      <c r="H121" s="42" t="n">
        <v>15113952</v>
      </c>
      <c r="I121" s="42" t="n">
        <v>239405</v>
      </c>
      <c r="J121" s="115" t="s">
        <v>1177</v>
      </c>
      <c r="K121" s="44"/>
      <c r="L121" s="44" t="n">
        <v>1</v>
      </c>
      <c r="M121" s="44" t="n">
        <v>0</v>
      </c>
      <c r="N121" s="115" t="s">
        <v>1047</v>
      </c>
      <c r="O121" s="115" t="s">
        <v>1048</v>
      </c>
      <c r="P121" s="115" t="s">
        <v>264</v>
      </c>
      <c r="Q121" s="48" t="n">
        <v>250</v>
      </c>
      <c r="R121" s="48" t="s">
        <v>1049</v>
      </c>
      <c r="S121" s="55"/>
      <c r="T121" s="97"/>
    </row>
    <row r="122" customFormat="false" ht="12.75" hidden="false" customHeight="false" outlineLevel="0" collapsed="false">
      <c r="A122" s="39" t="n">
        <v>277</v>
      </c>
      <c r="B122" s="40" t="s">
        <v>727</v>
      </c>
      <c r="C122" s="41" t="n">
        <v>42230</v>
      </c>
      <c r="D122" s="40"/>
      <c r="E122" s="42" t="n">
        <v>10.47</v>
      </c>
      <c r="F122" s="42" t="n">
        <v>110.76</v>
      </c>
      <c r="G122" s="40"/>
      <c r="H122" s="42" t="n">
        <v>5145422</v>
      </c>
      <c r="I122" s="42" t="n">
        <v>59731</v>
      </c>
      <c r="J122" s="115" t="s">
        <v>28</v>
      </c>
      <c r="K122" s="44" t="n">
        <v>2</v>
      </c>
      <c r="L122" s="44" t="n">
        <v>1</v>
      </c>
      <c r="M122" s="44" t="n">
        <v>0</v>
      </c>
      <c r="N122" s="115" t="s">
        <v>1178</v>
      </c>
      <c r="O122" s="115" t="s">
        <v>1179</v>
      </c>
      <c r="P122" s="115" t="s">
        <v>1180</v>
      </c>
      <c r="Q122" s="48" t="s">
        <v>1181</v>
      </c>
      <c r="R122" s="48" t="s">
        <v>1182</v>
      </c>
      <c r="S122" s="55"/>
      <c r="T122" s="97"/>
    </row>
    <row r="123" customFormat="false" ht="12.75" hidden="false" customHeight="false" outlineLevel="0" collapsed="false">
      <c r="A123" s="39" t="n">
        <v>278</v>
      </c>
      <c r="B123" s="40" t="s">
        <v>727</v>
      </c>
      <c r="C123" s="41" t="n">
        <v>42234</v>
      </c>
      <c r="D123" s="40"/>
      <c r="E123" s="42" t="n">
        <v>3.47</v>
      </c>
      <c r="F123" s="42"/>
      <c r="G123" s="40"/>
      <c r="H123" s="42" t="n">
        <v>3234075</v>
      </c>
      <c r="I123" s="42" t="n">
        <v>35126</v>
      </c>
      <c r="J123" s="115" t="s">
        <v>28</v>
      </c>
      <c r="K123" s="44" t="n">
        <v>1</v>
      </c>
      <c r="L123" s="44" t="n">
        <v>1</v>
      </c>
      <c r="M123" s="44" t="n">
        <v>0</v>
      </c>
      <c r="N123" s="115" t="s">
        <v>1183</v>
      </c>
      <c r="O123" s="115" t="s">
        <v>1184</v>
      </c>
      <c r="P123" s="115" t="s">
        <v>1185</v>
      </c>
      <c r="Q123" s="48" t="s">
        <v>1186</v>
      </c>
      <c r="R123" s="48" t="s">
        <v>1187</v>
      </c>
      <c r="S123" s="55"/>
      <c r="T123" s="97"/>
    </row>
    <row r="124" customFormat="false" ht="12.75" hidden="false" customHeight="false" outlineLevel="0" collapsed="false">
      <c r="A124" s="39" t="n">
        <v>279</v>
      </c>
      <c r="B124" s="40" t="s">
        <v>733</v>
      </c>
      <c r="C124" s="41" t="n">
        <v>42234</v>
      </c>
      <c r="D124" s="40"/>
      <c r="E124" s="42" t="n">
        <v>0</v>
      </c>
      <c r="F124" s="42"/>
      <c r="G124" s="40"/>
      <c r="H124" s="42" t="n">
        <v>1755000</v>
      </c>
      <c r="I124" s="42" t="n">
        <v>17550</v>
      </c>
      <c r="J124" s="115" t="s">
        <v>864</v>
      </c>
      <c r="K124" s="44" t="n">
        <v>0</v>
      </c>
      <c r="L124" s="44" t="n">
        <v>1</v>
      </c>
      <c r="M124" s="44" t="n">
        <v>0</v>
      </c>
      <c r="N124" s="115" t="s">
        <v>1188</v>
      </c>
      <c r="O124" s="115" t="s">
        <v>866</v>
      </c>
      <c r="P124" s="115" t="s">
        <v>1189</v>
      </c>
      <c r="Q124" s="48" t="s">
        <v>1190</v>
      </c>
      <c r="R124" s="48" t="s">
        <v>1191</v>
      </c>
      <c r="S124" s="55"/>
      <c r="T124" s="97"/>
    </row>
    <row r="125" customFormat="false" ht="12.75" hidden="false" customHeight="false" outlineLevel="0" collapsed="false">
      <c r="A125" s="39" t="n">
        <v>280</v>
      </c>
      <c r="B125" s="40" t="s">
        <v>733</v>
      </c>
      <c r="C125" s="41" t="n">
        <v>42234</v>
      </c>
      <c r="D125" s="40"/>
      <c r="E125" s="42" t="n">
        <v>0</v>
      </c>
      <c r="F125" s="42"/>
      <c r="G125" s="40"/>
      <c r="H125" s="42" t="n">
        <v>53913142</v>
      </c>
      <c r="I125" s="42" t="n">
        <v>539161</v>
      </c>
      <c r="J125" s="115" t="s">
        <v>859</v>
      </c>
      <c r="K125" s="44" t="n">
        <v>0</v>
      </c>
      <c r="L125" s="44" t="n">
        <v>1</v>
      </c>
      <c r="M125" s="44" t="n">
        <v>0</v>
      </c>
      <c r="N125" s="115" t="s">
        <v>1192</v>
      </c>
      <c r="O125" s="115" t="s">
        <v>1193</v>
      </c>
      <c r="P125" s="115" t="s">
        <v>40</v>
      </c>
      <c r="Q125" s="48" t="s">
        <v>1194</v>
      </c>
      <c r="R125" s="48" t="s">
        <v>825</v>
      </c>
      <c r="S125" s="55"/>
      <c r="T125" s="97"/>
    </row>
    <row r="126" customFormat="false" ht="12.75" hidden="false" customHeight="false" outlineLevel="0" collapsed="false">
      <c r="A126" s="39" t="n">
        <v>281</v>
      </c>
      <c r="B126" s="40" t="s">
        <v>727</v>
      </c>
      <c r="C126" s="41" t="n">
        <v>42234</v>
      </c>
      <c r="D126" s="40"/>
      <c r="E126" s="42" t="n">
        <v>103.96</v>
      </c>
      <c r="F126" s="42"/>
      <c r="G126" s="40"/>
      <c r="H126" s="42" t="n">
        <v>221884</v>
      </c>
      <c r="I126" s="42" t="n">
        <v>221884</v>
      </c>
      <c r="J126" s="115" t="s">
        <v>28</v>
      </c>
      <c r="K126" s="44" t="n">
        <v>2</v>
      </c>
      <c r="L126" s="44" t="n">
        <v>1</v>
      </c>
      <c r="M126" s="44" t="n">
        <v>0</v>
      </c>
      <c r="N126" s="115" t="s">
        <v>1195</v>
      </c>
      <c r="O126" s="115" t="s">
        <v>1196</v>
      </c>
      <c r="P126" s="115" t="s">
        <v>1197</v>
      </c>
      <c r="Q126" s="48" t="n">
        <v>630</v>
      </c>
      <c r="R126" s="48" t="s">
        <v>1198</v>
      </c>
      <c r="S126" s="55"/>
      <c r="T126" s="97"/>
    </row>
    <row r="127" customFormat="false" ht="12.75" hidden="false" customHeight="false" outlineLevel="0" collapsed="false">
      <c r="A127" s="39" t="n">
        <v>283</v>
      </c>
      <c r="B127" s="40" t="s">
        <v>727</v>
      </c>
      <c r="C127" s="41" t="n">
        <v>42236</v>
      </c>
      <c r="D127" s="40"/>
      <c r="E127" s="42" t="n">
        <v>87.55</v>
      </c>
      <c r="F127" s="42"/>
      <c r="G127" s="40"/>
      <c r="H127" s="42" t="n">
        <v>11056984</v>
      </c>
      <c r="I127" s="42" t="n">
        <v>161462</v>
      </c>
      <c r="J127" s="115" t="s">
        <v>28</v>
      </c>
      <c r="K127" s="44"/>
      <c r="L127" s="44" t="n">
        <v>1</v>
      </c>
      <c r="M127" s="44" t="n">
        <v>0</v>
      </c>
      <c r="N127" s="115" t="s">
        <v>1199</v>
      </c>
      <c r="O127" s="115" t="s">
        <v>1200</v>
      </c>
      <c r="P127" s="115" t="s">
        <v>1151</v>
      </c>
      <c r="Q127" s="48" t="n">
        <v>76</v>
      </c>
      <c r="R127" s="48" t="s">
        <v>1201</v>
      </c>
      <c r="S127" s="55"/>
      <c r="T127" s="97"/>
    </row>
    <row r="128" customFormat="false" ht="12.75" hidden="false" customHeight="false" outlineLevel="0" collapsed="false">
      <c r="A128" s="39" t="n">
        <v>285</v>
      </c>
      <c r="B128" s="40" t="s">
        <v>727</v>
      </c>
      <c r="C128" s="41" t="n">
        <v>42236</v>
      </c>
      <c r="D128" s="40"/>
      <c r="E128" s="42" t="n">
        <v>5.69</v>
      </c>
      <c r="F128" s="42"/>
      <c r="G128" s="40"/>
      <c r="H128" s="42" t="n">
        <v>7026269</v>
      </c>
      <c r="I128" s="42" t="n">
        <v>74894</v>
      </c>
      <c r="J128" s="115" t="s">
        <v>28</v>
      </c>
      <c r="K128" s="44"/>
      <c r="L128" s="44" t="n">
        <v>1</v>
      </c>
      <c r="M128" s="44" t="n">
        <v>0</v>
      </c>
      <c r="N128" s="115" t="s">
        <v>1202</v>
      </c>
      <c r="O128" s="115" t="s">
        <v>1203</v>
      </c>
      <c r="P128" s="115" t="s">
        <v>1204</v>
      </c>
      <c r="Q128" s="48" t="n">
        <v>3779</v>
      </c>
      <c r="R128" s="48" t="s">
        <v>1205</v>
      </c>
      <c r="S128" s="55"/>
      <c r="T128" s="97"/>
    </row>
    <row r="129" customFormat="false" ht="12.75" hidden="false" customHeight="false" outlineLevel="0" collapsed="false">
      <c r="A129" s="39" t="n">
        <v>288</v>
      </c>
      <c r="B129" s="40" t="s">
        <v>727</v>
      </c>
      <c r="C129" s="41" t="n">
        <v>42236</v>
      </c>
      <c r="D129" s="40"/>
      <c r="E129" s="42" t="n">
        <v>64.07</v>
      </c>
      <c r="F129" s="42"/>
      <c r="G129" s="40"/>
      <c r="H129" s="42" t="n">
        <v>7346587</v>
      </c>
      <c r="I129" s="42" t="n">
        <v>110199</v>
      </c>
      <c r="J129" s="115" t="s">
        <v>28</v>
      </c>
      <c r="K129" s="44" t="n">
        <v>1</v>
      </c>
      <c r="L129" s="44" t="n">
        <v>1</v>
      </c>
      <c r="M129" s="44" t="n">
        <v>0</v>
      </c>
      <c r="N129" s="115" t="s">
        <v>1206</v>
      </c>
      <c r="O129" s="115" t="s">
        <v>1207</v>
      </c>
      <c r="P129" s="115" t="s">
        <v>1208</v>
      </c>
      <c r="Q129" s="48" t="n">
        <v>5042</v>
      </c>
      <c r="R129" s="48" t="s">
        <v>1209</v>
      </c>
      <c r="S129" s="55"/>
      <c r="T129" s="97"/>
    </row>
    <row r="130" customFormat="false" ht="12.75" hidden="false" customHeight="false" outlineLevel="0" collapsed="false">
      <c r="A130" s="39" t="n">
        <v>290</v>
      </c>
      <c r="B130" s="40" t="s">
        <v>727</v>
      </c>
      <c r="C130" s="41" t="n">
        <v>42236</v>
      </c>
      <c r="D130" s="40"/>
      <c r="E130" s="42" t="n">
        <v>3.67</v>
      </c>
      <c r="F130" s="42"/>
      <c r="G130" s="40"/>
      <c r="H130" s="42" t="n">
        <v>20597436</v>
      </c>
      <c r="I130" s="42" t="n">
        <v>208962</v>
      </c>
      <c r="J130" s="115" t="s">
        <v>28</v>
      </c>
      <c r="K130" s="44" t="n">
        <v>1</v>
      </c>
      <c r="L130" s="44" t="n">
        <v>1</v>
      </c>
      <c r="M130" s="44" t="n">
        <v>0</v>
      </c>
      <c r="N130" s="115" t="s">
        <v>1210</v>
      </c>
      <c r="O130" s="115" t="s">
        <v>1211</v>
      </c>
      <c r="P130" s="115" t="s">
        <v>1212</v>
      </c>
      <c r="Q130" s="48" t="n">
        <v>502</v>
      </c>
      <c r="R130" s="48" t="s">
        <v>1213</v>
      </c>
      <c r="S130" s="55"/>
      <c r="T130" s="97"/>
    </row>
    <row r="131" customFormat="false" ht="12.75" hidden="false" customHeight="false" outlineLevel="0" collapsed="false">
      <c r="A131" s="39" t="n">
        <v>291</v>
      </c>
      <c r="B131" s="40" t="s">
        <v>733</v>
      </c>
      <c r="C131" s="41" t="n">
        <v>42240</v>
      </c>
      <c r="D131" s="40"/>
      <c r="E131" s="42" t="n">
        <v>0</v>
      </c>
      <c r="F131" s="42"/>
      <c r="G131" s="40"/>
      <c r="H131" s="42" t="n">
        <v>1229039</v>
      </c>
      <c r="I131" s="42" t="n">
        <v>12290</v>
      </c>
      <c r="J131" s="115" t="s">
        <v>339</v>
      </c>
      <c r="K131" s="44"/>
      <c r="L131" s="44" t="n">
        <v>1</v>
      </c>
      <c r="M131" s="44" t="n">
        <v>0</v>
      </c>
      <c r="N131" s="115" t="s">
        <v>1214</v>
      </c>
      <c r="O131" s="115" t="s">
        <v>1215</v>
      </c>
      <c r="P131" s="115" t="s">
        <v>1216</v>
      </c>
      <c r="Q131" s="48" t="s">
        <v>1217</v>
      </c>
      <c r="R131" s="48" t="s">
        <v>1218</v>
      </c>
      <c r="S131" s="55"/>
      <c r="T131" s="97"/>
    </row>
    <row r="132" customFormat="false" ht="12.75" hidden="false" customHeight="false" outlineLevel="0" collapsed="false">
      <c r="A132" s="39" t="n">
        <v>295</v>
      </c>
      <c r="B132" s="40" t="s">
        <v>727</v>
      </c>
      <c r="C132" s="41" t="n">
        <v>42241</v>
      </c>
      <c r="D132" s="40"/>
      <c r="E132" s="42" t="n">
        <v>21</v>
      </c>
      <c r="F132" s="42"/>
      <c r="G132" s="40"/>
      <c r="H132" s="42" t="n">
        <v>2477679</v>
      </c>
      <c r="I132" s="42" t="n">
        <v>54752</v>
      </c>
      <c r="J132" s="115" t="s">
        <v>1219</v>
      </c>
      <c r="K132" s="44" t="n">
        <v>1</v>
      </c>
      <c r="L132" s="44" t="n">
        <v>1</v>
      </c>
      <c r="M132" s="44" t="n">
        <v>0</v>
      </c>
      <c r="N132" s="115" t="s">
        <v>1220</v>
      </c>
      <c r="O132" s="115" t="s">
        <v>1221</v>
      </c>
      <c r="P132" s="115" t="s">
        <v>394</v>
      </c>
      <c r="Q132" s="48" t="n">
        <v>2035</v>
      </c>
      <c r="R132" s="48" t="s">
        <v>1222</v>
      </c>
      <c r="S132" s="55"/>
      <c r="T132" s="97"/>
    </row>
    <row r="133" customFormat="false" ht="12.75" hidden="false" customHeight="false" outlineLevel="0" collapsed="false">
      <c r="A133" s="39" t="n">
        <v>296</v>
      </c>
      <c r="B133" s="40" t="s">
        <v>727</v>
      </c>
      <c r="C133" s="41" t="n">
        <v>42241</v>
      </c>
      <c r="D133" s="40"/>
      <c r="E133" s="42" t="n">
        <v>93.14</v>
      </c>
      <c r="F133" s="42"/>
      <c r="G133" s="40"/>
      <c r="H133" s="42" t="n">
        <v>15162167</v>
      </c>
      <c r="I133" s="42" t="n">
        <v>227433</v>
      </c>
      <c r="J133" s="115" t="s">
        <v>276</v>
      </c>
      <c r="K133" s="44" t="n">
        <v>1</v>
      </c>
      <c r="L133" s="44" t="n">
        <v>2</v>
      </c>
      <c r="M133" s="44" t="n">
        <v>0</v>
      </c>
      <c r="N133" s="115" t="s">
        <v>1223</v>
      </c>
      <c r="O133" s="115" t="s">
        <v>1224</v>
      </c>
      <c r="P133" s="115" t="s">
        <v>1225</v>
      </c>
      <c r="Q133" s="48" t="n">
        <v>3425</v>
      </c>
      <c r="R133" s="48" t="s">
        <v>1226</v>
      </c>
      <c r="S133" s="55"/>
      <c r="T133" s="97"/>
    </row>
    <row r="134" customFormat="false" ht="12.75" hidden="false" customHeight="false" outlineLevel="0" collapsed="false">
      <c r="A134" s="39" t="n">
        <v>299</v>
      </c>
      <c r="B134" s="40" t="s">
        <v>727</v>
      </c>
      <c r="C134" s="41" t="n">
        <v>42243</v>
      </c>
      <c r="D134" s="40"/>
      <c r="E134" s="42" t="n">
        <v>31.68</v>
      </c>
      <c r="F134" s="42"/>
      <c r="G134" s="40"/>
      <c r="H134" s="42" t="n">
        <v>8773997</v>
      </c>
      <c r="I134" s="42" t="n">
        <v>199817</v>
      </c>
      <c r="J134" s="115" t="s">
        <v>907</v>
      </c>
      <c r="K134" s="44" t="n">
        <v>1</v>
      </c>
      <c r="L134" s="44" t="n">
        <v>1</v>
      </c>
      <c r="M134" s="44" t="n">
        <v>0</v>
      </c>
      <c r="N134" s="115" t="s">
        <v>1227</v>
      </c>
      <c r="O134" s="115" t="s">
        <v>1228</v>
      </c>
      <c r="P134" s="115" t="s">
        <v>57</v>
      </c>
      <c r="Q134" s="48" t="n">
        <v>119</v>
      </c>
      <c r="R134" s="48" t="s">
        <v>1229</v>
      </c>
      <c r="S134" s="55"/>
      <c r="T134" s="97"/>
    </row>
    <row r="135" customFormat="false" ht="12.75" hidden="false" customHeight="false" outlineLevel="0" collapsed="false">
      <c r="A135" s="39" t="n">
        <v>300</v>
      </c>
      <c r="B135" s="40" t="s">
        <v>733</v>
      </c>
      <c r="C135" s="41" t="n">
        <v>42243</v>
      </c>
      <c r="D135" s="40"/>
      <c r="E135" s="42" t="n">
        <v>0</v>
      </c>
      <c r="F135" s="42"/>
      <c r="G135" s="40"/>
      <c r="H135" s="42" t="n">
        <v>1773144</v>
      </c>
      <c r="I135" s="42" t="n">
        <v>17731</v>
      </c>
      <c r="J135" s="115" t="s">
        <v>1007</v>
      </c>
      <c r="K135" s="44"/>
      <c r="L135" s="44" t="n">
        <v>1</v>
      </c>
      <c r="M135" s="44" t="n">
        <v>0</v>
      </c>
      <c r="N135" s="115" t="s">
        <v>1230</v>
      </c>
      <c r="O135" s="115" t="s">
        <v>1231</v>
      </c>
      <c r="P135" s="115" t="s">
        <v>1232</v>
      </c>
      <c r="Q135" s="48" t="n">
        <v>1895</v>
      </c>
      <c r="R135" s="48" t="s">
        <v>1233</v>
      </c>
      <c r="S135" s="55"/>
      <c r="T135" s="97"/>
    </row>
    <row r="136" customFormat="false" ht="12.75" hidden="false" customHeight="false" outlineLevel="0" collapsed="false">
      <c r="A136" s="39" t="n">
        <v>305</v>
      </c>
      <c r="B136" s="40" t="s">
        <v>727</v>
      </c>
      <c r="C136" s="41" t="n">
        <v>42243</v>
      </c>
      <c r="D136" s="40"/>
      <c r="E136" s="42" t="n">
        <v>0</v>
      </c>
      <c r="F136" s="42"/>
      <c r="G136" s="40"/>
      <c r="H136" s="42" t="n">
        <v>901137</v>
      </c>
      <c r="I136" s="42" t="n">
        <v>16220</v>
      </c>
      <c r="J136" s="115" t="s">
        <v>1234</v>
      </c>
      <c r="K136" s="44"/>
      <c r="L136" s="44"/>
      <c r="M136" s="44" t="n">
        <v>0</v>
      </c>
      <c r="N136" s="115" t="s">
        <v>1235</v>
      </c>
      <c r="O136" s="115" t="s">
        <v>1236</v>
      </c>
      <c r="P136" s="115" t="s">
        <v>46</v>
      </c>
      <c r="Q136" s="48" t="n">
        <v>493</v>
      </c>
      <c r="R136" s="48" t="s">
        <v>1237</v>
      </c>
      <c r="S136" s="55"/>
      <c r="T136" s="97"/>
    </row>
    <row r="137" customFormat="false" ht="12.75" hidden="false" customHeight="false" outlineLevel="0" collapsed="false">
      <c r="A137" s="39" t="n">
        <v>308</v>
      </c>
      <c r="B137" s="40" t="s">
        <v>733</v>
      </c>
      <c r="C137" s="41" t="n">
        <v>42243</v>
      </c>
      <c r="D137" s="40"/>
      <c r="E137" s="42" t="n">
        <v>0</v>
      </c>
      <c r="F137" s="42"/>
      <c r="G137" s="40"/>
      <c r="H137" s="42" t="n">
        <v>50100000</v>
      </c>
      <c r="I137" s="42" t="n">
        <v>350700</v>
      </c>
      <c r="J137" s="115" t="s">
        <v>1238</v>
      </c>
      <c r="K137" s="44"/>
      <c r="L137" s="44" t="n">
        <v>1</v>
      </c>
      <c r="M137" s="44" t="n">
        <v>0</v>
      </c>
      <c r="N137" s="115" t="s">
        <v>1239</v>
      </c>
      <c r="O137" s="115" t="s">
        <v>1240</v>
      </c>
      <c r="P137" s="115" t="s">
        <v>879</v>
      </c>
      <c r="Q137" s="48" t="n">
        <v>1962</v>
      </c>
      <c r="R137" s="48" t="s">
        <v>1241</v>
      </c>
      <c r="S137" s="55"/>
      <c r="T137" s="97"/>
    </row>
    <row r="138" customFormat="false" ht="12.75" hidden="false" customHeight="false" outlineLevel="0" collapsed="false">
      <c r="A138" s="39" t="n">
        <v>309</v>
      </c>
      <c r="B138" s="40" t="s">
        <v>727</v>
      </c>
      <c r="C138" s="41" t="n">
        <v>42243</v>
      </c>
      <c r="D138" s="40"/>
      <c r="E138" s="42" t="n">
        <v>8.93</v>
      </c>
      <c r="F138" s="42"/>
      <c r="G138" s="40"/>
      <c r="H138" s="42" t="n">
        <v>21803706</v>
      </c>
      <c r="I138" s="42" t="n">
        <v>225306</v>
      </c>
      <c r="J138" s="115" t="s">
        <v>859</v>
      </c>
      <c r="K138" s="44"/>
      <c r="L138" s="44" t="n">
        <v>1</v>
      </c>
      <c r="M138" s="44" t="n">
        <v>0</v>
      </c>
      <c r="N138" s="115" t="s">
        <v>1242</v>
      </c>
      <c r="O138" s="115" t="s">
        <v>1228</v>
      </c>
      <c r="P138" s="115" t="s">
        <v>40</v>
      </c>
      <c r="Q138" s="48" t="n">
        <v>34070</v>
      </c>
      <c r="R138" s="48" t="s">
        <v>1243</v>
      </c>
      <c r="S138" s="55"/>
      <c r="T138" s="97"/>
    </row>
    <row r="139" customFormat="false" ht="12.75" hidden="false" customHeight="false" outlineLevel="0" collapsed="false">
      <c r="A139" s="39" t="n">
        <v>310</v>
      </c>
      <c r="B139" s="40" t="s">
        <v>727</v>
      </c>
      <c r="C139" s="41" t="n">
        <v>42244</v>
      </c>
      <c r="D139" s="40"/>
      <c r="E139" s="42" t="n">
        <v>37.57</v>
      </c>
      <c r="F139" s="42"/>
      <c r="G139" s="40"/>
      <c r="H139" s="42" t="n">
        <v>7975903</v>
      </c>
      <c r="I139" s="42" t="n">
        <v>110339</v>
      </c>
      <c r="J139" s="115" t="s">
        <v>28</v>
      </c>
      <c r="K139" s="44"/>
      <c r="L139" s="44" t="n">
        <v>1</v>
      </c>
      <c r="M139" s="44" t="n">
        <v>0</v>
      </c>
      <c r="N139" s="115" t="s">
        <v>1244</v>
      </c>
      <c r="O139" s="115" t="s">
        <v>1245</v>
      </c>
      <c r="P139" s="115" t="s">
        <v>770</v>
      </c>
      <c r="Q139" s="48" t="n">
        <v>568</v>
      </c>
      <c r="R139" s="48" t="s">
        <v>1246</v>
      </c>
      <c r="S139" s="55"/>
      <c r="T139" s="97"/>
    </row>
    <row r="140" customFormat="false" ht="12.75" hidden="false" customHeight="false" outlineLevel="0" collapsed="false">
      <c r="A140" s="39" t="n">
        <v>311</v>
      </c>
      <c r="B140" s="40" t="s">
        <v>733</v>
      </c>
      <c r="C140" s="41" t="n">
        <v>42244</v>
      </c>
      <c r="D140" s="40"/>
      <c r="E140" s="42" t="n">
        <v>0</v>
      </c>
      <c r="F140" s="42"/>
      <c r="G140" s="40"/>
      <c r="H140" s="42" t="n">
        <v>1487696</v>
      </c>
      <c r="I140" s="42" t="n">
        <v>101696</v>
      </c>
      <c r="J140" s="115" t="s">
        <v>339</v>
      </c>
      <c r="K140" s="44"/>
      <c r="L140" s="44" t="n">
        <v>1</v>
      </c>
      <c r="M140" s="44" t="n">
        <v>0</v>
      </c>
      <c r="N140" s="115" t="s">
        <v>1247</v>
      </c>
      <c r="O140" s="115" t="s">
        <v>1200</v>
      </c>
      <c r="P140" s="115" t="s">
        <v>759</v>
      </c>
      <c r="Q140" s="48" t="n">
        <v>2936</v>
      </c>
      <c r="R140" s="48" t="s">
        <v>1248</v>
      </c>
      <c r="S140" s="55"/>
      <c r="T140" s="97"/>
    </row>
    <row r="141" customFormat="false" ht="12.75" hidden="false" customHeight="false" outlineLevel="0" collapsed="false">
      <c r="A141" s="39" t="n">
        <v>314</v>
      </c>
      <c r="B141" s="40" t="s">
        <v>733</v>
      </c>
      <c r="C141" s="41" t="n">
        <v>42247</v>
      </c>
      <c r="D141" s="40"/>
      <c r="E141" s="42" t="n">
        <v>0</v>
      </c>
      <c r="F141" s="42"/>
      <c r="G141" s="40"/>
      <c r="H141" s="42" t="n">
        <v>35517442</v>
      </c>
      <c r="I141" s="42" t="n">
        <v>355174</v>
      </c>
      <c r="J141" s="115" t="s">
        <v>877</v>
      </c>
      <c r="K141" s="44"/>
      <c r="L141" s="44" t="n">
        <v>1</v>
      </c>
      <c r="M141" s="44" t="n">
        <v>0</v>
      </c>
      <c r="N141" s="115" t="s">
        <v>1249</v>
      </c>
      <c r="O141" s="115" t="s">
        <v>1092</v>
      </c>
      <c r="P141" s="115" t="s">
        <v>187</v>
      </c>
      <c r="Q141" s="48" t="s">
        <v>1250</v>
      </c>
      <c r="R141" s="48" t="s">
        <v>1167</v>
      </c>
      <c r="S141" s="55"/>
      <c r="T141" s="97"/>
    </row>
    <row r="142" customFormat="false" ht="12.75" hidden="false" customHeight="false" outlineLevel="0" collapsed="false">
      <c r="A142" s="39" t="n">
        <v>315</v>
      </c>
      <c r="B142" s="40" t="s">
        <v>727</v>
      </c>
      <c r="C142" s="41" t="n">
        <v>42248</v>
      </c>
      <c r="D142" s="40"/>
      <c r="E142" s="42" t="n">
        <v>88.54</v>
      </c>
      <c r="F142" s="42" t="n">
        <v>188</v>
      </c>
      <c r="G142" s="40"/>
      <c r="H142" s="42" t="n">
        <v>37255996</v>
      </c>
      <c r="I142" s="42" t="n">
        <v>433240</v>
      </c>
      <c r="J142" s="115" t="s">
        <v>28</v>
      </c>
      <c r="K142" s="44"/>
      <c r="L142" s="44" t="n">
        <v>1</v>
      </c>
      <c r="M142" s="44" t="n">
        <v>0</v>
      </c>
      <c r="N142" s="115" t="s">
        <v>1251</v>
      </c>
      <c r="O142" s="115" t="s">
        <v>1252</v>
      </c>
      <c r="P142" s="115" t="s">
        <v>932</v>
      </c>
      <c r="Q142" s="48" t="n">
        <v>5268</v>
      </c>
      <c r="R142" s="48" t="s">
        <v>1253</v>
      </c>
      <c r="S142" s="55"/>
      <c r="T142" s="97"/>
    </row>
    <row r="143" customFormat="false" ht="12.75" hidden="false" customHeight="false" outlineLevel="0" collapsed="false">
      <c r="A143" s="39" t="n">
        <v>316</v>
      </c>
      <c r="B143" s="40" t="s">
        <v>727</v>
      </c>
      <c r="C143" s="41" t="n">
        <v>42248</v>
      </c>
      <c r="D143" s="40"/>
      <c r="E143" s="42" t="n">
        <v>62.64</v>
      </c>
      <c r="F143" s="42" t="n">
        <v>165</v>
      </c>
      <c r="G143" s="40"/>
      <c r="H143" s="42" t="n">
        <v>14722931</v>
      </c>
      <c r="I143" s="42" t="n">
        <v>216.428</v>
      </c>
      <c r="J143" s="115" t="s">
        <v>28</v>
      </c>
      <c r="K143" s="44"/>
      <c r="L143" s="44" t="n">
        <v>1</v>
      </c>
      <c r="M143" s="44" t="n">
        <v>0</v>
      </c>
      <c r="N143" s="115" t="s">
        <v>1254</v>
      </c>
      <c r="O143" s="115" t="s">
        <v>1252</v>
      </c>
      <c r="P143" s="115" t="s">
        <v>932</v>
      </c>
      <c r="Q143" s="48" t="n">
        <v>5264</v>
      </c>
      <c r="R143" s="48" t="s">
        <v>1255</v>
      </c>
      <c r="S143" s="55"/>
      <c r="T143" s="97"/>
    </row>
    <row r="144" customFormat="false" ht="12.75" hidden="false" customHeight="false" outlineLevel="0" collapsed="false">
      <c r="A144" s="39" t="n">
        <v>318</v>
      </c>
      <c r="B144" s="40" t="s">
        <v>727</v>
      </c>
      <c r="C144" s="41" t="n">
        <v>42250</v>
      </c>
      <c r="D144" s="40"/>
      <c r="E144" s="42" t="n">
        <v>9.9</v>
      </c>
      <c r="F144" s="42"/>
      <c r="G144" s="40"/>
      <c r="H144" s="42" t="n">
        <v>1701611</v>
      </c>
      <c r="I144" s="42" t="n">
        <v>25074</v>
      </c>
      <c r="J144" s="115" t="s">
        <v>1256</v>
      </c>
      <c r="K144" s="44"/>
      <c r="L144" s="44" t="n">
        <v>1</v>
      </c>
      <c r="M144" s="44" t="n">
        <v>0</v>
      </c>
      <c r="N144" s="115" t="s">
        <v>1257</v>
      </c>
      <c r="O144" s="115" t="s">
        <v>1258</v>
      </c>
      <c r="P144" s="115" t="s">
        <v>896</v>
      </c>
      <c r="Q144" s="48" t="n">
        <v>4670</v>
      </c>
      <c r="R144" s="48" t="s">
        <v>1259</v>
      </c>
      <c r="S144" s="55"/>
      <c r="T144" s="97"/>
    </row>
    <row r="145" customFormat="false" ht="12.75" hidden="false" customHeight="false" outlineLevel="0" collapsed="false">
      <c r="A145" s="39" t="n">
        <v>319</v>
      </c>
      <c r="B145" s="40" t="s">
        <v>727</v>
      </c>
      <c r="C145" s="41" t="n">
        <v>42250</v>
      </c>
      <c r="D145" s="40"/>
      <c r="E145" s="42" t="n">
        <v>82.35</v>
      </c>
      <c r="F145" s="42" t="n">
        <v>201.7</v>
      </c>
      <c r="G145" s="40"/>
      <c r="H145" s="42" t="n">
        <v>10786759</v>
      </c>
      <c r="I145" s="42" t="n">
        <v>161801</v>
      </c>
      <c r="J145" s="115" t="s">
        <v>28</v>
      </c>
      <c r="K145" s="44" t="n">
        <v>2</v>
      </c>
      <c r="L145" s="44" t="n">
        <v>1</v>
      </c>
      <c r="M145" s="44" t="n">
        <v>0</v>
      </c>
      <c r="N145" s="115" t="s">
        <v>1260</v>
      </c>
      <c r="O145" s="115" t="s">
        <v>1261</v>
      </c>
      <c r="P145" s="115" t="s">
        <v>1125</v>
      </c>
      <c r="Q145" s="48" t="n">
        <v>4649</v>
      </c>
      <c r="R145" s="48" t="s">
        <v>1262</v>
      </c>
      <c r="S145" s="55"/>
      <c r="T145" s="97"/>
    </row>
    <row r="146" customFormat="false" ht="12.75" hidden="false" customHeight="false" outlineLevel="0" collapsed="false">
      <c r="A146" s="39" t="n">
        <v>321</v>
      </c>
      <c r="B146" s="40" t="s">
        <v>727</v>
      </c>
      <c r="C146" s="41" t="n">
        <v>42250</v>
      </c>
      <c r="D146" s="40"/>
      <c r="E146" s="42" t="n">
        <v>0</v>
      </c>
      <c r="F146" s="42"/>
      <c r="G146" s="40"/>
      <c r="H146" s="42" t="n">
        <v>1501000</v>
      </c>
      <c r="I146" s="42" t="n">
        <v>15010</v>
      </c>
      <c r="J146" s="115" t="s">
        <v>1263</v>
      </c>
      <c r="K146" s="44"/>
      <c r="L146" s="44" t="n">
        <v>0</v>
      </c>
      <c r="M146" s="44" t="n">
        <v>0</v>
      </c>
      <c r="N146" s="115" t="s">
        <v>1264</v>
      </c>
      <c r="O146" s="115" t="s">
        <v>1265</v>
      </c>
      <c r="P146" s="115" t="s">
        <v>1010</v>
      </c>
      <c r="Q146" s="48" t="n">
        <v>1986</v>
      </c>
      <c r="R146" s="48" t="s">
        <v>1266</v>
      </c>
      <c r="S146" s="55"/>
      <c r="T146" s="97"/>
    </row>
    <row r="147" customFormat="false" ht="12.75" hidden="false" customHeight="false" outlineLevel="0" collapsed="false">
      <c r="A147" s="39" t="n">
        <v>323</v>
      </c>
      <c r="B147" s="40" t="s">
        <v>727</v>
      </c>
      <c r="C147" s="41" t="n">
        <v>42250</v>
      </c>
      <c r="D147" s="40"/>
      <c r="E147" s="42" t="n">
        <v>59.78</v>
      </c>
      <c r="F147" s="42"/>
      <c r="G147" s="40"/>
      <c r="H147" s="42" t="n">
        <v>16952523</v>
      </c>
      <c r="I147" s="42" t="n">
        <v>204275</v>
      </c>
      <c r="J147" s="115" t="s">
        <v>28</v>
      </c>
      <c r="K147" s="44" t="n">
        <v>2</v>
      </c>
      <c r="L147" s="44" t="n">
        <v>1</v>
      </c>
      <c r="M147" s="44" t="n">
        <v>0</v>
      </c>
      <c r="N147" s="115" t="s">
        <v>1267</v>
      </c>
      <c r="O147" s="115" t="s">
        <v>1268</v>
      </c>
      <c r="P147" s="115" t="s">
        <v>1068</v>
      </c>
      <c r="Q147" s="48" t="s">
        <v>1269</v>
      </c>
      <c r="R147" s="48" t="s">
        <v>1270</v>
      </c>
      <c r="S147" s="55"/>
      <c r="T147" s="97"/>
    </row>
    <row r="148" customFormat="false" ht="12.75" hidden="false" customHeight="false" outlineLevel="0" collapsed="false">
      <c r="A148" s="39" t="n">
        <v>326</v>
      </c>
      <c r="B148" s="40" t="s">
        <v>733</v>
      </c>
      <c r="C148" s="41" t="n">
        <v>42254</v>
      </c>
      <c r="D148" s="40"/>
      <c r="E148" s="42" t="n">
        <v>0</v>
      </c>
      <c r="F148" s="42"/>
      <c r="G148" s="40"/>
      <c r="H148" s="42" t="n">
        <v>20150000</v>
      </c>
      <c r="I148" s="42" t="n">
        <v>201150</v>
      </c>
      <c r="J148" s="115" t="s">
        <v>339</v>
      </c>
      <c r="K148" s="44"/>
      <c r="L148" s="44" t="n">
        <v>1</v>
      </c>
      <c r="M148" s="44" t="n">
        <v>0</v>
      </c>
      <c r="N148" s="115" t="s">
        <v>1271</v>
      </c>
      <c r="O148" s="115" t="s">
        <v>147</v>
      </c>
      <c r="P148" s="115" t="s">
        <v>40</v>
      </c>
      <c r="Q148" s="48" t="s">
        <v>1272</v>
      </c>
      <c r="R148" s="48" t="s">
        <v>1273</v>
      </c>
      <c r="S148" s="55"/>
      <c r="T148" s="97"/>
    </row>
    <row r="149" customFormat="false" ht="12.75" hidden="false" customHeight="false" outlineLevel="0" collapsed="false">
      <c r="A149" s="39" t="n">
        <v>328</v>
      </c>
      <c r="B149" s="40" t="s">
        <v>733</v>
      </c>
      <c r="C149" s="41" t="n">
        <v>42255</v>
      </c>
      <c r="D149" s="40"/>
      <c r="E149" s="42" t="n">
        <v>0</v>
      </c>
      <c r="F149" s="42"/>
      <c r="G149" s="40"/>
      <c r="H149" s="42" t="n">
        <v>13030500</v>
      </c>
      <c r="I149" s="42" t="n">
        <v>130305</v>
      </c>
      <c r="J149" s="115" t="s">
        <v>339</v>
      </c>
      <c r="K149" s="44"/>
      <c r="L149" s="44" t="n">
        <v>1</v>
      </c>
      <c r="M149" s="44" t="n">
        <v>0</v>
      </c>
      <c r="N149" s="115" t="s">
        <v>1274</v>
      </c>
      <c r="O149" s="115" t="s">
        <v>1016</v>
      </c>
      <c r="P149" s="115" t="s">
        <v>187</v>
      </c>
      <c r="Q149" s="48" t="s">
        <v>1275</v>
      </c>
      <c r="R149" s="48" t="s">
        <v>1167</v>
      </c>
      <c r="S149" s="55"/>
      <c r="T149" s="97"/>
    </row>
    <row r="150" customFormat="false" ht="12.75" hidden="false" customHeight="false" outlineLevel="0" collapsed="false">
      <c r="A150" s="39" t="n">
        <v>331</v>
      </c>
      <c r="B150" s="40" t="s">
        <v>733</v>
      </c>
      <c r="C150" s="41" t="n">
        <v>42256</v>
      </c>
      <c r="D150" s="40"/>
      <c r="E150" s="42" t="n">
        <v>0</v>
      </c>
      <c r="F150" s="42"/>
      <c r="G150" s="40"/>
      <c r="H150" s="42" t="n">
        <v>3723000</v>
      </c>
      <c r="I150" s="42" t="n">
        <v>37230</v>
      </c>
      <c r="J150" s="115" t="s">
        <v>339</v>
      </c>
      <c r="K150" s="44"/>
      <c r="L150" s="44" t="n">
        <v>1</v>
      </c>
      <c r="M150" s="44" t="n">
        <v>0</v>
      </c>
      <c r="N150" s="115" t="s">
        <v>1276</v>
      </c>
      <c r="O150" s="115" t="s">
        <v>1277</v>
      </c>
      <c r="P150" s="115" t="s">
        <v>839</v>
      </c>
      <c r="Q150" s="48" t="n">
        <v>4343</v>
      </c>
      <c r="R150" s="48" t="s">
        <v>1278</v>
      </c>
      <c r="S150" s="55"/>
      <c r="T150" s="97"/>
    </row>
    <row r="151" customFormat="false" ht="12.75" hidden="false" customHeight="false" outlineLevel="0" collapsed="false">
      <c r="A151" s="39" t="n">
        <v>337</v>
      </c>
      <c r="B151" s="40" t="s">
        <v>727</v>
      </c>
      <c r="C151" s="41" t="n">
        <v>42263</v>
      </c>
      <c r="D151" s="40"/>
      <c r="E151" s="42" t="n">
        <v>216.56</v>
      </c>
      <c r="F151" s="42" t="n">
        <v>385</v>
      </c>
      <c r="G151" s="40"/>
      <c r="H151" s="42" t="n">
        <v>12951493</v>
      </c>
      <c r="I151" s="42" t="n">
        <v>194272</v>
      </c>
      <c r="J151" s="115" t="s">
        <v>28</v>
      </c>
      <c r="K151" s="44" t="n">
        <v>2</v>
      </c>
      <c r="L151" s="44" t="n">
        <v>1</v>
      </c>
      <c r="M151" s="44" t="n">
        <v>0</v>
      </c>
      <c r="N151" s="115" t="s">
        <v>1279</v>
      </c>
      <c r="O151" s="115" t="s">
        <v>1280</v>
      </c>
      <c r="P151" s="115" t="s">
        <v>1281</v>
      </c>
      <c r="Q151" s="48" t="n">
        <v>4193</v>
      </c>
      <c r="R151" s="48" t="s">
        <v>1282</v>
      </c>
      <c r="S151" s="55"/>
      <c r="T151" s="97"/>
    </row>
    <row r="152" customFormat="false" ht="12.75" hidden="false" customHeight="false" outlineLevel="0" collapsed="false">
      <c r="A152" s="39" t="n">
        <v>338</v>
      </c>
      <c r="B152" s="40" t="s">
        <v>727</v>
      </c>
      <c r="C152" s="41" t="n">
        <v>42263</v>
      </c>
      <c r="D152" s="40"/>
      <c r="E152" s="42" t="n">
        <v>3.25</v>
      </c>
      <c r="F152" s="42" t="n">
        <v>313.5</v>
      </c>
      <c r="G152" s="40"/>
      <c r="H152" s="42" t="n">
        <v>4761261</v>
      </c>
      <c r="I152" s="42" t="n">
        <v>51203</v>
      </c>
      <c r="J152" s="115" t="s">
        <v>28</v>
      </c>
      <c r="K152" s="44" t="n">
        <v>2</v>
      </c>
      <c r="L152" s="44" t="n">
        <v>1</v>
      </c>
      <c r="M152" s="44" t="n">
        <v>0</v>
      </c>
      <c r="N152" s="115" t="s">
        <v>1283</v>
      </c>
      <c r="O152" s="115" t="s">
        <v>1284</v>
      </c>
      <c r="P152" s="115" t="s">
        <v>1068</v>
      </c>
      <c r="Q152" s="48" t="s">
        <v>1285</v>
      </c>
      <c r="R152" s="48" t="s">
        <v>1286</v>
      </c>
      <c r="S152" s="55"/>
      <c r="T152" s="97"/>
    </row>
    <row r="153" customFormat="false" ht="12.75" hidden="false" customHeight="false" outlineLevel="0" collapsed="false">
      <c r="A153" s="39" t="n">
        <v>339</v>
      </c>
      <c r="B153" s="40" t="s">
        <v>727</v>
      </c>
      <c r="C153" s="41" t="n">
        <v>42263</v>
      </c>
      <c r="D153" s="40"/>
      <c r="E153" s="42" t="n">
        <v>46.95</v>
      </c>
      <c r="F153" s="42" t="n">
        <v>440</v>
      </c>
      <c r="G153" s="40"/>
      <c r="H153" s="42" t="n">
        <v>7642944</v>
      </c>
      <c r="I153" s="42" t="n">
        <v>114644</v>
      </c>
      <c r="J153" s="115" t="s">
        <v>1287</v>
      </c>
      <c r="K153" s="44"/>
      <c r="L153" s="44" t="n">
        <v>1</v>
      </c>
      <c r="M153" s="44" t="n">
        <v>0</v>
      </c>
      <c r="N153" s="115" t="s">
        <v>1288</v>
      </c>
      <c r="O153" s="115" t="s">
        <v>789</v>
      </c>
      <c r="P153" s="115" t="s">
        <v>40</v>
      </c>
      <c r="Q153" s="48" t="n">
        <v>3344</v>
      </c>
      <c r="R153" s="48" t="s">
        <v>1289</v>
      </c>
      <c r="S153" s="55"/>
      <c r="T153" s="97"/>
    </row>
    <row r="154" customFormat="false" ht="12.75" hidden="false" customHeight="false" outlineLevel="0" collapsed="false">
      <c r="A154" s="39" t="n">
        <v>341</v>
      </c>
      <c r="B154" s="40" t="s">
        <v>727</v>
      </c>
      <c r="C154" s="41" t="n">
        <v>42270</v>
      </c>
      <c r="D154" s="40"/>
      <c r="E154" s="42" t="n">
        <v>84.53</v>
      </c>
      <c r="F154" s="42"/>
      <c r="G154" s="40"/>
      <c r="H154" s="42" t="n">
        <v>21400296</v>
      </c>
      <c r="I154" s="42" t="n">
        <v>282206</v>
      </c>
      <c r="J154" s="115" t="s">
        <v>28</v>
      </c>
      <c r="K154" s="44"/>
      <c r="L154" s="44" t="n">
        <v>1</v>
      </c>
      <c r="M154" s="44" t="n">
        <v>0</v>
      </c>
      <c r="N154" s="115" t="s">
        <v>1290</v>
      </c>
      <c r="O154" s="115" t="s">
        <v>1291</v>
      </c>
      <c r="P154" s="115" t="s">
        <v>1292</v>
      </c>
      <c r="Q154" s="48" t="n">
        <v>5186</v>
      </c>
      <c r="R154" s="48" t="s">
        <v>1293</v>
      </c>
      <c r="S154" s="55"/>
      <c r="T154" s="97"/>
    </row>
    <row r="155" customFormat="false" ht="12.75" hidden="false" customHeight="false" outlineLevel="0" collapsed="false">
      <c r="A155" s="39" t="n">
        <v>346</v>
      </c>
      <c r="B155" s="40" t="s">
        <v>727</v>
      </c>
      <c r="C155" s="41" t="n">
        <v>42271</v>
      </c>
      <c r="D155" s="40"/>
      <c r="E155" s="42" t="n">
        <v>42.68</v>
      </c>
      <c r="F155" s="42"/>
      <c r="G155" s="40"/>
      <c r="H155" s="42" t="n">
        <v>5016168</v>
      </c>
      <c r="I155" s="42" t="n">
        <v>69998</v>
      </c>
      <c r="J155" s="115" t="s">
        <v>28</v>
      </c>
      <c r="K155" s="44" t="n">
        <v>2</v>
      </c>
      <c r="L155" s="44" t="n">
        <v>1</v>
      </c>
      <c r="M155" s="44" t="n">
        <v>0</v>
      </c>
      <c r="N155" s="115" t="s">
        <v>1294</v>
      </c>
      <c r="O155" s="115" t="s">
        <v>1295</v>
      </c>
      <c r="P155" s="115" t="s">
        <v>1296</v>
      </c>
      <c r="Q155" s="48" t="n">
        <v>5015</v>
      </c>
      <c r="R155" s="48" t="s">
        <v>1297</v>
      </c>
      <c r="S155" s="55"/>
      <c r="T155" s="97"/>
    </row>
    <row r="156" customFormat="false" ht="12.75" hidden="false" customHeight="false" outlineLevel="0" collapsed="false">
      <c r="A156" s="39" t="n">
        <v>348</v>
      </c>
      <c r="B156" s="40" t="s">
        <v>727</v>
      </c>
      <c r="C156" s="41" t="n">
        <v>42272</v>
      </c>
      <c r="D156" s="40"/>
      <c r="E156" s="42" t="n">
        <v>77.77</v>
      </c>
      <c r="F156" s="42"/>
      <c r="G156" s="40"/>
      <c r="H156" s="42" t="n">
        <v>13084164</v>
      </c>
      <c r="I156" s="42" t="n">
        <v>181049</v>
      </c>
      <c r="J156" s="115" t="s">
        <v>28</v>
      </c>
      <c r="K156" s="44"/>
      <c r="L156" s="44" t="n">
        <v>1</v>
      </c>
      <c r="M156" s="44" t="n">
        <v>0</v>
      </c>
      <c r="N156" s="115" t="s">
        <v>1298</v>
      </c>
      <c r="O156" s="115" t="s">
        <v>1299</v>
      </c>
      <c r="P156" s="115" t="s">
        <v>770</v>
      </c>
      <c r="Q156" s="48" t="s">
        <v>1300</v>
      </c>
      <c r="R156" s="48" t="s">
        <v>1301</v>
      </c>
      <c r="S156" s="55"/>
      <c r="T156" s="97"/>
    </row>
    <row r="157" customFormat="false" ht="12.75" hidden="false" customHeight="false" outlineLevel="0" collapsed="false">
      <c r="A157" s="39" t="n">
        <v>350</v>
      </c>
      <c r="B157" s="40" t="s">
        <v>733</v>
      </c>
      <c r="C157" s="41" t="n">
        <v>42272</v>
      </c>
      <c r="D157" s="40"/>
      <c r="E157" s="42" t="n">
        <v>0</v>
      </c>
      <c r="F157" s="42"/>
      <c r="G157" s="40"/>
      <c r="H157" s="42" t="n">
        <v>2500000</v>
      </c>
      <c r="I157" s="42" t="n">
        <v>25000</v>
      </c>
      <c r="J157" s="115" t="s">
        <v>339</v>
      </c>
      <c r="K157" s="44" t="n">
        <v>0</v>
      </c>
      <c r="L157" s="44" t="n">
        <v>1</v>
      </c>
      <c r="M157" s="44" t="n">
        <v>0</v>
      </c>
      <c r="N157" s="115" t="s">
        <v>947</v>
      </c>
      <c r="O157" s="115" t="s">
        <v>1302</v>
      </c>
      <c r="P157" s="115" t="s">
        <v>394</v>
      </c>
      <c r="Q157" s="48" t="s">
        <v>1303</v>
      </c>
      <c r="R157" s="48" t="s">
        <v>800</v>
      </c>
      <c r="S157" s="55"/>
      <c r="T157" s="97"/>
    </row>
    <row r="158" customFormat="false" ht="12.75" hidden="false" customHeight="false" outlineLevel="0" collapsed="false">
      <c r="A158" s="39" t="n">
        <v>355</v>
      </c>
      <c r="B158" s="40" t="s">
        <v>727</v>
      </c>
      <c r="C158" s="41" t="n">
        <v>42278</v>
      </c>
      <c r="D158" s="40"/>
      <c r="E158" s="42" t="n">
        <v>28.14</v>
      </c>
      <c r="F158" s="42" t="n">
        <v>225</v>
      </c>
      <c r="G158" s="40"/>
      <c r="H158" s="42" t="n">
        <v>5602059</v>
      </c>
      <c r="I158" s="42" t="n">
        <v>164740</v>
      </c>
      <c r="J158" s="115" t="s">
        <v>113</v>
      </c>
      <c r="K158" s="44" t="n">
        <v>1</v>
      </c>
      <c r="L158" s="44" t="n">
        <v>1</v>
      </c>
      <c r="M158" s="44" t="n">
        <v>0</v>
      </c>
      <c r="N158" s="115" t="s">
        <v>1304</v>
      </c>
      <c r="O158" s="115" t="s">
        <v>1305</v>
      </c>
      <c r="P158" s="115" t="s">
        <v>1306</v>
      </c>
      <c r="Q158" s="48" t="n">
        <v>3389</v>
      </c>
      <c r="R158" s="48" t="s">
        <v>1307</v>
      </c>
      <c r="S158" s="55"/>
      <c r="T158" s="97"/>
    </row>
    <row r="159" customFormat="false" ht="12.75" hidden="false" customHeight="false" outlineLevel="0" collapsed="false">
      <c r="A159" s="39" t="n">
        <v>356</v>
      </c>
      <c r="B159" s="40" t="s">
        <v>727</v>
      </c>
      <c r="C159" s="41" t="n">
        <v>42278</v>
      </c>
      <c r="D159" s="40"/>
      <c r="E159" s="42" t="n">
        <v>65.25</v>
      </c>
      <c r="F159" s="42" t="n">
        <v>414</v>
      </c>
      <c r="G159" s="40"/>
      <c r="H159" s="42" t="n">
        <v>10621982</v>
      </c>
      <c r="I159" s="42" t="n">
        <v>159330</v>
      </c>
      <c r="J159" s="115" t="s">
        <v>28</v>
      </c>
      <c r="K159" s="44" t="n">
        <v>2</v>
      </c>
      <c r="L159" s="44" t="n">
        <v>1</v>
      </c>
      <c r="M159" s="44" t="n">
        <v>0</v>
      </c>
      <c r="N159" s="115" t="s">
        <v>1308</v>
      </c>
      <c r="O159" s="115" t="s">
        <v>1309</v>
      </c>
      <c r="P159" s="115" t="s">
        <v>932</v>
      </c>
      <c r="Q159" s="48" t="n">
        <v>913</v>
      </c>
      <c r="R159" s="48" t="s">
        <v>1310</v>
      </c>
      <c r="S159" s="55"/>
      <c r="T159" s="97"/>
    </row>
    <row r="160" customFormat="false" ht="12.75" hidden="false" customHeight="false" outlineLevel="0" collapsed="false">
      <c r="A160" s="39" t="n">
        <v>357</v>
      </c>
      <c r="B160" s="40" t="s">
        <v>733</v>
      </c>
      <c r="C160" s="41" t="n">
        <v>42278</v>
      </c>
      <c r="D160" s="40"/>
      <c r="E160" s="42" t="n">
        <v>0</v>
      </c>
      <c r="F160" s="42"/>
      <c r="G160" s="40"/>
      <c r="H160" s="42" t="n">
        <v>35353285</v>
      </c>
      <c r="I160" s="42" t="n">
        <v>353533</v>
      </c>
      <c r="J160" s="115" t="s">
        <v>339</v>
      </c>
      <c r="K160" s="44" t="n">
        <v>0</v>
      </c>
      <c r="L160" s="44" t="n">
        <v>1</v>
      </c>
      <c r="M160" s="44" t="n">
        <v>0</v>
      </c>
      <c r="N160" s="115" t="s">
        <v>947</v>
      </c>
      <c r="O160" s="115" t="s">
        <v>1311</v>
      </c>
      <c r="P160" s="115" t="s">
        <v>394</v>
      </c>
      <c r="Q160" s="48" t="s">
        <v>1312</v>
      </c>
      <c r="R160" s="48" t="s">
        <v>800</v>
      </c>
      <c r="S160" s="55"/>
      <c r="T160" s="97"/>
    </row>
    <row r="161" customFormat="false" ht="12.75" hidden="false" customHeight="false" outlineLevel="0" collapsed="false">
      <c r="A161" s="39" t="n">
        <v>358</v>
      </c>
      <c r="B161" s="40" t="s">
        <v>727</v>
      </c>
      <c r="C161" s="41" t="n">
        <v>42278</v>
      </c>
      <c r="D161" s="40"/>
      <c r="E161" s="42" t="n">
        <v>27.55</v>
      </c>
      <c r="F161" s="42"/>
      <c r="G161" s="40"/>
      <c r="H161" s="42" t="n">
        <v>3202908</v>
      </c>
      <c r="I161" s="42" t="n">
        <v>48044</v>
      </c>
      <c r="J161" s="115" t="s">
        <v>28</v>
      </c>
      <c r="K161" s="44" t="n">
        <v>2</v>
      </c>
      <c r="L161" s="44" t="n">
        <v>1</v>
      </c>
      <c r="M161" s="44" t="n">
        <v>0</v>
      </c>
      <c r="N161" s="115" t="s">
        <v>1313</v>
      </c>
      <c r="O161" s="115" t="s">
        <v>1314</v>
      </c>
      <c r="P161" s="115" t="s">
        <v>1315</v>
      </c>
      <c r="Q161" s="48" t="n">
        <v>750</v>
      </c>
      <c r="R161" s="48" t="s">
        <v>1316</v>
      </c>
      <c r="S161" s="55"/>
      <c r="T161" s="97"/>
    </row>
    <row r="162" customFormat="false" ht="12.75" hidden="false" customHeight="false" outlineLevel="0" collapsed="false">
      <c r="A162" s="39" t="n">
        <v>360</v>
      </c>
      <c r="B162" s="40" t="s">
        <v>727</v>
      </c>
      <c r="C162" s="41" t="n">
        <v>42282</v>
      </c>
      <c r="D162" s="40"/>
      <c r="E162" s="42" t="n">
        <v>7.28</v>
      </c>
      <c r="F162" s="42" t="n">
        <v>191.92</v>
      </c>
      <c r="G162" s="40"/>
      <c r="H162" s="42" t="n">
        <v>2385918</v>
      </c>
      <c r="I162" s="42" t="n">
        <v>29789</v>
      </c>
      <c r="J162" s="115" t="s">
        <v>28</v>
      </c>
      <c r="K162" s="44" t="n">
        <v>2</v>
      </c>
      <c r="L162" s="44" t="n">
        <v>1</v>
      </c>
      <c r="M162" s="44" t="n">
        <v>0</v>
      </c>
      <c r="N162" s="115" t="s">
        <v>1317</v>
      </c>
      <c r="O162" s="115" t="s">
        <v>1318</v>
      </c>
      <c r="P162" s="115" t="s">
        <v>231</v>
      </c>
      <c r="Q162" s="48" t="s">
        <v>1319</v>
      </c>
      <c r="R162" s="48" t="s">
        <v>1320</v>
      </c>
      <c r="S162" s="55"/>
      <c r="T162" s="97"/>
    </row>
    <row r="163" customFormat="false" ht="12.75" hidden="false" customHeight="false" outlineLevel="0" collapsed="false">
      <c r="A163" s="39" t="n">
        <v>361</v>
      </c>
      <c r="B163" s="40" t="s">
        <v>733</v>
      </c>
      <c r="C163" s="41" t="n">
        <v>42286</v>
      </c>
      <c r="D163" s="40"/>
      <c r="E163" s="42" t="n">
        <v>0</v>
      </c>
      <c r="F163" s="42" t="n">
        <v>581</v>
      </c>
      <c r="G163" s="40"/>
      <c r="H163" s="42" t="n">
        <v>7708000</v>
      </c>
      <c r="I163" s="42" t="n">
        <v>166186</v>
      </c>
      <c r="J163" s="115" t="s">
        <v>28</v>
      </c>
      <c r="K163" s="44" t="n">
        <v>1</v>
      </c>
      <c r="L163" s="44" t="n">
        <v>1</v>
      </c>
      <c r="M163" s="44" t="n">
        <v>0</v>
      </c>
      <c r="N163" s="115" t="s">
        <v>1321</v>
      </c>
      <c r="O163" s="115" t="s">
        <v>1322</v>
      </c>
      <c r="P163" s="115" t="s">
        <v>1323</v>
      </c>
      <c r="Q163" s="48" t="n">
        <v>3032</v>
      </c>
      <c r="R163" s="48" t="s">
        <v>1324</v>
      </c>
      <c r="S163" s="55"/>
      <c r="T163" s="97"/>
    </row>
    <row r="164" customFormat="false" ht="12.75" hidden="false" customHeight="false" outlineLevel="0" collapsed="false">
      <c r="A164" s="39" t="n">
        <v>366</v>
      </c>
      <c r="B164" s="40" t="s">
        <v>727</v>
      </c>
      <c r="C164" s="41" t="n">
        <v>42291</v>
      </c>
      <c r="D164" s="40"/>
      <c r="E164" s="42" t="n">
        <v>57.61</v>
      </c>
      <c r="F164" s="42"/>
      <c r="G164" s="40"/>
      <c r="H164" s="42" t="n">
        <v>9627334</v>
      </c>
      <c r="I164" s="42" t="n">
        <v>129761</v>
      </c>
      <c r="J164" s="115" t="s">
        <v>28</v>
      </c>
      <c r="K164" s="44" t="n">
        <v>2</v>
      </c>
      <c r="L164" s="44" t="n">
        <v>1</v>
      </c>
      <c r="M164" s="44" t="n">
        <v>0</v>
      </c>
      <c r="N164" s="115" t="s">
        <v>1325</v>
      </c>
      <c r="O164" s="115" t="s">
        <v>1326</v>
      </c>
      <c r="P164" s="115" t="s">
        <v>1327</v>
      </c>
      <c r="Q164" s="48" t="n">
        <v>2347</v>
      </c>
      <c r="R164" s="48" t="s">
        <v>1328</v>
      </c>
      <c r="S164" s="55"/>
      <c r="T164" s="97"/>
    </row>
    <row r="165" customFormat="false" ht="12.75" hidden="false" customHeight="false" outlineLevel="0" collapsed="false">
      <c r="A165" s="39" t="n">
        <v>367</v>
      </c>
      <c r="B165" s="40" t="s">
        <v>727</v>
      </c>
      <c r="C165" s="41" t="n">
        <v>42291</v>
      </c>
      <c r="D165" s="40"/>
      <c r="E165" s="42" t="n">
        <v>51.8</v>
      </c>
      <c r="F165" s="42"/>
      <c r="G165" s="40"/>
      <c r="H165" s="42" t="n">
        <v>6022164</v>
      </c>
      <c r="I165" s="42" t="n">
        <v>65673</v>
      </c>
      <c r="J165" s="115" t="s">
        <v>28</v>
      </c>
      <c r="K165" s="44" t="n">
        <v>3</v>
      </c>
      <c r="L165" s="44" t="n">
        <v>1</v>
      </c>
      <c r="M165" s="44" t="n">
        <v>0</v>
      </c>
      <c r="N165" s="115" t="s">
        <v>1329</v>
      </c>
      <c r="O165" s="115" t="s">
        <v>1330</v>
      </c>
      <c r="P165" s="115" t="s">
        <v>740</v>
      </c>
      <c r="Q165" s="48" t="n">
        <v>2474</v>
      </c>
      <c r="R165" s="48" t="s">
        <v>1331</v>
      </c>
      <c r="S165" s="55"/>
      <c r="T165" s="97"/>
    </row>
    <row r="166" customFormat="false" ht="12.75" hidden="false" customHeight="false" outlineLevel="0" collapsed="false">
      <c r="A166" s="39" t="n">
        <v>368</v>
      </c>
      <c r="B166" s="40" t="s">
        <v>727</v>
      </c>
      <c r="C166" s="41" t="n">
        <v>42291</v>
      </c>
      <c r="D166" s="40"/>
      <c r="E166" s="42" t="n">
        <v>29</v>
      </c>
      <c r="F166" s="42"/>
      <c r="G166" s="40"/>
      <c r="H166" s="42" t="n">
        <v>8478163</v>
      </c>
      <c r="I166" s="42" t="n">
        <v>103672</v>
      </c>
      <c r="J166" s="115" t="s">
        <v>28</v>
      </c>
      <c r="K166" s="44"/>
      <c r="L166" s="44" t="n">
        <v>1</v>
      </c>
      <c r="M166" s="44" t="n">
        <v>0</v>
      </c>
      <c r="N166" s="115" t="s">
        <v>1332</v>
      </c>
      <c r="O166" s="115" t="s">
        <v>1333</v>
      </c>
      <c r="P166" s="115" t="s">
        <v>295</v>
      </c>
      <c r="Q166" s="48" t="n">
        <v>474</v>
      </c>
      <c r="R166" s="48" t="s">
        <v>1334</v>
      </c>
      <c r="S166" s="55"/>
      <c r="T166" s="97"/>
    </row>
    <row r="167" customFormat="false" ht="12.75" hidden="false" customHeight="false" outlineLevel="0" collapsed="false">
      <c r="A167" s="39" t="n">
        <v>369</v>
      </c>
      <c r="B167" s="40" t="s">
        <v>733</v>
      </c>
      <c r="C167" s="41" t="n">
        <v>42291</v>
      </c>
      <c r="D167" s="40"/>
      <c r="E167" s="42" t="n">
        <v>-6.58</v>
      </c>
      <c r="F167" s="42" t="n">
        <v>309.9</v>
      </c>
      <c r="G167" s="40"/>
      <c r="H167" s="42" t="n">
        <v>753000</v>
      </c>
      <c r="I167" s="42" t="n">
        <v>7530</v>
      </c>
      <c r="J167" s="115" t="s">
        <v>28</v>
      </c>
      <c r="K167" s="44"/>
      <c r="L167" s="44" t="n">
        <v>1</v>
      </c>
      <c r="M167" s="44" t="n">
        <v>0</v>
      </c>
      <c r="N167" s="115" t="s">
        <v>1335</v>
      </c>
      <c r="O167" s="115" t="s">
        <v>1336</v>
      </c>
      <c r="P167" s="115" t="s">
        <v>770</v>
      </c>
      <c r="Q167" s="48" t="n">
        <v>1742</v>
      </c>
      <c r="R167" s="48" t="s">
        <v>1337</v>
      </c>
      <c r="S167" s="55"/>
      <c r="T167" s="97"/>
    </row>
    <row r="168" customFormat="false" ht="12.75" hidden="false" customHeight="false" outlineLevel="0" collapsed="false">
      <c r="A168" s="39" t="n">
        <v>370</v>
      </c>
      <c r="B168" s="40" t="s">
        <v>727</v>
      </c>
      <c r="C168" s="41" t="n">
        <v>42292</v>
      </c>
      <c r="D168" s="40"/>
      <c r="E168" s="42" t="n">
        <v>91.7</v>
      </c>
      <c r="F168" s="42" t="n">
        <v>309.97</v>
      </c>
      <c r="G168" s="40"/>
      <c r="H168" s="42" t="n">
        <v>14927751</v>
      </c>
      <c r="I168" s="42" t="n">
        <v>223916</v>
      </c>
      <c r="J168" s="115" t="s">
        <v>28</v>
      </c>
      <c r="K168" s="44" t="n">
        <v>2</v>
      </c>
      <c r="L168" s="44" t="n">
        <v>1</v>
      </c>
      <c r="M168" s="44" t="n">
        <v>0</v>
      </c>
      <c r="N168" s="115" t="s">
        <v>1338</v>
      </c>
      <c r="O168" s="115" t="s">
        <v>1339</v>
      </c>
      <c r="P168" s="115" t="s">
        <v>219</v>
      </c>
      <c r="Q168" s="48" t="n">
        <v>4290</v>
      </c>
      <c r="R168" s="48" t="s">
        <v>1340</v>
      </c>
      <c r="S168" s="55"/>
      <c r="T168" s="97"/>
    </row>
    <row r="169" customFormat="false" ht="12.75" hidden="false" customHeight="false" outlineLevel="0" collapsed="false">
      <c r="A169" s="39" t="n">
        <v>377</v>
      </c>
      <c r="B169" s="40" t="s">
        <v>733</v>
      </c>
      <c r="C169" s="41" t="n">
        <v>42299</v>
      </c>
      <c r="D169" s="40"/>
      <c r="E169" s="42" t="n">
        <v>0</v>
      </c>
      <c r="F169" s="42"/>
      <c r="G169" s="40"/>
      <c r="H169" s="42" t="n">
        <v>77293390</v>
      </c>
      <c r="I169" s="42" t="n">
        <v>772934</v>
      </c>
      <c r="J169" s="115" t="s">
        <v>1341</v>
      </c>
      <c r="K169" s="44" t="n">
        <v>2</v>
      </c>
      <c r="L169" s="44" t="n">
        <v>1</v>
      </c>
      <c r="M169" s="44" t="n">
        <v>0</v>
      </c>
      <c r="N169" s="115" t="s">
        <v>1342</v>
      </c>
      <c r="O169" s="115" t="s">
        <v>1343</v>
      </c>
      <c r="P169" s="115" t="s">
        <v>944</v>
      </c>
      <c r="Q169" s="48" t="n">
        <v>130</v>
      </c>
      <c r="R169" s="48" t="s">
        <v>1344</v>
      </c>
      <c r="S169" s="55"/>
      <c r="T169" s="97"/>
    </row>
    <row r="170" customFormat="false" ht="12.75" hidden="false" customHeight="false" outlineLevel="0" collapsed="false">
      <c r="A170" s="39" t="n">
        <v>379</v>
      </c>
      <c r="B170" s="40" t="s">
        <v>727</v>
      </c>
      <c r="C170" s="41" t="n">
        <v>42303</v>
      </c>
      <c r="D170" s="40"/>
      <c r="E170" s="42" t="n">
        <v>20.83</v>
      </c>
      <c r="F170" s="42" t="n">
        <v>200.48</v>
      </c>
      <c r="G170" s="40"/>
      <c r="H170" s="42" t="n">
        <v>2675241</v>
      </c>
      <c r="I170" s="42" t="n">
        <v>38861</v>
      </c>
      <c r="J170" s="115" t="s">
        <v>28</v>
      </c>
      <c r="K170" s="44" t="n">
        <v>2</v>
      </c>
      <c r="L170" s="44" t="n">
        <v>1</v>
      </c>
      <c r="M170" s="44" t="n">
        <v>0</v>
      </c>
      <c r="N170" s="115" t="s">
        <v>1345</v>
      </c>
      <c r="O170" s="115" t="s">
        <v>1346</v>
      </c>
      <c r="P170" s="115" t="s">
        <v>1347</v>
      </c>
      <c r="Q170" s="48" t="n">
        <v>4394</v>
      </c>
      <c r="R170" s="48" t="s">
        <v>1348</v>
      </c>
      <c r="S170" s="55"/>
      <c r="T170" s="97"/>
    </row>
    <row r="171" customFormat="false" ht="12.75" hidden="false" customHeight="false" outlineLevel="0" collapsed="false">
      <c r="A171" s="39" t="n">
        <v>381</v>
      </c>
      <c r="B171" s="40" t="s">
        <v>727</v>
      </c>
      <c r="C171" s="41" t="n">
        <v>42303</v>
      </c>
      <c r="D171" s="40"/>
      <c r="E171" s="42" t="n">
        <v>8.47</v>
      </c>
      <c r="F171" s="42"/>
      <c r="G171" s="40"/>
      <c r="H171" s="42" t="n">
        <v>16867566</v>
      </c>
      <c r="I171" s="42" t="n">
        <v>173602</v>
      </c>
      <c r="J171" s="115" t="s">
        <v>28</v>
      </c>
      <c r="K171" s="44" t="n">
        <v>1</v>
      </c>
      <c r="L171" s="44" t="n">
        <v>1</v>
      </c>
      <c r="M171" s="44" t="n">
        <v>0</v>
      </c>
      <c r="N171" s="115" t="s">
        <v>1349</v>
      </c>
      <c r="O171" s="115" t="s">
        <v>1350</v>
      </c>
      <c r="P171" s="115" t="s">
        <v>1110</v>
      </c>
      <c r="Q171" s="48" t="n">
        <v>1228</v>
      </c>
      <c r="R171" s="48" t="s">
        <v>1351</v>
      </c>
      <c r="S171" s="55"/>
      <c r="T171" s="97"/>
    </row>
    <row r="172" customFormat="false" ht="12.75" hidden="false" customHeight="false" outlineLevel="0" collapsed="false">
      <c r="A172" s="39" t="n">
        <v>383</v>
      </c>
      <c r="B172" s="40" t="s">
        <v>733</v>
      </c>
      <c r="C172" s="41" t="n">
        <v>42304</v>
      </c>
      <c r="D172" s="40"/>
      <c r="E172" s="42" t="n">
        <v>0</v>
      </c>
      <c r="F172" s="42"/>
      <c r="G172" s="40"/>
      <c r="H172" s="42" t="n">
        <v>636300</v>
      </c>
      <c r="I172" s="42" t="n">
        <v>6363</v>
      </c>
      <c r="J172" s="115" t="s">
        <v>1352</v>
      </c>
      <c r="K172" s="44" t="n">
        <v>0</v>
      </c>
      <c r="L172" s="44" t="n">
        <v>0</v>
      </c>
      <c r="M172" s="44" t="n">
        <v>0</v>
      </c>
      <c r="N172" s="115" t="s">
        <v>1353</v>
      </c>
      <c r="O172" s="115" t="s">
        <v>1354</v>
      </c>
      <c r="P172" s="115" t="s">
        <v>219</v>
      </c>
      <c r="Q172" s="48" t="n">
        <v>4864</v>
      </c>
      <c r="R172" s="48" t="s">
        <v>1355</v>
      </c>
      <c r="S172" s="55"/>
      <c r="T172" s="97"/>
    </row>
    <row r="173" customFormat="false" ht="12.75" hidden="false" customHeight="false" outlineLevel="0" collapsed="false">
      <c r="A173" s="39" t="n">
        <v>390</v>
      </c>
      <c r="B173" s="40" t="s">
        <v>727</v>
      </c>
      <c r="C173" s="41" t="n">
        <v>42306</v>
      </c>
      <c r="D173" s="40"/>
      <c r="E173" s="42" t="n">
        <v>18.6</v>
      </c>
      <c r="F173" s="42"/>
      <c r="G173" s="40"/>
      <c r="H173" s="42" t="n">
        <v>9446734</v>
      </c>
      <c r="I173" s="42" t="n">
        <v>105451</v>
      </c>
      <c r="J173" s="115" t="s">
        <v>28</v>
      </c>
      <c r="K173" s="44" t="n">
        <v>2</v>
      </c>
      <c r="L173" s="44" t="n">
        <v>1</v>
      </c>
      <c r="M173" s="44" t="n">
        <v>0</v>
      </c>
      <c r="N173" s="115" t="s">
        <v>1356</v>
      </c>
      <c r="O173" s="115" t="s">
        <v>1357</v>
      </c>
      <c r="P173" s="115" t="s">
        <v>1125</v>
      </c>
      <c r="Q173" s="48" t="n">
        <v>5376</v>
      </c>
      <c r="R173" s="48" t="s">
        <v>1358</v>
      </c>
      <c r="S173" s="55"/>
      <c r="T173" s="97"/>
    </row>
    <row r="174" customFormat="false" ht="12.75" hidden="false" customHeight="false" outlineLevel="0" collapsed="false">
      <c r="A174" s="39" t="n">
        <v>391</v>
      </c>
      <c r="B174" s="40" t="s">
        <v>733</v>
      </c>
      <c r="C174" s="41" t="n">
        <v>42306</v>
      </c>
      <c r="D174" s="40"/>
      <c r="E174" s="42" t="n">
        <v>0</v>
      </c>
      <c r="F174" s="42"/>
      <c r="G174" s="40"/>
      <c r="H174" s="42" t="n">
        <v>6750000</v>
      </c>
      <c r="I174" s="42" t="n">
        <v>67500</v>
      </c>
      <c r="J174" s="115" t="s">
        <v>1359</v>
      </c>
      <c r="K174" s="44" t="n">
        <v>0</v>
      </c>
      <c r="L174" s="44" t="n">
        <v>1</v>
      </c>
      <c r="M174" s="44" t="n">
        <v>0</v>
      </c>
      <c r="N174" s="115" t="s">
        <v>1360</v>
      </c>
      <c r="O174" s="115" t="s">
        <v>1361</v>
      </c>
      <c r="P174" s="115" t="s">
        <v>1362</v>
      </c>
      <c r="Q174" s="48" t="n">
        <v>3532</v>
      </c>
      <c r="R174" s="48" t="s">
        <v>1363</v>
      </c>
      <c r="S174" s="55"/>
      <c r="T174" s="97"/>
    </row>
    <row r="175" customFormat="false" ht="12.75" hidden="false" customHeight="false" outlineLevel="0" collapsed="false">
      <c r="A175" s="39" t="n">
        <v>392</v>
      </c>
      <c r="B175" s="40" t="s">
        <v>727</v>
      </c>
      <c r="C175" s="41" t="n">
        <v>42306</v>
      </c>
      <c r="D175" s="40"/>
      <c r="E175" s="42" t="n">
        <v>71.3</v>
      </c>
      <c r="F175" s="42" t="n">
        <v>178.2</v>
      </c>
      <c r="G175" s="40"/>
      <c r="H175" s="42" t="n">
        <v>35504880</v>
      </c>
      <c r="I175" s="42" t="n">
        <v>413083</v>
      </c>
      <c r="J175" s="115" t="s">
        <v>28</v>
      </c>
      <c r="K175" s="44" t="n">
        <v>2</v>
      </c>
      <c r="L175" s="44" t="n">
        <v>1</v>
      </c>
      <c r="M175" s="44" t="n">
        <v>0</v>
      </c>
      <c r="N175" s="115" t="s">
        <v>1364</v>
      </c>
      <c r="O175" s="115" t="s">
        <v>1365</v>
      </c>
      <c r="P175" s="115" t="s">
        <v>1366</v>
      </c>
      <c r="Q175" s="48" t="n">
        <v>4269</v>
      </c>
      <c r="R175" s="48" t="s">
        <v>1367</v>
      </c>
      <c r="S175" s="55"/>
      <c r="T175" s="97"/>
    </row>
    <row r="176" customFormat="false" ht="12.75" hidden="false" customHeight="false" outlineLevel="0" collapsed="false">
      <c r="A176" s="39" t="n">
        <v>394</v>
      </c>
      <c r="B176" s="40" t="s">
        <v>727</v>
      </c>
      <c r="C176" s="41" t="n">
        <v>42311</v>
      </c>
      <c r="D176" s="40"/>
      <c r="E176" s="42" t="s">
        <v>1368</v>
      </c>
      <c r="F176" s="42"/>
      <c r="G176" s="40"/>
      <c r="H176" s="42" t="n">
        <v>6237888</v>
      </c>
      <c r="I176" s="42" t="n">
        <v>93568</v>
      </c>
      <c r="J176" s="115" t="s">
        <v>28</v>
      </c>
      <c r="K176" s="44" t="n">
        <v>2</v>
      </c>
      <c r="L176" s="44" t="n">
        <v>1</v>
      </c>
      <c r="M176" s="44" t="n">
        <v>0</v>
      </c>
      <c r="N176" s="115" t="s">
        <v>1369</v>
      </c>
      <c r="O176" s="115" t="s">
        <v>1370</v>
      </c>
      <c r="P176" s="115" t="s">
        <v>361</v>
      </c>
      <c r="Q176" s="48" t="s">
        <v>1371</v>
      </c>
      <c r="R176" s="48" t="s">
        <v>1372</v>
      </c>
      <c r="S176" s="55"/>
      <c r="T176" s="97"/>
    </row>
    <row r="177" customFormat="false" ht="12.75" hidden="false" customHeight="false" outlineLevel="0" collapsed="false">
      <c r="A177" s="39" t="n">
        <v>398</v>
      </c>
      <c r="B177" s="40" t="s">
        <v>727</v>
      </c>
      <c r="C177" s="41" t="n">
        <v>42312</v>
      </c>
      <c r="D177" s="40"/>
      <c r="E177" s="42" t="n">
        <v>79.86</v>
      </c>
      <c r="F177" s="42" t="n">
        <v>465</v>
      </c>
      <c r="G177" s="40"/>
      <c r="H177" s="42" t="n">
        <v>18599387</v>
      </c>
      <c r="I177" s="42" t="n">
        <v>250996</v>
      </c>
      <c r="J177" s="115" t="s">
        <v>28</v>
      </c>
      <c r="K177" s="44" t="n">
        <v>2</v>
      </c>
      <c r="L177" s="44" t="n">
        <v>1</v>
      </c>
      <c r="M177" s="44" t="n">
        <v>0</v>
      </c>
      <c r="N177" s="115" t="s">
        <v>1373</v>
      </c>
      <c r="O177" s="115" t="s">
        <v>1374</v>
      </c>
      <c r="P177" s="115" t="s">
        <v>1375</v>
      </c>
      <c r="Q177" s="48" t="n">
        <v>655</v>
      </c>
      <c r="R177" s="48" t="s">
        <v>1376</v>
      </c>
      <c r="S177" s="55"/>
      <c r="T177" s="97"/>
    </row>
    <row r="178" customFormat="false" ht="12.75" hidden="false" customHeight="false" outlineLevel="0" collapsed="false">
      <c r="A178" s="39" t="n">
        <v>399</v>
      </c>
      <c r="B178" s="40" t="s">
        <v>727</v>
      </c>
      <c r="C178" s="41" t="n">
        <v>42312</v>
      </c>
      <c r="D178" s="40"/>
      <c r="E178" s="42" t="n">
        <v>0</v>
      </c>
      <c r="F178" s="42" t="n">
        <v>400</v>
      </c>
      <c r="G178" s="40"/>
      <c r="H178" s="42" t="n">
        <v>818486</v>
      </c>
      <c r="I178" s="42" t="n">
        <v>95786</v>
      </c>
      <c r="J178" s="115" t="s">
        <v>570</v>
      </c>
      <c r="K178" s="44" t="n">
        <v>2</v>
      </c>
      <c r="L178" s="44" t="n">
        <v>1</v>
      </c>
      <c r="M178" s="44" t="n">
        <v>0</v>
      </c>
      <c r="N178" s="115" t="s">
        <v>1377</v>
      </c>
      <c r="O178" s="115" t="s">
        <v>1378</v>
      </c>
      <c r="P178" s="115" t="s">
        <v>219</v>
      </c>
      <c r="Q178" s="48" t="n">
        <v>2600</v>
      </c>
      <c r="R178" s="48" t="s">
        <v>1379</v>
      </c>
      <c r="S178" s="55"/>
      <c r="T178" s="97"/>
    </row>
    <row r="179" customFormat="false" ht="12.75" hidden="false" customHeight="false" outlineLevel="0" collapsed="false">
      <c r="A179" s="39" t="n">
        <v>402</v>
      </c>
      <c r="B179" s="40" t="s">
        <v>733</v>
      </c>
      <c r="C179" s="41" t="n">
        <v>42313</v>
      </c>
      <c r="D179" s="40"/>
      <c r="E179" s="42" t="n">
        <v>0</v>
      </c>
      <c r="F179" s="42" t="n">
        <v>171.81</v>
      </c>
      <c r="G179" s="40"/>
      <c r="H179" s="42" t="n">
        <v>2641150</v>
      </c>
      <c r="I179" s="42" t="n">
        <v>26412</v>
      </c>
      <c r="J179" s="115" t="s">
        <v>1380</v>
      </c>
      <c r="K179" s="44" t="n">
        <v>2</v>
      </c>
      <c r="L179" s="44" t="n">
        <v>0</v>
      </c>
      <c r="M179" s="44" t="n">
        <v>0</v>
      </c>
      <c r="N179" s="115" t="s">
        <v>1381</v>
      </c>
      <c r="O179" s="115" t="s">
        <v>1382</v>
      </c>
      <c r="P179" s="115" t="s">
        <v>219</v>
      </c>
      <c r="Q179" s="48" t="s">
        <v>1383</v>
      </c>
      <c r="R179" s="48" t="s">
        <v>1384</v>
      </c>
      <c r="S179" s="55"/>
      <c r="T179" s="97"/>
    </row>
    <row r="180" customFormat="false" ht="12.75" hidden="false" customHeight="false" outlineLevel="0" collapsed="false">
      <c r="A180" s="39" t="n">
        <v>404</v>
      </c>
      <c r="B180" s="40" t="s">
        <v>727</v>
      </c>
      <c r="C180" s="41" t="n">
        <v>42314</v>
      </c>
      <c r="D180" s="40"/>
      <c r="E180" s="42" t="n">
        <v>6.47</v>
      </c>
      <c r="F180" s="42" t="n">
        <v>309.2</v>
      </c>
      <c r="G180" s="40"/>
      <c r="H180" s="42" t="n">
        <v>21155657</v>
      </c>
      <c r="I180" s="42" t="n">
        <v>213620</v>
      </c>
      <c r="J180" s="115" t="s">
        <v>1385</v>
      </c>
      <c r="K180" s="44" t="n">
        <v>1</v>
      </c>
      <c r="L180" s="44" t="n">
        <v>0</v>
      </c>
      <c r="M180" s="44" t="n">
        <v>0</v>
      </c>
      <c r="N180" s="115" t="s">
        <v>1386</v>
      </c>
      <c r="O180" s="115" t="s">
        <v>1387</v>
      </c>
      <c r="P180" s="115" t="s">
        <v>431</v>
      </c>
      <c r="Q180" s="48" t="n">
        <v>5215</v>
      </c>
      <c r="R180" s="48" t="s">
        <v>1388</v>
      </c>
      <c r="S180" s="55"/>
      <c r="T180" s="97"/>
    </row>
    <row r="181" customFormat="false" ht="12.75" hidden="false" customHeight="false" outlineLevel="0" collapsed="false">
      <c r="A181" s="39" t="n">
        <v>408</v>
      </c>
      <c r="B181" s="40" t="s">
        <v>727</v>
      </c>
      <c r="C181" s="41" t="n">
        <v>42320</v>
      </c>
      <c r="D181" s="40"/>
      <c r="E181" s="42" t="n">
        <v>34.1</v>
      </c>
      <c r="F181" s="42" t="n">
        <v>175.28</v>
      </c>
      <c r="G181" s="40"/>
      <c r="H181" s="42" t="n">
        <v>5551105</v>
      </c>
      <c r="I181" s="42" t="n">
        <v>83267</v>
      </c>
      <c r="J181" s="115" t="s">
        <v>28</v>
      </c>
      <c r="K181" s="44" t="n">
        <v>2</v>
      </c>
      <c r="L181" s="44" t="n">
        <v>1</v>
      </c>
      <c r="M181" s="44" t="n">
        <v>0</v>
      </c>
      <c r="N181" s="115" t="s">
        <v>1389</v>
      </c>
      <c r="O181" s="115" t="s">
        <v>1390</v>
      </c>
      <c r="P181" s="115" t="s">
        <v>465</v>
      </c>
      <c r="Q181" s="48" t="n">
        <v>735</v>
      </c>
      <c r="R181" s="48" t="s">
        <v>1391</v>
      </c>
      <c r="S181" s="55"/>
      <c r="T181" s="97"/>
    </row>
    <row r="182" customFormat="false" ht="12.75" hidden="false" customHeight="false" outlineLevel="0" collapsed="false">
      <c r="A182" s="39" t="n">
        <v>410</v>
      </c>
      <c r="B182" s="40" t="s">
        <v>733</v>
      </c>
      <c r="C182" s="41" t="n">
        <v>42320</v>
      </c>
      <c r="D182" s="40"/>
      <c r="E182" s="42" t="n">
        <v>0</v>
      </c>
      <c r="F182" s="42"/>
      <c r="G182" s="40"/>
      <c r="H182" s="42" t="n">
        <v>1500000</v>
      </c>
      <c r="I182" s="42" t="n">
        <v>15000</v>
      </c>
      <c r="J182" s="115" t="s">
        <v>1392</v>
      </c>
      <c r="K182" s="44" t="n">
        <v>1</v>
      </c>
      <c r="L182" s="44" t="n">
        <v>1</v>
      </c>
      <c r="M182" s="44" t="n">
        <v>0</v>
      </c>
      <c r="N182" s="115" t="s">
        <v>1393</v>
      </c>
      <c r="O182" s="115" t="s">
        <v>1394</v>
      </c>
      <c r="P182" s="115" t="s">
        <v>336</v>
      </c>
      <c r="Q182" s="48" t="s">
        <v>1395</v>
      </c>
      <c r="R182" s="48" t="s">
        <v>1396</v>
      </c>
      <c r="S182" s="55"/>
      <c r="T182" s="97"/>
    </row>
    <row r="183" customFormat="false" ht="12.75" hidden="false" customHeight="false" outlineLevel="0" collapsed="false">
      <c r="A183" s="39" t="n">
        <v>412</v>
      </c>
      <c r="B183" s="40" t="s">
        <v>733</v>
      </c>
      <c r="C183" s="41" t="n">
        <v>42321</v>
      </c>
      <c r="D183" s="40"/>
      <c r="E183" s="42" t="n">
        <v>0</v>
      </c>
      <c r="F183" s="42"/>
      <c r="G183" s="40"/>
      <c r="H183" s="42" t="n">
        <v>3126416</v>
      </c>
      <c r="I183" s="42" t="n">
        <v>31264</v>
      </c>
      <c r="J183" s="115" t="s">
        <v>1352</v>
      </c>
      <c r="K183" s="44" t="n">
        <v>0</v>
      </c>
      <c r="L183" s="44" t="n">
        <v>0</v>
      </c>
      <c r="M183" s="44" t="n">
        <v>0</v>
      </c>
      <c r="N183" s="115" t="s">
        <v>1397</v>
      </c>
      <c r="O183" s="115" t="s">
        <v>866</v>
      </c>
      <c r="P183" s="115" t="s">
        <v>425</v>
      </c>
      <c r="Q183" s="48" t="n">
        <v>930</v>
      </c>
      <c r="R183" s="48" t="s">
        <v>1398</v>
      </c>
      <c r="S183" s="55"/>
      <c r="T183" s="97"/>
    </row>
    <row r="184" customFormat="false" ht="12.75" hidden="false" customHeight="false" outlineLevel="0" collapsed="false">
      <c r="A184" s="39" t="n">
        <v>413</v>
      </c>
      <c r="B184" s="40" t="s">
        <v>733</v>
      </c>
      <c r="C184" s="41" t="n">
        <v>42326</v>
      </c>
      <c r="D184" s="40"/>
      <c r="E184" s="42" t="n">
        <v>0</v>
      </c>
      <c r="F184" s="42"/>
      <c r="G184" s="40"/>
      <c r="H184" s="42" t="n">
        <v>11818033</v>
      </c>
      <c r="I184" s="42" t="n">
        <v>118180</v>
      </c>
      <c r="J184" s="115" t="s">
        <v>113</v>
      </c>
      <c r="K184" s="44" t="n">
        <v>0</v>
      </c>
      <c r="L184" s="44" t="n">
        <v>1</v>
      </c>
      <c r="M184" s="44" t="n">
        <v>0</v>
      </c>
      <c r="N184" s="115" t="s">
        <v>1399</v>
      </c>
      <c r="O184" s="115" t="s">
        <v>1400</v>
      </c>
      <c r="P184" s="115" t="s">
        <v>1060</v>
      </c>
      <c r="Q184" s="48" t="s">
        <v>1401</v>
      </c>
      <c r="R184" s="48" t="s">
        <v>1402</v>
      </c>
      <c r="S184" s="55"/>
      <c r="T184" s="97"/>
    </row>
    <row r="185" customFormat="false" ht="12.75" hidden="false" customHeight="false" outlineLevel="0" collapsed="false">
      <c r="A185" s="39" t="n">
        <v>414</v>
      </c>
      <c r="B185" s="40" t="s">
        <v>727</v>
      </c>
      <c r="C185" s="41" t="n">
        <v>42326</v>
      </c>
      <c r="D185" s="40"/>
      <c r="E185" s="42" t="n">
        <v>38.53</v>
      </c>
      <c r="F185" s="42" t="n">
        <v>61.77</v>
      </c>
      <c r="G185" s="40"/>
      <c r="H185" s="42" t="n">
        <v>486000</v>
      </c>
      <c r="I185" s="42" t="n">
        <v>4860</v>
      </c>
      <c r="J185" s="115" t="s">
        <v>1041</v>
      </c>
      <c r="K185" s="44" t="n">
        <v>2</v>
      </c>
      <c r="L185" s="44" t="n">
        <v>1</v>
      </c>
      <c r="M185" s="44" t="n">
        <v>0</v>
      </c>
      <c r="N185" s="115" t="s">
        <v>1403</v>
      </c>
      <c r="O185" s="115" t="s">
        <v>562</v>
      </c>
      <c r="P185" s="115" t="s">
        <v>1044</v>
      </c>
      <c r="Q185" s="48" t="n">
        <v>2405</v>
      </c>
      <c r="R185" s="48" t="s">
        <v>1404</v>
      </c>
      <c r="S185" s="55"/>
      <c r="T185" s="97"/>
    </row>
    <row r="186" customFormat="false" ht="12.75" hidden="false" customHeight="false" outlineLevel="0" collapsed="false">
      <c r="A186" s="39" t="n">
        <v>415</v>
      </c>
      <c r="B186" s="40" t="s">
        <v>727</v>
      </c>
      <c r="C186" s="41" t="n">
        <v>42328</v>
      </c>
      <c r="D186" s="40"/>
      <c r="E186" s="42" t="n">
        <v>18.67</v>
      </c>
      <c r="F186" s="42"/>
      <c r="G186" s="40"/>
      <c r="H186" s="42" t="n">
        <v>9498276</v>
      </c>
      <c r="I186" s="42" t="n">
        <v>207263</v>
      </c>
      <c r="J186" s="115" t="s">
        <v>113</v>
      </c>
      <c r="K186" s="44" t="n">
        <v>0</v>
      </c>
      <c r="L186" s="44" t="n">
        <v>1</v>
      </c>
      <c r="M186" s="44" t="n">
        <v>0</v>
      </c>
      <c r="N186" s="115" t="s">
        <v>1405</v>
      </c>
      <c r="O186" s="115" t="s">
        <v>1406</v>
      </c>
      <c r="P186" s="115" t="s">
        <v>1407</v>
      </c>
      <c r="Q186" s="48" t="n">
        <v>457</v>
      </c>
      <c r="R186" s="48" t="s">
        <v>1408</v>
      </c>
      <c r="S186" s="55"/>
      <c r="T186" s="97"/>
    </row>
    <row r="187" customFormat="false" ht="12.75" hidden="false" customHeight="false" outlineLevel="0" collapsed="false">
      <c r="A187" s="39" t="n">
        <v>416</v>
      </c>
      <c r="B187" s="40" t="s">
        <v>733</v>
      </c>
      <c r="C187" s="41" t="n">
        <v>42328</v>
      </c>
      <c r="D187" s="40"/>
      <c r="E187" s="42" t="n">
        <v>0</v>
      </c>
      <c r="F187" s="42"/>
      <c r="G187" s="40"/>
      <c r="H187" s="42" t="n">
        <v>47063944</v>
      </c>
      <c r="I187" s="42" t="n">
        <v>470639</v>
      </c>
      <c r="J187" s="115" t="s">
        <v>787</v>
      </c>
      <c r="K187" s="44" t="n">
        <v>0</v>
      </c>
      <c r="L187" s="44" t="n">
        <v>1</v>
      </c>
      <c r="M187" s="44" t="n">
        <v>0</v>
      </c>
      <c r="N187" s="115" t="s">
        <v>950</v>
      </c>
      <c r="O187" s="115" t="s">
        <v>1059</v>
      </c>
      <c r="P187" s="115" t="s">
        <v>40</v>
      </c>
      <c r="Q187" s="48" t="n">
        <v>2401</v>
      </c>
      <c r="R187" s="48" t="s">
        <v>1409</v>
      </c>
      <c r="S187" s="55"/>
      <c r="T187" s="97"/>
    </row>
    <row r="188" customFormat="false" ht="12.75" hidden="false" customHeight="false" outlineLevel="0" collapsed="false">
      <c r="A188" s="39" t="n">
        <v>419</v>
      </c>
      <c r="B188" s="40" t="s">
        <v>733</v>
      </c>
      <c r="C188" s="41" t="n">
        <v>42328</v>
      </c>
      <c r="D188" s="40"/>
      <c r="E188" s="42" t="n">
        <v>4.61</v>
      </c>
      <c r="F188" s="42"/>
      <c r="G188" s="40"/>
      <c r="H188" s="42" t="n">
        <v>1234715</v>
      </c>
      <c r="I188" s="42" t="n">
        <v>17521</v>
      </c>
      <c r="J188" s="115" t="s">
        <v>28</v>
      </c>
      <c r="K188" s="44" t="n">
        <v>0</v>
      </c>
      <c r="L188" s="44" t="n">
        <v>1</v>
      </c>
      <c r="M188" s="44" t="n">
        <v>0</v>
      </c>
      <c r="N188" s="115" t="s">
        <v>1410</v>
      </c>
      <c r="O188" s="115" t="s">
        <v>1411</v>
      </c>
      <c r="P188" s="115" t="s">
        <v>443</v>
      </c>
      <c r="Q188" s="48" t="n">
        <v>3860</v>
      </c>
      <c r="R188" s="48" t="s">
        <v>1412</v>
      </c>
      <c r="S188" s="55"/>
      <c r="T188" s="97"/>
    </row>
    <row r="189" customFormat="false" ht="12.75" hidden="false" customHeight="false" outlineLevel="0" collapsed="false">
      <c r="A189" s="39" t="n">
        <v>420</v>
      </c>
      <c r="B189" s="40" t="s">
        <v>727</v>
      </c>
      <c r="C189" s="41" t="n">
        <v>42328</v>
      </c>
      <c r="D189" s="40"/>
      <c r="E189" s="42" t="n">
        <v>99.87</v>
      </c>
      <c r="F189" s="42"/>
      <c r="G189" s="40"/>
      <c r="H189" s="42" t="n">
        <v>16257737</v>
      </c>
      <c r="I189" s="42" t="n">
        <v>243866</v>
      </c>
      <c r="J189" s="115" t="s">
        <v>570</v>
      </c>
      <c r="K189" s="44" t="n">
        <v>0</v>
      </c>
      <c r="L189" s="44" t="n">
        <v>1</v>
      </c>
      <c r="M189" s="44" t="n">
        <v>0</v>
      </c>
      <c r="N189" s="115" t="s">
        <v>1413</v>
      </c>
      <c r="O189" s="115" t="s">
        <v>1414</v>
      </c>
      <c r="P189" s="115" t="s">
        <v>1044</v>
      </c>
      <c r="Q189" s="48" t="n">
        <v>1355</v>
      </c>
      <c r="R189" s="48" t="s">
        <v>1415</v>
      </c>
      <c r="S189" s="55"/>
      <c r="T189" s="97"/>
    </row>
    <row r="190" customFormat="false" ht="12.75" hidden="false" customHeight="false" outlineLevel="0" collapsed="false">
      <c r="A190" s="39" t="n">
        <v>421</v>
      </c>
      <c r="B190" s="40" t="s">
        <v>733</v>
      </c>
      <c r="C190" s="41" t="n">
        <v>42328</v>
      </c>
      <c r="D190" s="40"/>
      <c r="E190" s="42" t="n">
        <v>0</v>
      </c>
      <c r="F190" s="42"/>
      <c r="G190" s="40"/>
      <c r="H190" s="42" t="n">
        <v>3634300</v>
      </c>
      <c r="I190" s="42" t="n">
        <v>36343</v>
      </c>
      <c r="J190" s="115" t="s">
        <v>339</v>
      </c>
      <c r="K190" s="44" t="n">
        <v>0</v>
      </c>
      <c r="L190" s="44" t="n">
        <v>1</v>
      </c>
      <c r="M190" s="44" t="n">
        <v>0</v>
      </c>
      <c r="N190" s="115" t="s">
        <v>1416</v>
      </c>
      <c r="O190" s="115" t="s">
        <v>1417</v>
      </c>
      <c r="P190" s="115" t="s">
        <v>1418</v>
      </c>
      <c r="Q190" s="48" t="n">
        <v>2492</v>
      </c>
      <c r="R190" s="48" t="s">
        <v>1419</v>
      </c>
      <c r="S190" s="55"/>
      <c r="T190" s="97"/>
    </row>
    <row r="191" customFormat="false" ht="12.75" hidden="false" customHeight="false" outlineLevel="0" collapsed="false">
      <c r="A191" s="39" t="n">
        <v>425</v>
      </c>
      <c r="B191" s="40" t="s">
        <v>733</v>
      </c>
      <c r="C191" s="41" t="n">
        <v>42334</v>
      </c>
      <c r="D191" s="40"/>
      <c r="E191" s="42" t="n">
        <v>0</v>
      </c>
      <c r="F191" s="42"/>
      <c r="G191" s="40"/>
      <c r="H191" s="42" t="n">
        <v>560000</v>
      </c>
      <c r="I191" s="42" t="n">
        <v>5600</v>
      </c>
      <c r="J191" s="115" t="s">
        <v>1352</v>
      </c>
      <c r="K191" s="44" t="n">
        <v>0</v>
      </c>
      <c r="L191" s="44" t="n">
        <v>0</v>
      </c>
      <c r="M191" s="44" t="n">
        <v>0</v>
      </c>
      <c r="N191" s="115" t="s">
        <v>1420</v>
      </c>
      <c r="O191" s="115" t="s">
        <v>1421</v>
      </c>
      <c r="P191" s="115" t="s">
        <v>1422</v>
      </c>
      <c r="Q191" s="48" t="n">
        <v>510</v>
      </c>
      <c r="R191" s="48" t="s">
        <v>1423</v>
      </c>
      <c r="S191" s="55"/>
      <c r="T191" s="97"/>
    </row>
    <row r="192" s="2" customFormat="true" ht="12.75" hidden="false" customHeight="false" outlineLevel="0" collapsed="false">
      <c r="A192" s="39" t="n">
        <v>433</v>
      </c>
      <c r="B192" s="40" t="s">
        <v>727</v>
      </c>
      <c r="C192" s="41" t="n">
        <v>42340</v>
      </c>
      <c r="D192" s="40"/>
      <c r="E192" s="42" t="n">
        <v>11.32</v>
      </c>
      <c r="F192" s="42" t="n">
        <v>390</v>
      </c>
      <c r="G192" s="40"/>
      <c r="H192" s="42" t="n">
        <v>2726508</v>
      </c>
      <c r="I192" s="42" t="n">
        <v>126177</v>
      </c>
      <c r="J192" s="115" t="s">
        <v>756</v>
      </c>
      <c r="K192" s="44" t="n">
        <v>1</v>
      </c>
      <c r="L192" s="44" t="n">
        <v>1</v>
      </c>
      <c r="M192" s="44" t="n">
        <v>0</v>
      </c>
      <c r="N192" s="115" t="s">
        <v>1424</v>
      </c>
      <c r="O192" s="115" t="s">
        <v>1425</v>
      </c>
      <c r="P192" s="115" t="s">
        <v>1426</v>
      </c>
      <c r="Q192" s="48" t="n">
        <v>228</v>
      </c>
      <c r="R192" s="48" t="s">
        <v>1427</v>
      </c>
      <c r="S192" s="55"/>
      <c r="T192" s="97"/>
    </row>
    <row r="193" s="2" customFormat="true" ht="12.75" hidden="false" customHeight="false" outlineLevel="0" collapsed="false">
      <c r="A193" s="39" t="n">
        <v>434</v>
      </c>
      <c r="B193" s="40" t="s">
        <v>733</v>
      </c>
      <c r="C193" s="41" t="n">
        <v>42340</v>
      </c>
      <c r="D193" s="40"/>
      <c r="E193" s="42" t="n">
        <v>0</v>
      </c>
      <c r="F193" s="42"/>
      <c r="G193" s="40"/>
      <c r="H193" s="42" t="n">
        <v>3972000</v>
      </c>
      <c r="I193" s="42" t="n">
        <v>129272</v>
      </c>
      <c r="J193" s="115" t="s">
        <v>1428</v>
      </c>
      <c r="K193" s="44" t="n">
        <v>1</v>
      </c>
      <c r="L193" s="44" t="n">
        <v>2</v>
      </c>
      <c r="M193" s="44" t="n">
        <v>0</v>
      </c>
      <c r="N193" s="115" t="s">
        <v>1429</v>
      </c>
      <c r="O193" s="115" t="s">
        <v>1430</v>
      </c>
      <c r="P193" s="115" t="s">
        <v>670</v>
      </c>
      <c r="Q193" s="48" t="n">
        <v>1694</v>
      </c>
      <c r="R193" s="48" t="s">
        <v>1431</v>
      </c>
      <c r="S193" s="55"/>
      <c r="T193" s="97"/>
    </row>
    <row r="194" s="2" customFormat="true" ht="12.75" hidden="false" customHeight="false" outlineLevel="0" collapsed="false">
      <c r="A194" s="39" t="n">
        <v>435</v>
      </c>
      <c r="B194" s="40" t="s">
        <v>727</v>
      </c>
      <c r="C194" s="41" t="n">
        <v>42340</v>
      </c>
      <c r="D194" s="40"/>
      <c r="E194" s="42" t="n">
        <v>31.27</v>
      </c>
      <c r="F194" s="42" t="n">
        <v>380</v>
      </c>
      <c r="G194" s="40"/>
      <c r="H194" s="42" t="n">
        <v>12595039</v>
      </c>
      <c r="I194" s="42" t="n">
        <v>151402</v>
      </c>
      <c r="J194" s="115" t="s">
        <v>28</v>
      </c>
      <c r="K194" s="44" t="n">
        <v>2</v>
      </c>
      <c r="L194" s="44" t="n">
        <v>1</v>
      </c>
      <c r="M194" s="44" t="n">
        <v>0</v>
      </c>
      <c r="N194" s="115" t="s">
        <v>1432</v>
      </c>
      <c r="O194" s="115" t="s">
        <v>620</v>
      </c>
      <c r="P194" s="115" t="s">
        <v>1433</v>
      </c>
      <c r="Q194" s="48" t="n">
        <v>1575</v>
      </c>
      <c r="R194" s="48" t="s">
        <v>1434</v>
      </c>
      <c r="S194" s="55"/>
      <c r="T194" s="97"/>
    </row>
    <row r="195" s="2" customFormat="true" ht="12.75" hidden="false" customHeight="false" outlineLevel="0" collapsed="false">
      <c r="A195" s="120" t="n">
        <v>437</v>
      </c>
      <c r="B195" s="121" t="s">
        <v>727</v>
      </c>
      <c r="C195" s="122" t="n">
        <v>42340</v>
      </c>
      <c r="D195" s="121"/>
      <c r="E195" s="123" t="n">
        <v>116.13</v>
      </c>
      <c r="F195" s="123" t="n">
        <v>181.38</v>
      </c>
      <c r="G195" s="121"/>
      <c r="H195" s="123" t="n">
        <v>15780068</v>
      </c>
      <c r="I195" s="123" t="n">
        <v>226378</v>
      </c>
      <c r="J195" s="124" t="s">
        <v>28</v>
      </c>
      <c r="K195" s="125" t="n">
        <v>3</v>
      </c>
      <c r="L195" s="125" t="n">
        <v>1</v>
      </c>
      <c r="M195" s="44" t="n">
        <v>0</v>
      </c>
      <c r="N195" s="124" t="s">
        <v>1435</v>
      </c>
      <c r="O195" s="124" t="s">
        <v>1436</v>
      </c>
      <c r="P195" s="115" t="s">
        <v>1437</v>
      </c>
      <c r="Q195" s="126" t="n">
        <v>973</v>
      </c>
      <c r="R195" s="126" t="s">
        <v>1438</v>
      </c>
      <c r="S195" s="127"/>
      <c r="T195" s="128"/>
    </row>
    <row r="196" s="129" customFormat="true" ht="12.75" hidden="false" customHeight="false" outlineLevel="0" collapsed="false">
      <c r="A196" s="39" t="n">
        <v>439</v>
      </c>
      <c r="B196" s="40" t="s">
        <v>727</v>
      </c>
      <c r="C196" s="41" t="n">
        <v>42341</v>
      </c>
      <c r="D196" s="40"/>
      <c r="E196" s="42" t="n">
        <v>10.08</v>
      </c>
      <c r="F196" s="42" t="n">
        <v>175.28</v>
      </c>
      <c r="G196" s="40"/>
      <c r="H196" s="42" t="n">
        <v>11746970</v>
      </c>
      <c r="I196" s="42" t="n">
        <v>176205</v>
      </c>
      <c r="J196" s="115" t="s">
        <v>28</v>
      </c>
      <c r="K196" s="44" t="n">
        <v>2</v>
      </c>
      <c r="L196" s="44" t="n">
        <v>1</v>
      </c>
      <c r="M196" s="44" t="n">
        <v>0</v>
      </c>
      <c r="N196" s="115" t="s">
        <v>1439</v>
      </c>
      <c r="O196" s="115" t="s">
        <v>1440</v>
      </c>
      <c r="P196" s="115" t="s">
        <v>1441</v>
      </c>
      <c r="Q196" s="48" t="n">
        <v>5245</v>
      </c>
      <c r="R196" s="48" t="s">
        <v>1442</v>
      </c>
    </row>
    <row r="197" s="2" customFormat="true" ht="12.75" hidden="false" customHeight="false" outlineLevel="0" collapsed="false">
      <c r="A197" s="39" t="n">
        <v>440</v>
      </c>
      <c r="B197" s="40" t="s">
        <v>733</v>
      </c>
      <c r="C197" s="41" t="n">
        <v>42341</v>
      </c>
      <c r="D197" s="40"/>
      <c r="E197" s="42" t="n">
        <v>0</v>
      </c>
      <c r="F197" s="42" t="n">
        <v>784.03</v>
      </c>
      <c r="G197" s="40"/>
      <c r="H197" s="42" t="n">
        <v>29350000</v>
      </c>
      <c r="I197" s="42" t="n">
        <v>293500</v>
      </c>
      <c r="J197" s="115" t="s">
        <v>751</v>
      </c>
      <c r="K197" s="44" t="n">
        <v>0</v>
      </c>
      <c r="L197" s="44" t="n">
        <v>2</v>
      </c>
      <c r="M197" s="44" t="n">
        <v>0</v>
      </c>
      <c r="N197" s="115" t="s">
        <v>1443</v>
      </c>
      <c r="O197" s="115" t="s">
        <v>1444</v>
      </c>
      <c r="P197" s="115" t="s">
        <v>1445</v>
      </c>
      <c r="Q197" s="48" t="n">
        <v>2087</v>
      </c>
      <c r="R197" s="48" t="s">
        <v>1446</v>
      </c>
    </row>
    <row r="198" s="2" customFormat="true" ht="12.75" hidden="false" customHeight="false" outlineLevel="0" collapsed="false">
      <c r="A198" s="39" t="n">
        <v>442</v>
      </c>
      <c r="B198" s="40" t="s">
        <v>733</v>
      </c>
      <c r="C198" s="41" t="n">
        <v>42340</v>
      </c>
      <c r="D198" s="40"/>
      <c r="E198" s="42" t="n">
        <v>0</v>
      </c>
      <c r="F198" s="42" t="n">
        <v>345.68</v>
      </c>
      <c r="G198" s="40"/>
      <c r="H198" s="42" t="n">
        <v>30000000</v>
      </c>
      <c r="I198" s="42" t="n">
        <v>300000</v>
      </c>
      <c r="J198" s="115" t="s">
        <v>751</v>
      </c>
      <c r="K198" s="44" t="n">
        <v>0</v>
      </c>
      <c r="L198" s="44" t="n">
        <v>2</v>
      </c>
      <c r="M198" s="44" t="n">
        <v>0</v>
      </c>
      <c r="N198" s="115" t="s">
        <v>950</v>
      </c>
      <c r="O198" s="115" t="s">
        <v>1447</v>
      </c>
      <c r="P198" s="115" t="s">
        <v>1445</v>
      </c>
      <c r="Q198" s="48" t="s">
        <v>1448</v>
      </c>
      <c r="R198" s="48" t="s">
        <v>1449</v>
      </c>
    </row>
    <row r="199" s="2" customFormat="true" ht="12.75" hidden="false" customHeight="false" outlineLevel="0" collapsed="false">
      <c r="A199" s="39" t="n">
        <v>446</v>
      </c>
      <c r="B199" s="40" t="s">
        <v>733</v>
      </c>
      <c r="C199" s="41" t="n">
        <v>42348</v>
      </c>
      <c r="D199" s="40"/>
      <c r="E199" s="42" t="n">
        <v>0</v>
      </c>
      <c r="F199" s="42" t="n">
        <v>794.12</v>
      </c>
      <c r="G199" s="40"/>
      <c r="H199" s="42" t="n">
        <v>332357934</v>
      </c>
      <c r="I199" s="42" t="n">
        <v>3323579</v>
      </c>
      <c r="J199" s="115" t="s">
        <v>751</v>
      </c>
      <c r="K199" s="44" t="n">
        <v>0</v>
      </c>
      <c r="L199" s="44" t="n">
        <v>2</v>
      </c>
      <c r="M199" s="44" t="n">
        <v>0</v>
      </c>
      <c r="N199" s="115" t="s">
        <v>950</v>
      </c>
      <c r="O199" s="115" t="s">
        <v>1450</v>
      </c>
      <c r="P199" s="115" t="s">
        <v>1445</v>
      </c>
      <c r="Q199" s="48" t="s">
        <v>1451</v>
      </c>
      <c r="R199" s="48" t="s">
        <v>1452</v>
      </c>
    </row>
    <row r="200" s="2" customFormat="true" ht="12.75" hidden="false" customHeight="false" outlineLevel="0" collapsed="false">
      <c r="A200" s="39" t="n">
        <v>448</v>
      </c>
      <c r="B200" s="40" t="s">
        <v>733</v>
      </c>
      <c r="C200" s="41" t="n">
        <v>42353</v>
      </c>
      <c r="D200" s="40"/>
      <c r="E200" s="42" t="n">
        <v>0</v>
      </c>
      <c r="F200" s="42" t="n">
        <v>3519.7</v>
      </c>
      <c r="G200" s="40"/>
      <c r="H200" s="42" t="n">
        <v>15391526</v>
      </c>
      <c r="I200" s="42" t="n">
        <v>153915</v>
      </c>
      <c r="J200" s="115" t="s">
        <v>751</v>
      </c>
      <c r="K200" s="44" t="n">
        <v>0</v>
      </c>
      <c r="L200" s="44" t="n">
        <v>2</v>
      </c>
      <c r="M200" s="44" t="n">
        <v>0</v>
      </c>
      <c r="N200" s="115" t="s">
        <v>1274</v>
      </c>
      <c r="O200" s="115" t="s">
        <v>1453</v>
      </c>
      <c r="P200" s="115" t="s">
        <v>187</v>
      </c>
      <c r="Q200" s="48" t="s">
        <v>1454</v>
      </c>
      <c r="R200" s="48" t="s">
        <v>1455</v>
      </c>
    </row>
    <row r="201" s="2" customFormat="true" ht="12.75" hidden="false" customHeight="false" outlineLevel="0" collapsed="false">
      <c r="A201" s="39" t="n">
        <v>449</v>
      </c>
      <c r="B201" s="40" t="s">
        <v>727</v>
      </c>
      <c r="C201" s="41" t="n">
        <v>42353</v>
      </c>
      <c r="D201" s="40"/>
      <c r="E201" s="42" t="n">
        <v>31.36</v>
      </c>
      <c r="F201" s="42"/>
      <c r="G201" s="40"/>
      <c r="H201" s="42" t="n">
        <v>3703741</v>
      </c>
      <c r="I201" s="42" t="n">
        <v>55556</v>
      </c>
      <c r="J201" s="115" t="s">
        <v>28</v>
      </c>
      <c r="K201" s="44" t="n">
        <v>0</v>
      </c>
      <c r="L201" s="44" t="n">
        <v>1</v>
      </c>
      <c r="M201" s="44" t="n">
        <v>0</v>
      </c>
      <c r="N201" s="115" t="s">
        <v>1456</v>
      </c>
      <c r="O201" s="115" t="s">
        <v>1457</v>
      </c>
      <c r="P201" s="115" t="s">
        <v>1458</v>
      </c>
      <c r="Q201" s="48" t="n">
        <v>4322</v>
      </c>
      <c r="R201" s="48" t="s">
        <v>1459</v>
      </c>
    </row>
    <row r="202" s="2" customFormat="true" ht="12.75" hidden="false" customHeight="false" outlineLevel="0" collapsed="false">
      <c r="A202" s="39" t="n">
        <v>452</v>
      </c>
      <c r="B202" s="40" t="s">
        <v>733</v>
      </c>
      <c r="C202" s="41" t="n">
        <v>42353</v>
      </c>
      <c r="D202" s="40"/>
      <c r="E202" s="42" t="n">
        <v>0</v>
      </c>
      <c r="F202" s="42" t="n">
        <v>167</v>
      </c>
      <c r="G202" s="40"/>
      <c r="H202" s="42" t="n">
        <v>5500000</v>
      </c>
      <c r="I202" s="42" t="n">
        <v>55000</v>
      </c>
      <c r="J202" s="115" t="s">
        <v>1460</v>
      </c>
      <c r="K202" s="44" t="n">
        <v>0</v>
      </c>
      <c r="L202" s="44" t="n">
        <v>1</v>
      </c>
      <c r="M202" s="44" t="n">
        <v>0</v>
      </c>
      <c r="N202" s="115" t="s">
        <v>1461</v>
      </c>
      <c r="O202" s="115" t="s">
        <v>1462</v>
      </c>
      <c r="P202" s="115" t="s">
        <v>1463</v>
      </c>
      <c r="Q202" s="48" t="s">
        <v>1464</v>
      </c>
      <c r="R202" s="48" t="s">
        <v>1465</v>
      </c>
    </row>
    <row r="203" s="2" customFormat="true" ht="12.75" hidden="false" customHeight="false" outlineLevel="0" collapsed="false">
      <c r="A203" s="39" t="n">
        <v>454</v>
      </c>
      <c r="B203" s="40" t="s">
        <v>733</v>
      </c>
      <c r="C203" s="41" t="n">
        <v>42353</v>
      </c>
      <c r="D203" s="40"/>
      <c r="E203" s="42" t="n">
        <v>0</v>
      </c>
      <c r="F203" s="42"/>
      <c r="G203" s="40"/>
      <c r="H203" s="42" t="n">
        <v>9070699</v>
      </c>
      <c r="I203" s="42" t="n">
        <v>90707</v>
      </c>
      <c r="J203" s="115" t="s">
        <v>751</v>
      </c>
      <c r="K203" s="44" t="n">
        <v>0</v>
      </c>
      <c r="L203" s="44" t="n">
        <v>2</v>
      </c>
      <c r="M203" s="44" t="n">
        <v>0</v>
      </c>
      <c r="N203" s="115" t="s">
        <v>1466</v>
      </c>
      <c r="O203" s="115" t="s">
        <v>1467</v>
      </c>
      <c r="P203" s="115" t="s">
        <v>1468</v>
      </c>
      <c r="Q203" s="48" t="n">
        <v>3259</v>
      </c>
      <c r="R203" s="48" t="s">
        <v>1469</v>
      </c>
    </row>
    <row r="204" s="2" customFormat="true" ht="12.75" hidden="false" customHeight="false" outlineLevel="0" collapsed="false">
      <c r="A204" s="39" t="n">
        <v>455</v>
      </c>
      <c r="B204" s="40" t="s">
        <v>733</v>
      </c>
      <c r="C204" s="41" t="n">
        <v>42353</v>
      </c>
      <c r="D204" s="40"/>
      <c r="E204" s="42" t="n">
        <v>0</v>
      </c>
      <c r="F204" s="42" t="n">
        <v>60235.39</v>
      </c>
      <c r="G204" s="40"/>
      <c r="H204" s="42" t="n">
        <v>5343860</v>
      </c>
      <c r="I204" s="42" t="n">
        <v>53439</v>
      </c>
      <c r="J204" s="115" t="s">
        <v>751</v>
      </c>
      <c r="K204" s="44" t="n">
        <v>0</v>
      </c>
      <c r="L204" s="44" t="n">
        <v>2</v>
      </c>
      <c r="M204" s="44" t="n">
        <v>0</v>
      </c>
      <c r="N204" s="115" t="s">
        <v>1470</v>
      </c>
      <c r="O204" s="115" t="s">
        <v>1471</v>
      </c>
      <c r="P204" s="115" t="s">
        <v>1472</v>
      </c>
      <c r="Q204" s="48" t="s">
        <v>1473</v>
      </c>
      <c r="R204" s="48" t="s">
        <v>1474</v>
      </c>
    </row>
    <row r="205" s="2" customFormat="true" ht="12.75" hidden="false" customHeight="false" outlineLevel="0" collapsed="false">
      <c r="A205" s="39" t="n">
        <v>460</v>
      </c>
      <c r="B205" s="40" t="s">
        <v>727</v>
      </c>
      <c r="C205" s="41" t="n">
        <v>42356</v>
      </c>
      <c r="D205" s="40"/>
      <c r="E205" s="42" t="n">
        <v>87.76</v>
      </c>
      <c r="F205" s="42" t="n">
        <v>95.84</v>
      </c>
      <c r="G205" s="40"/>
      <c r="H205" s="42" t="n">
        <v>12004148</v>
      </c>
      <c r="I205" s="42" t="n">
        <v>255487</v>
      </c>
      <c r="J205" s="115" t="s">
        <v>28</v>
      </c>
      <c r="K205" s="44" t="n">
        <v>0</v>
      </c>
      <c r="L205" s="44" t="n">
        <v>1</v>
      </c>
      <c r="M205" s="44" t="n">
        <v>0</v>
      </c>
      <c r="N205" s="115" t="s">
        <v>1475</v>
      </c>
      <c r="O205" s="115" t="s">
        <v>1476</v>
      </c>
      <c r="P205" s="115" t="s">
        <v>676</v>
      </c>
      <c r="Q205" s="48" t="n">
        <v>2280</v>
      </c>
      <c r="R205" s="48" t="s">
        <v>1477</v>
      </c>
    </row>
    <row r="206" s="2" customFormat="true" ht="12.75" hidden="false" customHeight="false" outlineLevel="0" collapsed="false">
      <c r="A206" s="39" t="n">
        <v>464</v>
      </c>
      <c r="B206" s="40" t="s">
        <v>727</v>
      </c>
      <c r="C206" s="41" t="n">
        <v>42359</v>
      </c>
      <c r="D206" s="40"/>
      <c r="E206" s="42" t="n">
        <v>38.5</v>
      </c>
      <c r="F206" s="42" t="n">
        <v>80.43</v>
      </c>
      <c r="G206" s="40"/>
      <c r="H206" s="42" t="n">
        <v>10866899</v>
      </c>
      <c r="I206" s="42" t="n">
        <v>140503</v>
      </c>
      <c r="J206" s="115" t="s">
        <v>28</v>
      </c>
      <c r="K206" s="44" t="n">
        <v>0</v>
      </c>
      <c r="L206" s="44" t="n">
        <v>1</v>
      </c>
      <c r="M206" s="44" t="n">
        <v>0</v>
      </c>
      <c r="N206" s="115" t="s">
        <v>1478</v>
      </c>
      <c r="O206" s="115" t="s">
        <v>1479</v>
      </c>
      <c r="P206" s="115" t="s">
        <v>1480</v>
      </c>
      <c r="Q206" s="48" t="n">
        <v>1566</v>
      </c>
      <c r="R206" s="48" t="s">
        <v>1481</v>
      </c>
    </row>
    <row r="207" s="2" customFormat="true" ht="12.75" hidden="false" customHeight="false" outlineLevel="0" collapsed="false">
      <c r="A207" s="39" t="n">
        <v>467</v>
      </c>
      <c r="B207" s="40" t="s">
        <v>733</v>
      </c>
      <c r="C207" s="41" t="n">
        <v>42360</v>
      </c>
      <c r="D207" s="40"/>
      <c r="E207" s="42" t="n">
        <v>0</v>
      </c>
      <c r="F207" s="42" t="n">
        <v>4142.4</v>
      </c>
      <c r="G207" s="40"/>
      <c r="H207" s="42" t="n">
        <v>12050000</v>
      </c>
      <c r="I207" s="42" t="n">
        <v>120200</v>
      </c>
      <c r="J207" s="115" t="s">
        <v>1482</v>
      </c>
      <c r="K207" s="44" t="n">
        <v>0</v>
      </c>
      <c r="L207" s="44" t="n">
        <v>2</v>
      </c>
      <c r="M207" s="44" t="n">
        <v>0</v>
      </c>
      <c r="N207" s="115" t="s">
        <v>1483</v>
      </c>
      <c r="O207" s="115" t="s">
        <v>1484</v>
      </c>
      <c r="P207" s="115" t="s">
        <v>1485</v>
      </c>
      <c r="Q207" s="48" t="n">
        <v>4650</v>
      </c>
      <c r="R207" s="48" t="s">
        <v>1486</v>
      </c>
    </row>
    <row r="208" s="2" customFormat="true" ht="12.75" hidden="false" customHeight="false" outlineLevel="0" collapsed="false">
      <c r="A208" s="39" t="n">
        <v>471</v>
      </c>
      <c r="B208" s="40" t="s">
        <v>727</v>
      </c>
      <c r="C208" s="41" t="n">
        <v>42366</v>
      </c>
      <c r="D208" s="40"/>
      <c r="E208" s="42" t="n">
        <v>0</v>
      </c>
      <c r="F208" s="42" t="n">
        <v>291.14</v>
      </c>
      <c r="G208" s="40"/>
      <c r="H208" s="42" t="n">
        <v>5050000</v>
      </c>
      <c r="I208" s="42" t="n">
        <v>140410</v>
      </c>
      <c r="J208" s="115" t="s">
        <v>1487</v>
      </c>
      <c r="K208" s="44" t="n">
        <v>0</v>
      </c>
      <c r="L208" s="44" t="n">
        <v>2</v>
      </c>
      <c r="M208" s="44" t="n">
        <v>0</v>
      </c>
      <c r="N208" s="115" t="s">
        <v>1488</v>
      </c>
      <c r="O208" s="115" t="s">
        <v>1489</v>
      </c>
      <c r="P208" s="115" t="s">
        <v>1490</v>
      </c>
      <c r="Q208" s="48" t="n">
        <v>2765</v>
      </c>
      <c r="R208" s="48" t="s">
        <v>1491</v>
      </c>
    </row>
    <row r="209" s="2" customFormat="true" ht="12.75" hidden="false" customHeight="false" outlineLevel="0" collapsed="false">
      <c r="A209" s="39" t="n">
        <v>473</v>
      </c>
      <c r="B209" s="40" t="s">
        <v>733</v>
      </c>
      <c r="C209" s="41" t="n">
        <v>42366</v>
      </c>
      <c r="D209" s="40"/>
      <c r="E209" s="42" t="n">
        <v>0</v>
      </c>
      <c r="F209" s="42" t="n">
        <v>78.21</v>
      </c>
      <c r="G209" s="40"/>
      <c r="H209" s="42" t="n">
        <v>2348032</v>
      </c>
      <c r="I209" s="42" t="n">
        <v>35220</v>
      </c>
      <c r="J209" s="115" t="s">
        <v>339</v>
      </c>
      <c r="K209" s="44" t="n">
        <v>0</v>
      </c>
      <c r="L209" s="44" t="n">
        <v>2</v>
      </c>
      <c r="M209" s="44" t="n">
        <v>0</v>
      </c>
      <c r="N209" s="115" t="s">
        <v>1492</v>
      </c>
      <c r="O209" s="115" t="s">
        <v>1493</v>
      </c>
      <c r="P209" s="115" t="s">
        <v>1060</v>
      </c>
      <c r="Q209" s="48" t="s">
        <v>1494</v>
      </c>
      <c r="R209" s="48" t="s">
        <v>1495</v>
      </c>
    </row>
    <row r="210" s="2" customFormat="true" ht="12.75" hidden="false" customHeight="false" outlineLevel="0" collapsed="false">
      <c r="A210" s="39" t="n">
        <v>474</v>
      </c>
      <c r="B210" s="40" t="s">
        <v>733</v>
      </c>
      <c r="C210" s="41" t="n">
        <v>42366</v>
      </c>
      <c r="D210" s="40"/>
      <c r="E210" s="42" t="n">
        <v>0</v>
      </c>
      <c r="F210" s="42" t="n">
        <v>78.21</v>
      </c>
      <c r="G210" s="40"/>
      <c r="H210" s="42" t="n">
        <v>2796917</v>
      </c>
      <c r="I210" s="42" t="n">
        <v>41954</v>
      </c>
      <c r="J210" s="115" t="s">
        <v>339</v>
      </c>
      <c r="K210" s="44" t="n">
        <v>0</v>
      </c>
      <c r="L210" s="44" t="n">
        <v>1</v>
      </c>
      <c r="M210" s="44" t="n">
        <v>0</v>
      </c>
      <c r="N210" s="115" t="s">
        <v>1496</v>
      </c>
      <c r="O210" s="115" t="s">
        <v>1497</v>
      </c>
      <c r="P210" s="115" t="s">
        <v>1060</v>
      </c>
      <c r="Q210" s="48" t="s">
        <v>1498</v>
      </c>
      <c r="R210" s="48" t="s">
        <v>1499</v>
      </c>
    </row>
    <row r="211" s="2" customFormat="true" ht="12.75" hidden="false" customHeight="false" outlineLevel="0" collapsed="false">
      <c r="A211" s="39" t="n">
        <v>490</v>
      </c>
      <c r="B211" s="40" t="s">
        <v>727</v>
      </c>
      <c r="C211" s="41" t="n">
        <v>42369</v>
      </c>
      <c r="D211" s="40"/>
      <c r="E211" s="42" t="n">
        <v>4.86</v>
      </c>
      <c r="F211" s="42" t="n">
        <v>210</v>
      </c>
      <c r="G211" s="40"/>
      <c r="H211" s="42" t="n">
        <v>2862637</v>
      </c>
      <c r="I211" s="42" t="n">
        <v>120401</v>
      </c>
      <c r="J211" s="115" t="s">
        <v>751</v>
      </c>
      <c r="K211" s="44" t="n">
        <v>0</v>
      </c>
      <c r="L211" s="44" t="n">
        <v>1</v>
      </c>
      <c r="M211" s="44" t="n">
        <v>0</v>
      </c>
      <c r="N211" s="115" t="s">
        <v>1500</v>
      </c>
      <c r="O211" s="115" t="s">
        <v>1501</v>
      </c>
      <c r="P211" s="115" t="s">
        <v>1502</v>
      </c>
      <c r="Q211" s="48" t="n">
        <v>402</v>
      </c>
      <c r="R211" s="48" t="s">
        <v>1503</v>
      </c>
    </row>
  </sheetData>
  <mergeCells count="11">
    <mergeCell ref="A1:A2"/>
    <mergeCell ref="B1:B2"/>
    <mergeCell ref="C1:C2"/>
    <mergeCell ref="D1:D2"/>
    <mergeCell ref="H1:I1"/>
    <mergeCell ref="J1:J2"/>
    <mergeCell ref="N1:N2"/>
    <mergeCell ref="O1:O2"/>
    <mergeCell ref="P1:P2"/>
    <mergeCell ref="Q1:Q2"/>
    <mergeCell ref="R1:R2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
PERMISOS OBRA MENOR&amp;RPERIODO: 2010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" width="6.28"/>
    <col collapsed="false" customWidth="true" hidden="false" outlineLevel="0" max="3" min="3" style="2" width="11.7"/>
    <col collapsed="false" customWidth="true" hidden="true" outlineLevel="0" max="4" min="4" style="2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2" width="7.28"/>
    <col collapsed="false" customWidth="true" hidden="true" outlineLevel="0" max="9" min="9" style="2" width="15.56"/>
    <col collapsed="false" customWidth="true" hidden="false" outlineLevel="0" max="10" min="10" style="2" width="13.7"/>
    <col collapsed="false" customWidth="true" hidden="false" outlineLevel="0" max="11" min="11" style="2" width="17.14"/>
    <col collapsed="false" customWidth="true" hidden="true" outlineLevel="0" max="12" min="12" style="2" width="7.99"/>
    <col collapsed="false" customWidth="true" hidden="true" outlineLevel="0" max="13" min="13" style="2" width="9.7"/>
    <col collapsed="false" customWidth="true" hidden="true" outlineLevel="0" max="14" min="14" style="2" width="7.56"/>
    <col collapsed="false" customWidth="true" hidden="false" outlineLevel="0" max="15" min="15" style="2" width="52.14"/>
    <col collapsed="false" customWidth="true" hidden="false" outlineLevel="0" max="16" min="16" style="2" width="33.14"/>
    <col collapsed="false" customWidth="true" hidden="false" outlineLevel="0" max="17" min="17" style="2" width="16.13"/>
    <col collapsed="false" customWidth="true" hidden="false" outlineLevel="0" max="18" min="18" style="2" width="9.56"/>
    <col collapsed="false" customWidth="true" hidden="false" outlineLevel="0" max="19" min="19" style="2" width="9.14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9" t="s">
        <v>0</v>
      </c>
      <c r="B1" s="9" t="s">
        <v>1504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9" t="s">
        <v>7</v>
      </c>
      <c r="I1" s="105" t="s">
        <v>8</v>
      </c>
      <c r="J1" s="105"/>
      <c r="K1" s="9" t="s">
        <v>9</v>
      </c>
      <c r="L1" s="9" t="s">
        <v>10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14" t="s">
        <v>10</v>
      </c>
      <c r="S1" s="9" t="s">
        <v>15</v>
      </c>
      <c r="T1" s="15" t="n">
        <v>0.7</v>
      </c>
    </row>
    <row r="2" customFormat="false" ht="12.75" hidden="false" customHeight="false" outlineLevel="0" collapsed="false">
      <c r="A2" s="110" t="s">
        <v>10</v>
      </c>
      <c r="B2" s="110"/>
      <c r="C2" s="110"/>
      <c r="D2" s="110" t="s">
        <v>17</v>
      </c>
      <c r="E2" s="130" t="s">
        <v>18</v>
      </c>
      <c r="F2" s="109" t="s">
        <v>18</v>
      </c>
      <c r="G2" s="109" t="s">
        <v>19</v>
      </c>
      <c r="H2" s="110" t="s">
        <v>20</v>
      </c>
      <c r="I2" s="111" t="s">
        <v>4</v>
      </c>
      <c r="J2" s="112" t="s">
        <v>21</v>
      </c>
      <c r="K2" s="110"/>
      <c r="L2" s="110" t="s">
        <v>22</v>
      </c>
      <c r="M2" s="110" t="s">
        <v>726</v>
      </c>
      <c r="N2" s="110" t="s">
        <v>24</v>
      </c>
      <c r="O2" s="110"/>
      <c r="P2" s="110"/>
      <c r="Q2" s="110"/>
      <c r="R2" s="110"/>
      <c r="S2" s="131"/>
      <c r="T2" s="114"/>
    </row>
    <row r="3" s="2" customFormat="true" ht="12.75" hidden="false" customHeight="false" outlineLevel="0" collapsed="false">
      <c r="A3" s="39" t="n">
        <v>457</v>
      </c>
      <c r="B3" s="39" t="n">
        <v>19532</v>
      </c>
      <c r="C3" s="41" t="n">
        <v>42355</v>
      </c>
      <c r="D3" s="40"/>
      <c r="E3" s="42" t="n">
        <v>7559.85</v>
      </c>
      <c r="F3" s="42"/>
      <c r="G3" s="42" t="n">
        <v>13958052</v>
      </c>
      <c r="H3" s="40" t="s">
        <v>36</v>
      </c>
      <c r="I3" s="42" t="n">
        <v>0</v>
      </c>
      <c r="J3" s="132" t="n">
        <v>0</v>
      </c>
      <c r="K3" s="133" t="s">
        <v>742</v>
      </c>
      <c r="L3" s="73"/>
      <c r="M3" s="73"/>
      <c r="N3" s="73"/>
      <c r="O3" s="133" t="s">
        <v>1505</v>
      </c>
      <c r="P3" s="133" t="s">
        <v>1506</v>
      </c>
      <c r="Q3" s="133" t="s">
        <v>1507</v>
      </c>
      <c r="R3" s="48" t="n">
        <v>357</v>
      </c>
      <c r="S3" s="49" t="s">
        <v>1508</v>
      </c>
      <c r="T3" s="55"/>
    </row>
    <row r="4" customFormat="false" ht="12.75" hidden="false" customHeight="false" outlineLevel="0" collapsed="false">
      <c r="A4" s="39"/>
      <c r="B4" s="39"/>
      <c r="C4" s="41"/>
      <c r="D4" s="40"/>
      <c r="E4" s="42"/>
      <c r="F4" s="42"/>
      <c r="G4" s="42"/>
      <c r="H4" s="40"/>
      <c r="I4" s="42"/>
      <c r="J4" s="42"/>
      <c r="K4" s="133"/>
      <c r="L4" s="73"/>
      <c r="M4" s="73"/>
      <c r="N4" s="73"/>
      <c r="O4" s="133"/>
      <c r="P4" s="133"/>
      <c r="Q4" s="133"/>
      <c r="R4" s="48"/>
      <c r="S4" s="49"/>
      <c r="T4" s="55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</sheetData>
  <mergeCells count="1">
    <mergeCell ref="I1:J1"/>
  </mergeCells>
  <printOptions headings="false" gridLines="false" gridLinesSet="true" horizontalCentered="false" verticalCentered="false"/>
  <pageMargins left="0.39375" right="0.39375" top="0.984027777777778" bottom="0.590277777777778" header="0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EQUIPAMIENTO EDUCACION&amp;RPERIODO: 2010</oddHeader>
    <oddFooter>&amp;L&amp;F&amp;C&amp;P de &amp;N&amp;RFecha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34" width="9.85"/>
    <col collapsed="false" customWidth="true" hidden="false" outlineLevel="0" max="3" min="3" style="3" width="10.41"/>
    <col collapsed="false" customWidth="true" hidden="false" outlineLevel="0" max="4" min="4" style="3" width="6.7"/>
    <col collapsed="false" customWidth="true" hidden="false" outlineLevel="0" max="6" min="5" style="2" width="12.7"/>
    <col collapsed="false" customWidth="true" hidden="false" outlineLevel="0" max="7" min="7" style="2" width="7.28"/>
    <col collapsed="false" customWidth="true" hidden="false" outlineLevel="0" max="8" min="8" style="2" width="15.13"/>
    <col collapsed="false" customWidth="true" hidden="false" outlineLevel="0" max="9" min="9" style="2" width="13.7"/>
    <col collapsed="false" customWidth="true" hidden="false" outlineLevel="0" max="10" min="10" style="5" width="58.85"/>
    <col collapsed="false" customWidth="true" hidden="false" outlineLevel="0" max="11" min="11" style="101" width="6.85"/>
    <col collapsed="false" customWidth="true" hidden="false" outlineLevel="0" max="12" min="12" style="101" width="8.56"/>
    <col collapsed="false" customWidth="true" hidden="false" outlineLevel="0" max="13" min="13" style="101" width="5.41"/>
    <col collapsed="false" customWidth="true" hidden="false" outlineLevel="0" max="14" min="14" style="6" width="64.84"/>
    <col collapsed="false" customWidth="true" hidden="false" outlineLevel="0" max="15" min="15" style="5" width="54.41"/>
    <col collapsed="false" customWidth="true" hidden="false" outlineLevel="0" max="16" min="16" style="5" width="49.28"/>
    <col collapsed="false" customWidth="true" hidden="false" outlineLevel="0" max="17" min="17" style="135" width="21.28"/>
    <col collapsed="false" customWidth="true" hidden="false" outlineLevel="0" max="18" min="18" style="136" width="19.41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8"/>
      <c r="B1" s="13" t="s">
        <v>1</v>
      </c>
      <c r="C1" s="9" t="s">
        <v>2</v>
      </c>
      <c r="D1" s="137" t="s">
        <v>17</v>
      </c>
      <c r="E1" s="11" t="s">
        <v>5</v>
      </c>
      <c r="F1" s="11" t="s">
        <v>6</v>
      </c>
      <c r="G1" s="9" t="s">
        <v>7</v>
      </c>
      <c r="H1" s="105" t="s">
        <v>8</v>
      </c>
      <c r="I1" s="105"/>
      <c r="J1" s="13" t="s">
        <v>9</v>
      </c>
      <c r="K1" s="107" t="s">
        <v>10</v>
      </c>
      <c r="L1" s="107" t="s">
        <v>10</v>
      </c>
      <c r="M1" s="107" t="s">
        <v>11</v>
      </c>
      <c r="N1" s="13" t="s">
        <v>12</v>
      </c>
      <c r="O1" s="13" t="s">
        <v>13</v>
      </c>
      <c r="P1" s="13" t="s">
        <v>14</v>
      </c>
      <c r="Q1" s="138" t="s">
        <v>10</v>
      </c>
      <c r="R1" s="9" t="s">
        <v>15</v>
      </c>
      <c r="S1" s="15" t="n">
        <v>0.7</v>
      </c>
    </row>
    <row r="2" s="7" customFormat="true" ht="12.75" hidden="false" customHeight="false" outlineLevel="0" collapsed="false">
      <c r="A2" s="139" t="s">
        <v>10</v>
      </c>
      <c r="B2" s="140"/>
      <c r="C2" s="110"/>
      <c r="D2" s="110"/>
      <c r="E2" s="109" t="s">
        <v>18</v>
      </c>
      <c r="F2" s="109" t="s">
        <v>19</v>
      </c>
      <c r="G2" s="110"/>
      <c r="H2" s="111" t="s">
        <v>4</v>
      </c>
      <c r="I2" s="112" t="s">
        <v>21</v>
      </c>
      <c r="J2" s="140"/>
      <c r="K2" s="113" t="s">
        <v>22</v>
      </c>
      <c r="L2" s="113" t="s">
        <v>726</v>
      </c>
      <c r="M2" s="113" t="s">
        <v>24</v>
      </c>
      <c r="N2" s="141"/>
      <c r="O2" s="140"/>
      <c r="P2" s="140"/>
      <c r="Q2" s="142"/>
      <c r="R2" s="110"/>
      <c r="S2" s="114"/>
      <c r="T2" s="2"/>
    </row>
    <row r="3" customFormat="false" ht="12.75" hidden="false" customHeight="false" outlineLevel="0" collapsed="false">
      <c r="A3" s="39" t="n">
        <v>335</v>
      </c>
      <c r="B3" s="73" t="s">
        <v>1509</v>
      </c>
      <c r="C3" s="41" t="n">
        <v>42004</v>
      </c>
      <c r="D3" s="40" t="s">
        <v>27</v>
      </c>
      <c r="E3" s="42" t="n">
        <v>4532.3</v>
      </c>
      <c r="F3" s="42" t="n">
        <v>149.03</v>
      </c>
      <c r="G3" s="40"/>
      <c r="H3" s="42" t="n">
        <v>1101425949</v>
      </c>
      <c r="I3" s="42" t="n">
        <v>16521389</v>
      </c>
      <c r="J3" s="43" t="s">
        <v>1510</v>
      </c>
      <c r="K3" s="44" t="n">
        <v>2</v>
      </c>
      <c r="L3" s="44" t="n">
        <v>1</v>
      </c>
      <c r="M3" s="44"/>
      <c r="N3" s="43" t="s">
        <v>1223</v>
      </c>
      <c r="O3" s="43" t="s">
        <v>1511</v>
      </c>
      <c r="P3" s="43" t="s">
        <v>336</v>
      </c>
      <c r="Q3" s="48" t="n">
        <v>3401</v>
      </c>
      <c r="R3" s="48" t="s">
        <v>1512</v>
      </c>
      <c r="S3" s="69"/>
      <c r="IK3" s="7"/>
      <c r="IL3" s="7"/>
      <c r="IM3" s="7"/>
      <c r="IN3" s="7"/>
    </row>
    <row r="4" s="52" customFormat="true" ht="12.75" hidden="false" customHeight="false" outlineLevel="0" collapsed="false">
      <c r="A4" s="39" t="n">
        <v>31</v>
      </c>
      <c r="B4" s="40" t="s">
        <v>1509</v>
      </c>
      <c r="C4" s="41" t="n">
        <v>42038</v>
      </c>
      <c r="D4" s="40"/>
      <c r="E4" s="42" t="n">
        <v>166.5</v>
      </c>
      <c r="F4" s="42" t="n">
        <v>551.56</v>
      </c>
      <c r="G4" s="40"/>
      <c r="H4" s="42" t="n">
        <v>19087893</v>
      </c>
      <c r="I4" s="42" t="n">
        <v>286318</v>
      </c>
      <c r="J4" s="43" t="s">
        <v>28</v>
      </c>
      <c r="K4" s="45" t="n">
        <v>2</v>
      </c>
      <c r="L4" s="45" t="n">
        <v>2</v>
      </c>
      <c r="M4" s="45" t="n">
        <v>0</v>
      </c>
      <c r="N4" s="43" t="s">
        <v>1513</v>
      </c>
      <c r="O4" s="43" t="s">
        <v>1514</v>
      </c>
      <c r="P4" s="43" t="s">
        <v>538</v>
      </c>
      <c r="Q4" s="48" t="n">
        <v>472</v>
      </c>
      <c r="R4" s="48" t="s">
        <v>1515</v>
      </c>
      <c r="S4" s="143"/>
      <c r="T4" s="51"/>
    </row>
    <row r="5" customFormat="false" ht="12.75" hidden="false" customHeight="false" outlineLevel="0" collapsed="false">
      <c r="A5" s="39" t="n">
        <v>32</v>
      </c>
      <c r="B5" s="40" t="s">
        <v>1509</v>
      </c>
      <c r="C5" s="41" t="n">
        <v>42039</v>
      </c>
      <c r="D5" s="40"/>
      <c r="E5" s="42" t="n">
        <v>297.64</v>
      </c>
      <c r="F5" s="42" t="n">
        <v>1215</v>
      </c>
      <c r="G5" s="40"/>
      <c r="H5" s="42" t="n">
        <v>47778959</v>
      </c>
      <c r="I5" s="42" t="n">
        <v>716684</v>
      </c>
      <c r="J5" s="115" t="s">
        <v>1516</v>
      </c>
      <c r="K5" s="44" t="n">
        <v>2</v>
      </c>
      <c r="L5" s="44" t="n">
        <v>1</v>
      </c>
      <c r="M5" s="44" t="n">
        <v>0</v>
      </c>
      <c r="N5" s="115" t="s">
        <v>1517</v>
      </c>
      <c r="O5" s="115" t="s">
        <v>866</v>
      </c>
      <c r="P5" s="115" t="s">
        <v>932</v>
      </c>
      <c r="Q5" s="48" t="n">
        <v>1616</v>
      </c>
      <c r="R5" s="48" t="s">
        <v>1518</v>
      </c>
      <c r="S5" s="55"/>
      <c r="T5" s="119"/>
    </row>
    <row r="6" customFormat="false" ht="12.75" hidden="false" customHeight="false" outlineLevel="0" collapsed="false">
      <c r="A6" s="39" t="n">
        <v>39</v>
      </c>
      <c r="B6" s="73" t="s">
        <v>1509</v>
      </c>
      <c r="C6" s="41" t="n">
        <v>42041</v>
      </c>
      <c r="D6" s="40"/>
      <c r="E6" s="42" t="n">
        <v>161.5</v>
      </c>
      <c r="F6" s="42" t="n">
        <v>405.81</v>
      </c>
      <c r="G6" s="40"/>
      <c r="H6" s="42" t="n">
        <v>25924949</v>
      </c>
      <c r="I6" s="42" t="n">
        <v>388874</v>
      </c>
      <c r="J6" s="43" t="s">
        <v>1519</v>
      </c>
      <c r="K6" s="44" t="n">
        <v>2</v>
      </c>
      <c r="L6" s="73" t="s">
        <v>1520</v>
      </c>
      <c r="M6" s="44" t="n">
        <v>0</v>
      </c>
      <c r="N6" s="43" t="s">
        <v>1521</v>
      </c>
      <c r="O6" s="43" t="s">
        <v>842</v>
      </c>
      <c r="P6" s="43" t="s">
        <v>1522</v>
      </c>
      <c r="Q6" s="48" t="s">
        <v>1523</v>
      </c>
      <c r="R6" s="48" t="s">
        <v>1524</v>
      </c>
      <c r="S6" s="69"/>
    </row>
    <row r="7" s="60" customFormat="true" ht="12.75" hidden="false" customHeight="false" outlineLevel="0" collapsed="false">
      <c r="A7" s="39" t="n">
        <v>41</v>
      </c>
      <c r="B7" s="76" t="s">
        <v>1509</v>
      </c>
      <c r="C7" s="77" t="n">
        <v>42041</v>
      </c>
      <c r="D7" s="76"/>
      <c r="E7" s="78" t="n">
        <v>872.99</v>
      </c>
      <c r="F7" s="78" t="n">
        <v>8821</v>
      </c>
      <c r="G7" s="40"/>
      <c r="H7" s="78" t="n">
        <v>140137592</v>
      </c>
      <c r="I7" s="78" t="n">
        <v>1471445</v>
      </c>
      <c r="J7" s="43" t="s">
        <v>1525</v>
      </c>
      <c r="K7" s="46" t="n">
        <v>2</v>
      </c>
      <c r="L7" s="46" t="n">
        <v>1</v>
      </c>
      <c r="M7" s="46" t="n">
        <v>0</v>
      </c>
      <c r="N7" s="144" t="s">
        <v>1526</v>
      </c>
      <c r="O7" s="47" t="s">
        <v>1527</v>
      </c>
      <c r="P7" s="43" t="s">
        <v>443</v>
      </c>
      <c r="Q7" s="48" t="n">
        <v>4000</v>
      </c>
      <c r="R7" s="48" t="s">
        <v>1528</v>
      </c>
      <c r="S7" s="82"/>
      <c r="T7" s="83"/>
    </row>
    <row r="8" customFormat="false" ht="12.75" hidden="false" customHeight="false" outlineLevel="0" collapsed="false">
      <c r="A8" s="39" t="n">
        <v>61</v>
      </c>
      <c r="B8" s="73" t="s">
        <v>1509</v>
      </c>
      <c r="C8" s="41" t="n">
        <v>42054</v>
      </c>
      <c r="D8" s="40"/>
      <c r="E8" s="42" t="n">
        <v>213.4</v>
      </c>
      <c r="F8" s="42" t="n">
        <v>3473.65</v>
      </c>
      <c r="G8" s="40"/>
      <c r="H8" s="42" t="n">
        <v>51138951</v>
      </c>
      <c r="I8" s="42" t="n">
        <v>658949</v>
      </c>
      <c r="J8" s="43" t="s">
        <v>836</v>
      </c>
      <c r="K8" s="44" t="n">
        <v>2</v>
      </c>
      <c r="L8" s="44" t="n">
        <v>1</v>
      </c>
      <c r="M8" s="44" t="n">
        <v>0</v>
      </c>
      <c r="N8" s="43" t="s">
        <v>1529</v>
      </c>
      <c r="O8" s="43" t="s">
        <v>1530</v>
      </c>
      <c r="P8" s="43" t="s">
        <v>40</v>
      </c>
      <c r="Q8" s="48" t="n">
        <v>361</v>
      </c>
      <c r="R8" s="49" t="s">
        <v>1531</v>
      </c>
      <c r="S8" s="69"/>
    </row>
    <row r="9" customFormat="false" ht="12.75" hidden="false" customHeight="false" outlineLevel="0" collapsed="false">
      <c r="A9" s="39" t="n">
        <v>64</v>
      </c>
      <c r="B9" s="73" t="s">
        <v>1509</v>
      </c>
      <c r="C9" s="41" t="n">
        <v>42061</v>
      </c>
      <c r="D9" s="40"/>
      <c r="E9" s="42" t="n">
        <v>193.41</v>
      </c>
      <c r="F9" s="42" t="n">
        <v>198.5</v>
      </c>
      <c r="G9" s="40"/>
      <c r="H9" s="42" t="n">
        <v>155059</v>
      </c>
      <c r="I9" s="42" t="n">
        <v>155059</v>
      </c>
      <c r="J9" s="43" t="s">
        <v>28</v>
      </c>
      <c r="K9" s="44" t="n">
        <v>2</v>
      </c>
      <c r="L9" s="44" t="n">
        <v>1</v>
      </c>
      <c r="M9" s="44" t="n">
        <v>0</v>
      </c>
      <c r="N9" s="43" t="s">
        <v>1532</v>
      </c>
      <c r="O9" s="43" t="s">
        <v>1533</v>
      </c>
      <c r="P9" s="43" t="s">
        <v>759</v>
      </c>
      <c r="Q9" s="48" t="s">
        <v>1534</v>
      </c>
      <c r="R9" s="48" t="s">
        <v>1535</v>
      </c>
      <c r="S9" s="69"/>
    </row>
    <row r="10" customFormat="false" ht="12.75" hidden="false" customHeight="false" outlineLevel="0" collapsed="false">
      <c r="A10" s="39" t="n">
        <v>73</v>
      </c>
      <c r="B10" s="73" t="s">
        <v>1509</v>
      </c>
      <c r="C10" s="41" t="n">
        <v>42066</v>
      </c>
      <c r="D10" s="40"/>
      <c r="E10" s="42" t="n">
        <v>170.72</v>
      </c>
      <c r="F10" s="42" t="n">
        <v>875</v>
      </c>
      <c r="G10" s="40"/>
      <c r="H10" s="42" t="n">
        <v>29074999</v>
      </c>
      <c r="I10" s="42" t="n">
        <v>427775</v>
      </c>
      <c r="J10" s="43" t="s">
        <v>1536</v>
      </c>
      <c r="K10" s="44" t="n">
        <v>2</v>
      </c>
      <c r="L10" s="44" t="n">
        <v>1</v>
      </c>
      <c r="M10" s="44" t="n">
        <v>0</v>
      </c>
      <c r="N10" s="43" t="s">
        <v>1537</v>
      </c>
      <c r="O10" s="43" t="s">
        <v>1538</v>
      </c>
      <c r="P10" s="43" t="s">
        <v>1010</v>
      </c>
      <c r="Q10" s="48" t="s">
        <v>1539</v>
      </c>
      <c r="R10" s="48" t="s">
        <v>1540</v>
      </c>
      <c r="S10" s="69"/>
    </row>
    <row r="11" customFormat="false" ht="12.75" hidden="false" customHeight="false" outlineLevel="0" collapsed="false">
      <c r="A11" s="39" t="n">
        <v>76</v>
      </c>
      <c r="B11" s="73" t="s">
        <v>1509</v>
      </c>
      <c r="C11" s="41" t="n">
        <v>42068</v>
      </c>
      <c r="D11" s="40"/>
      <c r="E11" s="42" t="n">
        <v>160.18</v>
      </c>
      <c r="F11" s="42" t="n">
        <v>448.5</v>
      </c>
      <c r="G11" s="40"/>
      <c r="H11" s="42" t="n">
        <v>9480000</v>
      </c>
      <c r="I11" s="42" t="n">
        <v>233961</v>
      </c>
      <c r="J11" s="115" t="s">
        <v>28</v>
      </c>
      <c r="K11" s="44" t="n">
        <v>2</v>
      </c>
      <c r="L11" s="44" t="n">
        <v>1</v>
      </c>
      <c r="M11" s="44" t="n">
        <v>0</v>
      </c>
      <c r="N11" s="43" t="s">
        <v>1541</v>
      </c>
      <c r="O11" s="43" t="s">
        <v>1542</v>
      </c>
      <c r="P11" s="43" t="s">
        <v>1543</v>
      </c>
      <c r="Q11" s="48" t="n">
        <v>888</v>
      </c>
      <c r="R11" s="48" t="s">
        <v>1544</v>
      </c>
      <c r="S11" s="69"/>
    </row>
    <row r="12" customFormat="false" ht="12.75" hidden="false" customHeight="false" outlineLevel="0" collapsed="false">
      <c r="A12" s="39" t="n">
        <v>82</v>
      </c>
      <c r="B12" s="73" t="s">
        <v>1509</v>
      </c>
      <c r="C12" s="41" t="n">
        <v>42073</v>
      </c>
      <c r="D12" s="40"/>
      <c r="E12" s="42" t="n">
        <v>349.03</v>
      </c>
      <c r="F12" s="42" t="n">
        <v>480</v>
      </c>
      <c r="G12" s="40"/>
      <c r="H12" s="42" t="n">
        <v>40246974</v>
      </c>
      <c r="I12" s="42" t="n">
        <v>601867</v>
      </c>
      <c r="J12" s="115" t="s">
        <v>1545</v>
      </c>
      <c r="K12" s="44" t="n">
        <v>2</v>
      </c>
      <c r="L12" s="44" t="n">
        <v>1</v>
      </c>
      <c r="M12" s="44" t="n">
        <v>0</v>
      </c>
      <c r="N12" s="43" t="s">
        <v>1546</v>
      </c>
      <c r="O12" s="43" t="s">
        <v>1547</v>
      </c>
      <c r="P12" s="43" t="s">
        <v>896</v>
      </c>
      <c r="Q12" s="48" t="n">
        <v>4770</v>
      </c>
      <c r="R12" s="49" t="s">
        <v>1548</v>
      </c>
      <c r="S12" s="145"/>
    </row>
    <row r="13" customFormat="false" ht="12.75" hidden="false" customHeight="false" outlineLevel="0" collapsed="false">
      <c r="A13" s="39" t="n">
        <v>83</v>
      </c>
      <c r="B13" s="73" t="s">
        <v>1509</v>
      </c>
      <c r="C13" s="41" t="n">
        <v>42074</v>
      </c>
      <c r="D13" s="40"/>
      <c r="E13" s="42" t="n">
        <v>115.58</v>
      </c>
      <c r="F13" s="42" t="n">
        <v>375</v>
      </c>
      <c r="G13" s="40"/>
      <c r="H13" s="42" t="n">
        <v>25094723</v>
      </c>
      <c r="I13" s="42" t="n">
        <v>324451</v>
      </c>
      <c r="J13" s="43" t="s">
        <v>28</v>
      </c>
      <c r="K13" s="44" t="n">
        <v>2</v>
      </c>
      <c r="L13" s="44" t="n">
        <v>1</v>
      </c>
      <c r="M13" s="44" t="n">
        <v>0</v>
      </c>
      <c r="N13" s="43" t="s">
        <v>1549</v>
      </c>
      <c r="O13" s="43" t="s">
        <v>1550</v>
      </c>
      <c r="P13" s="43" t="s">
        <v>932</v>
      </c>
      <c r="Q13" s="48" t="n">
        <v>4330</v>
      </c>
      <c r="R13" s="49" t="s">
        <v>1551</v>
      </c>
      <c r="S13" s="145"/>
    </row>
    <row r="14" customFormat="false" ht="12.75" hidden="false" customHeight="false" outlineLevel="0" collapsed="false">
      <c r="A14" s="39" t="n">
        <v>88</v>
      </c>
      <c r="B14" s="73" t="s">
        <v>1509</v>
      </c>
      <c r="C14" s="41" t="n">
        <v>42080</v>
      </c>
      <c r="D14" s="40"/>
      <c r="E14" s="42" t="n">
        <v>159.58</v>
      </c>
      <c r="F14" s="42" t="n">
        <v>301.45</v>
      </c>
      <c r="G14" s="40"/>
      <c r="H14" s="42" t="n">
        <v>43272267</v>
      </c>
      <c r="I14" s="42" t="n">
        <v>560806</v>
      </c>
      <c r="J14" s="43" t="s">
        <v>113</v>
      </c>
      <c r="K14" s="44" t="n">
        <v>2</v>
      </c>
      <c r="L14" s="44" t="n">
        <v>1</v>
      </c>
      <c r="M14" s="44" t="n">
        <v>0</v>
      </c>
      <c r="N14" s="43" t="s">
        <v>1552</v>
      </c>
      <c r="O14" s="43" t="s">
        <v>1553</v>
      </c>
      <c r="P14" s="43" t="s">
        <v>336</v>
      </c>
      <c r="Q14" s="48" t="n">
        <v>1682</v>
      </c>
      <c r="R14" s="49" t="s">
        <v>1554</v>
      </c>
      <c r="S14" s="145"/>
    </row>
    <row r="15" customFormat="false" ht="12.75" hidden="false" customHeight="false" outlineLevel="0" collapsed="false">
      <c r="A15" s="39" t="n">
        <v>102</v>
      </c>
      <c r="B15" s="73" t="s">
        <v>1509</v>
      </c>
      <c r="C15" s="41" t="n">
        <v>42090</v>
      </c>
      <c r="D15" s="40"/>
      <c r="E15" s="42" t="n">
        <v>224.8</v>
      </c>
      <c r="F15" s="42" t="n">
        <v>824.92</v>
      </c>
      <c r="G15" s="40"/>
      <c r="H15" s="42" t="n">
        <v>25771522</v>
      </c>
      <c r="I15" s="42" t="n">
        <v>386573</v>
      </c>
      <c r="J15" s="43" t="s">
        <v>113</v>
      </c>
      <c r="K15" s="44" t="n">
        <v>2</v>
      </c>
      <c r="L15" s="44" t="n">
        <v>1</v>
      </c>
      <c r="M15" s="44" t="n">
        <v>0</v>
      </c>
      <c r="N15" s="43" t="s">
        <v>1555</v>
      </c>
      <c r="O15" s="43" t="s">
        <v>1556</v>
      </c>
      <c r="P15" s="43" t="s">
        <v>1323</v>
      </c>
      <c r="Q15" s="48" t="n">
        <v>2714</v>
      </c>
      <c r="R15" s="49" t="s">
        <v>1557</v>
      </c>
      <c r="S15" s="145"/>
    </row>
    <row r="16" s="52" customFormat="true" ht="12.75" hidden="false" customHeight="false" outlineLevel="0" collapsed="false">
      <c r="A16" s="39" t="n">
        <v>144</v>
      </c>
      <c r="B16" s="85" t="s">
        <v>1509</v>
      </c>
      <c r="C16" s="77" t="n">
        <v>42137</v>
      </c>
      <c r="D16" s="76"/>
      <c r="E16" s="78" t="n">
        <v>250.75</v>
      </c>
      <c r="F16" s="42" t="n">
        <v>490</v>
      </c>
      <c r="G16" s="40"/>
      <c r="H16" s="78" t="n">
        <v>21763637</v>
      </c>
      <c r="I16" s="78" t="n">
        <v>326454</v>
      </c>
      <c r="J16" s="47" t="s">
        <v>28</v>
      </c>
      <c r="K16" s="46" t="n">
        <v>2</v>
      </c>
      <c r="L16" s="46" t="n">
        <v>1</v>
      </c>
      <c r="M16" s="46" t="n">
        <v>0</v>
      </c>
      <c r="N16" s="47" t="s">
        <v>1558</v>
      </c>
      <c r="O16" s="47" t="s">
        <v>1559</v>
      </c>
      <c r="P16" s="43" t="s">
        <v>1110</v>
      </c>
      <c r="Q16" s="48" t="n">
        <v>1600</v>
      </c>
      <c r="R16" s="81" t="s">
        <v>1560</v>
      </c>
      <c r="S16" s="143"/>
      <c r="T16" s="51"/>
    </row>
    <row r="17" s="52" customFormat="true" ht="12.75" hidden="false" customHeight="false" outlineLevel="0" collapsed="false">
      <c r="A17" s="39" t="n">
        <v>145</v>
      </c>
      <c r="B17" s="85" t="s">
        <v>1509</v>
      </c>
      <c r="C17" s="77" t="n">
        <v>42137</v>
      </c>
      <c r="D17" s="76"/>
      <c r="E17" s="78" t="n">
        <v>148.94</v>
      </c>
      <c r="F17" s="42" t="n">
        <v>435.73</v>
      </c>
      <c r="G17" s="40"/>
      <c r="H17" s="78" t="n">
        <v>27328852</v>
      </c>
      <c r="I17" s="78" t="n">
        <v>409933</v>
      </c>
      <c r="J17" s="47" t="s">
        <v>1561</v>
      </c>
      <c r="K17" s="46"/>
      <c r="L17" s="99" t="s">
        <v>1562</v>
      </c>
      <c r="M17" s="46" t="n">
        <v>0</v>
      </c>
      <c r="N17" s="47" t="s">
        <v>1563</v>
      </c>
      <c r="O17" s="47" t="s">
        <v>1564</v>
      </c>
      <c r="P17" s="43" t="s">
        <v>1565</v>
      </c>
      <c r="Q17" s="48" t="n">
        <v>631</v>
      </c>
      <c r="R17" s="81" t="s">
        <v>1566</v>
      </c>
      <c r="S17" s="143"/>
      <c r="T17" s="51"/>
    </row>
    <row r="18" customFormat="false" ht="12.75" hidden="false" customHeight="false" outlineLevel="0" collapsed="false">
      <c r="A18" s="39" t="n">
        <v>162</v>
      </c>
      <c r="B18" s="73" t="s">
        <v>1509</v>
      </c>
      <c r="C18" s="41" t="n">
        <v>42152</v>
      </c>
      <c r="D18" s="40"/>
      <c r="E18" s="42" t="n">
        <v>10640.25</v>
      </c>
      <c r="F18" s="42" t="n">
        <v>149043</v>
      </c>
      <c r="G18" s="40"/>
      <c r="H18" s="42" t="n">
        <v>2441633105</v>
      </c>
      <c r="I18" s="42" t="n">
        <v>25637148</v>
      </c>
      <c r="J18" s="43" t="s">
        <v>1567</v>
      </c>
      <c r="K18" s="44" t="n">
        <v>5</v>
      </c>
      <c r="L18" s="44" t="n">
        <v>1</v>
      </c>
      <c r="M18" s="44" t="n">
        <v>0</v>
      </c>
      <c r="N18" s="43" t="s">
        <v>1223</v>
      </c>
      <c r="O18" s="43" t="s">
        <v>1568</v>
      </c>
      <c r="P18" s="43" t="s">
        <v>1569</v>
      </c>
      <c r="Q18" s="48" t="s">
        <v>1570</v>
      </c>
      <c r="R18" s="49" t="s">
        <v>1226</v>
      </c>
      <c r="S18" s="145"/>
    </row>
    <row r="19" customFormat="false" ht="12.75" hidden="false" customHeight="false" outlineLevel="0" collapsed="false">
      <c r="A19" s="39" t="n">
        <v>163</v>
      </c>
      <c r="B19" s="73" t="s">
        <v>1509</v>
      </c>
      <c r="C19" s="41" t="n">
        <v>42152</v>
      </c>
      <c r="D19" s="40"/>
      <c r="E19" s="42" t="n">
        <v>8369.53</v>
      </c>
      <c r="F19" s="42" t="n">
        <v>149043</v>
      </c>
      <c r="G19" s="40"/>
      <c r="H19" s="42" t="n">
        <v>2815963090</v>
      </c>
      <c r="I19" s="42" t="n">
        <v>26163900</v>
      </c>
      <c r="J19" s="43" t="s">
        <v>1571</v>
      </c>
      <c r="K19" s="44" t="n">
        <v>3</v>
      </c>
      <c r="L19" s="44" t="n">
        <v>1</v>
      </c>
      <c r="M19" s="44" t="n">
        <v>0</v>
      </c>
      <c r="N19" s="43" t="s">
        <v>1223</v>
      </c>
      <c r="O19" s="43" t="s">
        <v>1572</v>
      </c>
      <c r="P19" s="43" t="s">
        <v>1569</v>
      </c>
      <c r="Q19" s="48" t="s">
        <v>1570</v>
      </c>
      <c r="R19" s="48" t="s">
        <v>1226</v>
      </c>
      <c r="S19" s="143"/>
      <c r="T19" s="97"/>
    </row>
    <row r="20" s="150" customFormat="true" ht="12.75" hidden="false" customHeight="false" outlineLevel="0" collapsed="false">
      <c r="A20" s="120" t="n">
        <v>190</v>
      </c>
      <c r="B20" s="146" t="s">
        <v>1509</v>
      </c>
      <c r="C20" s="122" t="n">
        <v>42172</v>
      </c>
      <c r="D20" s="121"/>
      <c r="E20" s="123" t="n">
        <v>175.28</v>
      </c>
      <c r="F20" s="123" t="n">
        <v>645</v>
      </c>
      <c r="G20" s="121"/>
      <c r="H20" s="123" t="n">
        <v>28142606</v>
      </c>
      <c r="I20" s="147" t="n">
        <v>295497</v>
      </c>
      <c r="J20" s="148" t="s">
        <v>28</v>
      </c>
      <c r="K20" s="125" t="n">
        <v>2</v>
      </c>
      <c r="L20" s="125" t="n">
        <v>1</v>
      </c>
      <c r="M20" s="125" t="n">
        <v>0</v>
      </c>
      <c r="N20" s="148" t="s">
        <v>1573</v>
      </c>
      <c r="O20" s="148" t="s">
        <v>1574</v>
      </c>
      <c r="P20" s="148" t="s">
        <v>295</v>
      </c>
      <c r="Q20" s="126" t="n">
        <v>440</v>
      </c>
      <c r="R20" s="126" t="s">
        <v>1575</v>
      </c>
      <c r="S20" s="149"/>
      <c r="T20" s="118"/>
    </row>
    <row r="21" s="150" customFormat="true" ht="12.75" hidden="false" customHeight="false" outlineLevel="0" collapsed="false">
      <c r="A21" s="120" t="n">
        <v>191</v>
      </c>
      <c r="B21" s="146" t="s">
        <v>1509</v>
      </c>
      <c r="C21" s="122" t="n">
        <v>42173</v>
      </c>
      <c r="D21" s="121"/>
      <c r="E21" s="123" t="n">
        <v>238.37</v>
      </c>
      <c r="F21" s="123" t="n">
        <v>1302</v>
      </c>
      <c r="G21" s="121"/>
      <c r="H21" s="123" t="n">
        <v>27706541</v>
      </c>
      <c r="I21" s="123" t="n">
        <v>289610</v>
      </c>
      <c r="J21" s="148" t="s">
        <v>1576</v>
      </c>
      <c r="K21" s="125" t="n">
        <v>1</v>
      </c>
      <c r="L21" s="125" t="n">
        <v>1</v>
      </c>
      <c r="M21" s="125" t="n">
        <v>0</v>
      </c>
      <c r="N21" s="148" t="s">
        <v>1577</v>
      </c>
      <c r="O21" s="148" t="s">
        <v>1547</v>
      </c>
      <c r="P21" s="148" t="s">
        <v>1578</v>
      </c>
      <c r="Q21" s="126" t="n">
        <v>4690</v>
      </c>
      <c r="R21" s="126" t="s">
        <v>1579</v>
      </c>
      <c r="S21" s="151"/>
      <c r="T21" s="152"/>
    </row>
    <row r="22" s="150" customFormat="true" ht="12.75" hidden="false" customHeight="false" outlineLevel="0" collapsed="false">
      <c r="A22" s="39" t="n">
        <v>207</v>
      </c>
      <c r="B22" s="73" t="s">
        <v>1509</v>
      </c>
      <c r="C22" s="41" t="n">
        <v>42188</v>
      </c>
      <c r="D22" s="40"/>
      <c r="E22" s="42" t="n">
        <v>124.1</v>
      </c>
      <c r="F22" s="42" t="n">
        <v>540</v>
      </c>
      <c r="G22" s="40"/>
      <c r="H22" s="42" t="n">
        <v>23469837</v>
      </c>
      <c r="I22" s="42" t="n">
        <v>420970</v>
      </c>
      <c r="J22" s="43" t="s">
        <v>1580</v>
      </c>
      <c r="K22" s="44" t="n">
        <v>2</v>
      </c>
      <c r="L22" s="44" t="n">
        <v>1</v>
      </c>
      <c r="M22" s="44" t="n">
        <v>0</v>
      </c>
      <c r="N22" s="43" t="s">
        <v>1581</v>
      </c>
      <c r="O22" s="43" t="s">
        <v>1582</v>
      </c>
      <c r="P22" s="43" t="s">
        <v>1583</v>
      </c>
      <c r="Q22" s="48" t="n">
        <v>5590</v>
      </c>
      <c r="R22" s="48" t="s">
        <v>1584</v>
      </c>
      <c r="S22" s="153"/>
      <c r="T22" s="153"/>
    </row>
    <row r="23" s="150" customFormat="true" ht="12.75" hidden="false" customHeight="false" outlineLevel="0" collapsed="false">
      <c r="A23" s="39" t="n">
        <v>210</v>
      </c>
      <c r="B23" s="73" t="s">
        <v>1509</v>
      </c>
      <c r="C23" s="41" t="n">
        <v>42192</v>
      </c>
      <c r="D23" s="40"/>
      <c r="E23" s="42" t="n">
        <v>205.53</v>
      </c>
      <c r="F23" s="42" t="n">
        <v>468.2</v>
      </c>
      <c r="G23" s="40"/>
      <c r="H23" s="42" t="n">
        <v>38890613</v>
      </c>
      <c r="I23" s="42" t="n">
        <v>543783</v>
      </c>
      <c r="J23" s="43" t="s">
        <v>28</v>
      </c>
      <c r="K23" s="44" t="n">
        <v>2</v>
      </c>
      <c r="L23" s="44" t="n">
        <v>1</v>
      </c>
      <c r="M23" s="44" t="n">
        <v>0</v>
      </c>
      <c r="N23" s="43" t="s">
        <v>1585</v>
      </c>
      <c r="O23" s="43" t="s">
        <v>1586</v>
      </c>
      <c r="P23" s="43" t="s">
        <v>1110</v>
      </c>
      <c r="Q23" s="48" t="n">
        <v>1565</v>
      </c>
      <c r="R23" s="48" t="s">
        <v>1587</v>
      </c>
      <c r="S23" s="153"/>
      <c r="T23" s="153"/>
    </row>
    <row r="24" s="150" customFormat="true" ht="12.75" hidden="false" customHeight="false" outlineLevel="0" collapsed="false">
      <c r="A24" s="39" t="n">
        <v>220</v>
      </c>
      <c r="B24" s="73" t="s">
        <v>1509</v>
      </c>
      <c r="C24" s="41" t="n">
        <v>42200</v>
      </c>
      <c r="D24" s="40"/>
      <c r="E24" s="42" t="n">
        <v>194.65</v>
      </c>
      <c r="F24" s="42" t="n">
        <v>472.77</v>
      </c>
      <c r="G24" s="40"/>
      <c r="H24" s="42" t="n">
        <v>31686879</v>
      </c>
      <c r="I24" s="42" t="n">
        <v>475303</v>
      </c>
      <c r="J24" s="43" t="s">
        <v>339</v>
      </c>
      <c r="K24" s="44" t="n">
        <v>1</v>
      </c>
      <c r="L24" s="44" t="n">
        <v>1</v>
      </c>
      <c r="M24" s="44" t="n">
        <v>0</v>
      </c>
      <c r="N24" s="43" t="s">
        <v>1588</v>
      </c>
      <c r="O24" s="43" t="s">
        <v>1589</v>
      </c>
      <c r="P24" s="43" t="s">
        <v>1590</v>
      </c>
      <c r="Q24" s="48" t="s">
        <v>1591</v>
      </c>
      <c r="R24" s="48" t="s">
        <v>1592</v>
      </c>
      <c r="S24" s="153"/>
      <c r="T24" s="153"/>
    </row>
    <row r="25" s="150" customFormat="true" ht="12.75" hidden="false" customHeight="false" outlineLevel="0" collapsed="false">
      <c r="A25" s="39" t="n">
        <v>240</v>
      </c>
      <c r="B25" s="73" t="s">
        <v>1509</v>
      </c>
      <c r="C25" s="41" t="n">
        <v>42216</v>
      </c>
      <c r="D25" s="40"/>
      <c r="E25" s="42" t="n">
        <v>176.94</v>
      </c>
      <c r="F25" s="42" t="n">
        <v>2600</v>
      </c>
      <c r="G25" s="40"/>
      <c r="H25" s="42" t="n">
        <v>20288825</v>
      </c>
      <c r="I25" s="42" t="n">
        <v>213033</v>
      </c>
      <c r="J25" s="43" t="s">
        <v>1593</v>
      </c>
      <c r="K25" s="44" t="n">
        <v>1</v>
      </c>
      <c r="L25" s="44" t="n">
        <v>1</v>
      </c>
      <c r="M25" s="44" t="n">
        <v>0</v>
      </c>
      <c r="N25" s="43" t="s">
        <v>1413</v>
      </c>
      <c r="O25" s="43" t="s">
        <v>1594</v>
      </c>
      <c r="P25" s="43" t="s">
        <v>1595</v>
      </c>
      <c r="Q25" s="48" t="n">
        <v>1116</v>
      </c>
      <c r="R25" s="48" t="s">
        <v>1596</v>
      </c>
      <c r="S25" s="153"/>
      <c r="T25" s="153"/>
    </row>
    <row r="26" s="150" customFormat="true" ht="12.75" hidden="false" customHeight="false" outlineLevel="0" collapsed="false">
      <c r="A26" s="39" t="n">
        <v>241</v>
      </c>
      <c r="B26" s="73" t="s">
        <v>1509</v>
      </c>
      <c r="C26" s="41" t="n">
        <v>42216</v>
      </c>
      <c r="D26" s="40"/>
      <c r="E26" s="42" t="n">
        <v>430.43</v>
      </c>
      <c r="F26" s="42" t="n">
        <v>268</v>
      </c>
      <c r="G26" s="40"/>
      <c r="H26" s="42" t="n">
        <v>87833078</v>
      </c>
      <c r="I26" s="42" t="n">
        <v>1241369</v>
      </c>
      <c r="J26" s="43" t="s">
        <v>113</v>
      </c>
      <c r="K26" s="44" t="n">
        <v>3</v>
      </c>
      <c r="L26" s="44" t="n">
        <v>1</v>
      </c>
      <c r="M26" s="44" t="n">
        <v>0</v>
      </c>
      <c r="N26" s="43" t="s">
        <v>1597</v>
      </c>
      <c r="O26" s="43" t="s">
        <v>1598</v>
      </c>
      <c r="P26" s="43" t="s">
        <v>1599</v>
      </c>
      <c r="Q26" s="48" t="n">
        <v>221</v>
      </c>
      <c r="R26" s="48" t="s">
        <v>1600</v>
      </c>
      <c r="S26" s="153"/>
      <c r="T26" s="153"/>
    </row>
    <row r="27" s="150" customFormat="true" ht="12.75" hidden="false" customHeight="false" outlineLevel="0" collapsed="false">
      <c r="A27" s="39" t="n">
        <v>251</v>
      </c>
      <c r="B27" s="73" t="s">
        <v>1509</v>
      </c>
      <c r="C27" s="41" t="n">
        <v>42221</v>
      </c>
      <c r="D27" s="40"/>
      <c r="E27" s="42" t="n">
        <v>132.12</v>
      </c>
      <c r="F27" s="42" t="n">
        <v>613</v>
      </c>
      <c r="G27" s="40"/>
      <c r="H27" s="42" t="n">
        <v>278184</v>
      </c>
      <c r="I27" s="42" t="n">
        <v>278184</v>
      </c>
      <c r="J27" s="43" t="s">
        <v>28</v>
      </c>
      <c r="K27" s="44" t="n">
        <v>2</v>
      </c>
      <c r="L27" s="44" t="n">
        <v>1</v>
      </c>
      <c r="M27" s="44" t="n">
        <v>0</v>
      </c>
      <c r="N27" s="43" t="s">
        <v>1601</v>
      </c>
      <c r="O27" s="43" t="s">
        <v>1602</v>
      </c>
      <c r="P27" s="43" t="s">
        <v>497</v>
      </c>
      <c r="Q27" s="48" t="n">
        <v>545</v>
      </c>
      <c r="R27" s="48" t="s">
        <v>1603</v>
      </c>
      <c r="S27" s="153"/>
      <c r="T27" s="153"/>
    </row>
    <row r="28" s="150" customFormat="true" ht="12.75" hidden="false" customHeight="false" outlineLevel="0" collapsed="false">
      <c r="A28" s="39" t="n">
        <v>292</v>
      </c>
      <c r="B28" s="73" t="s">
        <v>1509</v>
      </c>
      <c r="C28" s="41" t="n">
        <v>42240</v>
      </c>
      <c r="D28" s="40"/>
      <c r="E28" s="42" t="n">
        <v>78.68</v>
      </c>
      <c r="F28" s="42" t="n">
        <v>349.8</v>
      </c>
      <c r="G28" s="40"/>
      <c r="H28" s="42" t="n">
        <v>13102522</v>
      </c>
      <c r="I28" s="42" t="n">
        <v>171548</v>
      </c>
      <c r="J28" s="43" t="s">
        <v>28</v>
      </c>
      <c r="K28" s="44" t="n">
        <v>2</v>
      </c>
      <c r="L28" s="44" t="n">
        <v>1</v>
      </c>
      <c r="M28" s="44" t="n">
        <v>0</v>
      </c>
      <c r="N28" s="43" t="s">
        <v>1604</v>
      </c>
      <c r="O28" s="43" t="s">
        <v>1605</v>
      </c>
      <c r="P28" s="43" t="s">
        <v>1606</v>
      </c>
      <c r="Q28" s="48" t="n">
        <v>4517</v>
      </c>
      <c r="R28" s="48" t="s">
        <v>1607</v>
      </c>
      <c r="S28" s="153"/>
      <c r="T28" s="153"/>
    </row>
    <row r="29" s="150" customFormat="true" ht="12.75" hidden="false" customHeight="false" outlineLevel="0" collapsed="false">
      <c r="A29" s="39" t="n">
        <v>317</v>
      </c>
      <c r="B29" s="73" t="s">
        <v>1509</v>
      </c>
      <c r="C29" s="41" t="n">
        <v>42250</v>
      </c>
      <c r="D29" s="40"/>
      <c r="E29" s="42" t="n">
        <v>727.39</v>
      </c>
      <c r="F29" s="42" t="n">
        <v>149043</v>
      </c>
      <c r="G29" s="40"/>
      <c r="H29" s="42" t="n">
        <v>118411091</v>
      </c>
      <c r="I29" s="42" t="n">
        <v>1243316</v>
      </c>
      <c r="J29" s="43" t="s">
        <v>1608</v>
      </c>
      <c r="K29" s="44" t="n">
        <v>2</v>
      </c>
      <c r="L29" s="44" t="n">
        <v>1</v>
      </c>
      <c r="M29" s="44" t="n">
        <v>0</v>
      </c>
      <c r="N29" s="43" t="s">
        <v>1223</v>
      </c>
      <c r="O29" s="43" t="s">
        <v>1609</v>
      </c>
      <c r="P29" s="43" t="s">
        <v>518</v>
      </c>
      <c r="Q29" s="48" t="n">
        <v>3370</v>
      </c>
      <c r="R29" s="48" t="s">
        <v>1226</v>
      </c>
      <c r="S29" s="153"/>
      <c r="T29" s="153"/>
    </row>
    <row r="30" s="150" customFormat="true" ht="12.75" hidden="false" customHeight="false" outlineLevel="0" collapsed="false">
      <c r="A30" s="39" t="n">
        <v>320</v>
      </c>
      <c r="B30" s="73" t="s">
        <v>1509</v>
      </c>
      <c r="C30" s="41" t="n">
        <v>42250</v>
      </c>
      <c r="D30" s="40"/>
      <c r="E30" s="42" t="n">
        <v>96.81</v>
      </c>
      <c r="F30" s="42" t="n">
        <v>4532.7</v>
      </c>
      <c r="G30" s="40"/>
      <c r="H30" s="42" t="n">
        <v>16313603</v>
      </c>
      <c r="I30" s="42" t="n">
        <v>241974</v>
      </c>
      <c r="J30" s="43" t="s">
        <v>872</v>
      </c>
      <c r="K30" s="44" t="n">
        <v>4</v>
      </c>
      <c r="L30" s="44" t="n">
        <v>1</v>
      </c>
      <c r="M30" s="44" t="n">
        <v>0</v>
      </c>
      <c r="N30" s="43" t="s">
        <v>1610</v>
      </c>
      <c r="O30" s="43" t="s">
        <v>1611</v>
      </c>
      <c r="P30" s="43" t="s">
        <v>40</v>
      </c>
      <c r="Q30" s="48" t="n">
        <v>3840</v>
      </c>
      <c r="R30" s="48" t="s">
        <v>1612</v>
      </c>
      <c r="S30" s="153"/>
      <c r="T30" s="153"/>
    </row>
    <row r="31" s="150" customFormat="true" ht="12.75" hidden="false" customHeight="false" outlineLevel="0" collapsed="false">
      <c r="A31" s="39" t="n">
        <v>347</v>
      </c>
      <c r="B31" s="73" t="s">
        <v>1509</v>
      </c>
      <c r="C31" s="41" t="n">
        <v>42271</v>
      </c>
      <c r="D31" s="40"/>
      <c r="E31" s="42" t="n">
        <v>814.12</v>
      </c>
      <c r="F31" s="42" t="n">
        <v>1047.55</v>
      </c>
      <c r="G31" s="40"/>
      <c r="H31" s="42" t="n">
        <v>18747514</v>
      </c>
      <c r="I31" s="42" t="n">
        <v>253369</v>
      </c>
      <c r="J31" s="43" t="s">
        <v>1613</v>
      </c>
      <c r="K31" s="44" t="n">
        <v>3</v>
      </c>
      <c r="L31" s="44" t="n">
        <v>1</v>
      </c>
      <c r="M31" s="44" t="n">
        <v>0</v>
      </c>
      <c r="N31" s="43" t="s">
        <v>1614</v>
      </c>
      <c r="O31" s="43" t="s">
        <v>1615</v>
      </c>
      <c r="P31" s="43" t="s">
        <v>40</v>
      </c>
      <c r="Q31" s="48" t="n">
        <v>2171</v>
      </c>
      <c r="R31" s="48" t="s">
        <v>1616</v>
      </c>
      <c r="S31" s="153"/>
      <c r="T31" s="153"/>
    </row>
    <row r="32" s="150" customFormat="true" ht="12.75" hidden="false" customHeight="false" outlineLevel="0" collapsed="false">
      <c r="A32" s="39" t="n">
        <v>362</v>
      </c>
      <c r="B32" s="73" t="s">
        <v>1509</v>
      </c>
      <c r="C32" s="41" t="n">
        <v>42286</v>
      </c>
      <c r="D32" s="40"/>
      <c r="E32" s="42" t="n">
        <v>109.56</v>
      </c>
      <c r="F32" s="42" t="n">
        <v>280</v>
      </c>
      <c r="G32" s="40"/>
      <c r="H32" s="42" t="n">
        <v>14737226</v>
      </c>
      <c r="I32" s="42" t="n">
        <v>211058</v>
      </c>
      <c r="J32" s="43" t="s">
        <v>28</v>
      </c>
      <c r="K32" s="44" t="n">
        <v>3</v>
      </c>
      <c r="L32" s="44" t="n">
        <v>1</v>
      </c>
      <c r="M32" s="44" t="n">
        <v>0</v>
      </c>
      <c r="N32" s="43" t="s">
        <v>1617</v>
      </c>
      <c r="O32" s="43" t="s">
        <v>1618</v>
      </c>
      <c r="P32" s="43" t="s">
        <v>1619</v>
      </c>
      <c r="Q32" s="48" t="n">
        <v>4363</v>
      </c>
      <c r="R32" s="48" t="s">
        <v>1620</v>
      </c>
      <c r="S32" s="153"/>
      <c r="T32" s="153"/>
    </row>
    <row r="33" s="150" customFormat="true" ht="12.75" hidden="false" customHeight="false" outlineLevel="0" collapsed="false">
      <c r="A33" s="39" t="n">
        <v>365</v>
      </c>
      <c r="B33" s="73" t="s">
        <v>1509</v>
      </c>
      <c r="C33" s="41" t="n">
        <v>42291</v>
      </c>
      <c r="D33" s="40"/>
      <c r="E33" s="42" t="n">
        <v>262.58</v>
      </c>
      <c r="F33" s="42" t="n">
        <v>735</v>
      </c>
      <c r="G33" s="40"/>
      <c r="H33" s="42" t="n">
        <v>38685306</v>
      </c>
      <c r="I33" s="42" t="n">
        <v>613107</v>
      </c>
      <c r="J33" s="43" t="s">
        <v>1621</v>
      </c>
      <c r="K33" s="44" t="n">
        <v>2</v>
      </c>
      <c r="L33" s="44" t="n">
        <v>1</v>
      </c>
      <c r="M33" s="44" t="n">
        <v>0</v>
      </c>
      <c r="N33" s="43" t="s">
        <v>1622</v>
      </c>
      <c r="O33" s="43" t="s">
        <v>1623</v>
      </c>
      <c r="P33" s="43" t="s">
        <v>1624</v>
      </c>
      <c r="Q33" s="48" t="n">
        <v>2166</v>
      </c>
      <c r="R33" s="48" t="s">
        <v>1625</v>
      </c>
      <c r="S33" s="153"/>
      <c r="T33" s="153"/>
    </row>
    <row r="34" s="150" customFormat="true" ht="12.75" hidden="false" customHeight="false" outlineLevel="0" collapsed="false">
      <c r="A34" s="39" t="n">
        <v>387</v>
      </c>
      <c r="B34" s="73" t="s">
        <v>1509</v>
      </c>
      <c r="C34" s="41" t="n">
        <v>42304</v>
      </c>
      <c r="D34" s="40"/>
      <c r="E34" s="42" t="n">
        <v>180.6</v>
      </c>
      <c r="F34" s="42" t="n">
        <v>480.5</v>
      </c>
      <c r="G34" s="40"/>
      <c r="H34" s="42" t="n">
        <v>64523196</v>
      </c>
      <c r="I34" s="42" t="n">
        <v>760867</v>
      </c>
      <c r="J34" s="43" t="s">
        <v>28</v>
      </c>
      <c r="K34" s="44" t="n">
        <v>2</v>
      </c>
      <c r="L34" s="44" t="n">
        <v>1</v>
      </c>
      <c r="M34" s="44" t="n">
        <v>0</v>
      </c>
      <c r="N34" s="43" t="s">
        <v>1626</v>
      </c>
      <c r="O34" s="43" t="s">
        <v>1627</v>
      </c>
      <c r="P34" s="43" t="s">
        <v>770</v>
      </c>
      <c r="Q34" s="48" t="n">
        <v>977</v>
      </c>
      <c r="R34" s="48" t="s">
        <v>1628</v>
      </c>
      <c r="S34" s="153"/>
      <c r="T34" s="153"/>
    </row>
    <row r="35" s="150" customFormat="true" ht="12.75" hidden="false" customHeight="false" outlineLevel="0" collapsed="false">
      <c r="A35" s="39" t="n">
        <v>388</v>
      </c>
      <c r="B35" s="73" t="s">
        <v>1509</v>
      </c>
      <c r="C35" s="41" t="n">
        <v>42305</v>
      </c>
      <c r="D35" s="40"/>
      <c r="E35" s="42" t="n">
        <v>110.29</v>
      </c>
      <c r="F35" s="42" t="n">
        <v>506</v>
      </c>
      <c r="G35" s="40"/>
      <c r="H35" s="42" t="n">
        <v>49053999</v>
      </c>
      <c r="I35" s="42" t="n">
        <v>580310</v>
      </c>
      <c r="J35" s="43" t="s">
        <v>113</v>
      </c>
      <c r="K35" s="44" t="n">
        <v>1</v>
      </c>
      <c r="L35" s="44" t="n">
        <v>1</v>
      </c>
      <c r="M35" s="44" t="n">
        <v>0</v>
      </c>
      <c r="N35" s="43" t="s">
        <v>1629</v>
      </c>
      <c r="O35" s="43" t="s">
        <v>1630</v>
      </c>
      <c r="P35" s="43" t="s">
        <v>1631</v>
      </c>
      <c r="Q35" s="48" t="n">
        <v>1584</v>
      </c>
      <c r="R35" s="48" t="s">
        <v>1632</v>
      </c>
      <c r="S35" s="153"/>
      <c r="T35" s="153"/>
    </row>
    <row r="36" s="150" customFormat="true" ht="12.75" hidden="false" customHeight="false" outlineLevel="0" collapsed="false">
      <c r="A36" s="39" t="n">
        <v>401</v>
      </c>
      <c r="B36" s="73" t="s">
        <v>1509</v>
      </c>
      <c r="C36" s="41" t="n">
        <v>42313</v>
      </c>
      <c r="D36" s="40"/>
      <c r="E36" s="42" t="n">
        <v>233.46</v>
      </c>
      <c r="F36" s="42" t="n">
        <v>506.8</v>
      </c>
      <c r="G36" s="40"/>
      <c r="H36" s="42" t="n">
        <v>91076403</v>
      </c>
      <c r="I36" s="42" t="n">
        <v>1061417</v>
      </c>
      <c r="J36" s="43" t="s">
        <v>28</v>
      </c>
      <c r="K36" s="44" t="n">
        <v>3</v>
      </c>
      <c r="L36" s="44" t="n">
        <v>1</v>
      </c>
      <c r="M36" s="44" t="n">
        <v>0</v>
      </c>
      <c r="N36" s="43" t="s">
        <v>1633</v>
      </c>
      <c r="O36" s="43" t="s">
        <v>1634</v>
      </c>
      <c r="P36" s="43" t="s">
        <v>468</v>
      </c>
      <c r="Q36" s="48" t="n">
        <v>1623</v>
      </c>
      <c r="R36" s="48" t="s">
        <v>1635</v>
      </c>
      <c r="S36" s="153"/>
      <c r="T36" s="153"/>
    </row>
    <row r="37" s="150" customFormat="true" ht="12.75" hidden="false" customHeight="false" outlineLevel="0" collapsed="false">
      <c r="A37" s="39" t="n">
        <v>422</v>
      </c>
      <c r="B37" s="73" t="s">
        <v>1509</v>
      </c>
      <c r="C37" s="41" t="n">
        <v>42333</v>
      </c>
      <c r="D37" s="40"/>
      <c r="E37" s="42" t="n">
        <v>103.81</v>
      </c>
      <c r="F37" s="42" t="n">
        <v>495</v>
      </c>
      <c r="G37" s="40"/>
      <c r="H37" s="42" t="n">
        <v>49613896</v>
      </c>
      <c r="I37" s="42" t="n">
        <v>581976</v>
      </c>
      <c r="J37" s="43" t="s">
        <v>28</v>
      </c>
      <c r="K37" s="44" t="n">
        <v>2</v>
      </c>
      <c r="L37" s="44" t="n">
        <v>1</v>
      </c>
      <c r="M37" s="44" t="n">
        <v>0</v>
      </c>
      <c r="N37" s="43" t="s">
        <v>1636</v>
      </c>
      <c r="O37" s="43" t="s">
        <v>1637</v>
      </c>
      <c r="P37" s="43" t="s">
        <v>1638</v>
      </c>
      <c r="Q37" s="48" t="n">
        <v>740</v>
      </c>
      <c r="R37" s="48" t="s">
        <v>1639</v>
      </c>
      <c r="S37" s="153"/>
      <c r="T37" s="153"/>
    </row>
    <row r="38" s="150" customFormat="true" ht="12.75" hidden="false" customHeight="false" outlineLevel="0" collapsed="false">
      <c r="A38" s="61" t="n">
        <v>438</v>
      </c>
      <c r="B38" s="73" t="s">
        <v>1509</v>
      </c>
      <c r="C38" s="116" t="n">
        <v>42340</v>
      </c>
      <c r="D38" s="64"/>
      <c r="E38" s="65" t="n">
        <v>109.5</v>
      </c>
      <c r="F38" s="65" t="s">
        <v>1640</v>
      </c>
      <c r="G38" s="64"/>
      <c r="H38" s="65" t="n">
        <v>18108453</v>
      </c>
      <c r="I38" s="65" t="n">
        <v>280315</v>
      </c>
      <c r="J38" s="94" t="s">
        <v>1641</v>
      </c>
      <c r="K38" s="67" t="n">
        <v>2</v>
      </c>
      <c r="L38" s="67" t="n">
        <v>1</v>
      </c>
      <c r="M38" s="44" t="n">
        <v>0</v>
      </c>
      <c r="N38" s="94" t="s">
        <v>1642</v>
      </c>
      <c r="O38" s="94" t="s">
        <v>1643</v>
      </c>
      <c r="P38" s="94" t="s">
        <v>1644</v>
      </c>
      <c r="Q38" s="95" t="n">
        <v>2310</v>
      </c>
      <c r="R38" s="95" t="s">
        <v>1645</v>
      </c>
      <c r="S38" s="153"/>
      <c r="T38" s="153"/>
    </row>
    <row r="39" s="150" customFormat="true" ht="12.75" hidden="false" customHeight="false" outlineLevel="0" collapsed="false">
      <c r="A39" s="39" t="n">
        <v>459</v>
      </c>
      <c r="B39" s="73" t="s">
        <v>1509</v>
      </c>
      <c r="C39" s="41" t="n">
        <v>42356</v>
      </c>
      <c r="D39" s="40"/>
      <c r="E39" s="42" t="n">
        <v>120.51</v>
      </c>
      <c r="F39" s="42" t="n">
        <v>590.34</v>
      </c>
      <c r="G39" s="40"/>
      <c r="H39" s="42" t="n">
        <v>17343914</v>
      </c>
      <c r="I39" s="42" t="n">
        <v>336765</v>
      </c>
      <c r="J39" s="43" t="s">
        <v>728</v>
      </c>
      <c r="K39" s="44" t="n">
        <v>2</v>
      </c>
      <c r="L39" s="44" t="n">
        <v>1</v>
      </c>
      <c r="M39" s="44" t="n">
        <v>0</v>
      </c>
      <c r="N39" s="43" t="s">
        <v>1646</v>
      </c>
      <c r="O39" s="43" t="s">
        <v>1647</v>
      </c>
      <c r="P39" s="43" t="s">
        <v>1648</v>
      </c>
      <c r="Q39" s="48" t="n">
        <v>820</v>
      </c>
      <c r="R39" s="48" t="s">
        <v>1649</v>
      </c>
      <c r="S39" s="153"/>
      <c r="T39" s="153"/>
    </row>
    <row r="40" s="150" customFormat="true" ht="12.75" hidden="false" customHeight="false" outlineLevel="0" collapsed="false">
      <c r="A40" s="39" t="n">
        <v>463</v>
      </c>
      <c r="B40" s="73" t="s">
        <v>1509</v>
      </c>
      <c r="C40" s="41" t="n">
        <v>42359</v>
      </c>
      <c r="D40" s="40"/>
      <c r="E40" s="42" t="n">
        <v>196.16</v>
      </c>
      <c r="F40" s="42" t="n">
        <v>5785.69</v>
      </c>
      <c r="G40" s="40"/>
      <c r="H40" s="42" t="n">
        <v>32439764</v>
      </c>
      <c r="I40" s="42" t="n">
        <v>486596</v>
      </c>
      <c r="J40" s="43" t="s">
        <v>1650</v>
      </c>
      <c r="K40" s="44" t="n">
        <v>1</v>
      </c>
      <c r="L40" s="44" t="n">
        <v>2</v>
      </c>
      <c r="M40" s="44" t="n">
        <v>0</v>
      </c>
      <c r="N40" s="43" t="s">
        <v>1651</v>
      </c>
      <c r="O40" s="43" t="s">
        <v>1652</v>
      </c>
      <c r="P40" s="43" t="s">
        <v>1502</v>
      </c>
      <c r="Q40" s="48" t="n">
        <v>260</v>
      </c>
      <c r="R40" s="48" t="s">
        <v>1653</v>
      </c>
      <c r="S40" s="153"/>
      <c r="T40" s="153"/>
    </row>
    <row r="41" s="150" customFormat="true" ht="12.75" hidden="false" customHeight="false" outlineLevel="0" collapsed="false">
      <c r="A41" s="39" t="n">
        <v>488</v>
      </c>
      <c r="B41" s="73" t="s">
        <v>1509</v>
      </c>
      <c r="C41" s="41" t="n">
        <v>42369</v>
      </c>
      <c r="D41" s="40"/>
      <c r="E41" s="42" t="n">
        <v>46.68</v>
      </c>
      <c r="F41" s="42" t="n">
        <v>266.4</v>
      </c>
      <c r="G41" s="40"/>
      <c r="H41" s="42" t="n">
        <v>5513095</v>
      </c>
      <c r="I41" s="42" t="n">
        <v>122438</v>
      </c>
      <c r="J41" s="43" t="s">
        <v>28</v>
      </c>
      <c r="K41" s="44" t="n">
        <v>2</v>
      </c>
      <c r="L41" s="44" t="n">
        <v>1</v>
      </c>
      <c r="M41" s="44" t="n">
        <v>0</v>
      </c>
      <c r="N41" s="43" t="s">
        <v>1654</v>
      </c>
      <c r="O41" s="43" t="s">
        <v>1655</v>
      </c>
      <c r="P41" s="43" t="s">
        <v>1656</v>
      </c>
      <c r="Q41" s="48" t="n">
        <v>4453</v>
      </c>
      <c r="R41" s="48" t="s">
        <v>1657</v>
      </c>
      <c r="S41" s="153"/>
      <c r="T41" s="153"/>
    </row>
    <row r="42" customFormat="false" ht="12.75" hidden="false" customHeight="false" outlineLevel="0" collapsed="false">
      <c r="H42" s="4"/>
      <c r="I42" s="4"/>
    </row>
    <row r="43" customFormat="false" ht="12.75" hidden="false" customHeight="false" outlineLevel="0" collapsed="false">
      <c r="H43" s="4"/>
      <c r="I43" s="4"/>
    </row>
    <row r="44" customFormat="false" ht="12.75" hidden="false" customHeight="false" outlineLevel="0" collapsed="false">
      <c r="H44" s="4"/>
      <c r="I44" s="4"/>
    </row>
    <row r="45" customFormat="false" ht="12.75" hidden="false" customHeight="false" outlineLevel="0" collapsed="false">
      <c r="H45" s="4"/>
      <c r="I45" s="4"/>
    </row>
    <row r="46" customFormat="false" ht="12.75" hidden="false" customHeight="false" outlineLevel="0" collapsed="false">
      <c r="B46" s="134" t="s">
        <v>1658</v>
      </c>
      <c r="H46" s="4"/>
      <c r="I46" s="4"/>
    </row>
    <row r="47" customFormat="false" ht="12.75" hidden="false" customHeight="false" outlineLevel="0" collapsed="false">
      <c r="H47" s="4"/>
      <c r="I47" s="4"/>
    </row>
    <row r="48" customFormat="false" ht="12.75" hidden="false" customHeight="false" outlineLevel="0" collapsed="false">
      <c r="H48" s="4"/>
      <c r="I48" s="4"/>
    </row>
    <row r="49" customFormat="false" ht="12.75" hidden="false" customHeight="false" outlineLevel="0" collapsed="false">
      <c r="H49" s="4"/>
      <c r="I49" s="4"/>
    </row>
    <row r="50" customFormat="false" ht="12.75" hidden="false" customHeight="false" outlineLevel="0" collapsed="false">
      <c r="H50" s="4"/>
      <c r="I50" s="4"/>
    </row>
    <row r="51" customFormat="false" ht="12.75" hidden="false" customHeight="false" outlineLevel="0" collapsed="false">
      <c r="H51" s="4"/>
      <c r="I51" s="4"/>
    </row>
    <row r="52" customFormat="false" ht="12.75" hidden="false" customHeight="false" outlineLevel="0" collapsed="false">
      <c r="H52" s="4"/>
      <c r="I52" s="4"/>
    </row>
    <row r="53" customFormat="false" ht="12.75" hidden="false" customHeight="false" outlineLevel="0" collapsed="false">
      <c r="H53" s="4"/>
      <c r="I53" s="4"/>
    </row>
    <row r="54" customFormat="false" ht="12.75" hidden="false" customHeight="false" outlineLevel="0" collapsed="false">
      <c r="H54" s="4"/>
      <c r="I54" s="4"/>
    </row>
    <row r="55" customFormat="false" ht="12.75" hidden="false" customHeight="false" outlineLevel="0" collapsed="false">
      <c r="H55" s="4"/>
      <c r="I55" s="4"/>
    </row>
    <row r="56" customFormat="false" ht="12.75" hidden="false" customHeight="false" outlineLevel="0" collapsed="false">
      <c r="H56" s="4"/>
      <c r="I56" s="4"/>
    </row>
  </sheetData>
  <mergeCells count="1">
    <mergeCell ref="H1:I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AMP)&amp;RPERIODO: 2010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34" width="5.41"/>
    <col collapsed="false" customWidth="true" hidden="false" outlineLevel="0" max="3" min="3" style="136" width="10.41"/>
    <col collapsed="false" customWidth="true" hidden="false" outlineLevel="0" max="4" min="4" style="3" width="6.7"/>
    <col collapsed="false" customWidth="true" hidden="false" outlineLevel="0" max="6" min="5" style="2" width="12.7"/>
    <col collapsed="false" customWidth="true" hidden="false" outlineLevel="0" max="7" min="7" style="2" width="7.28"/>
    <col collapsed="false" customWidth="true" hidden="false" outlineLevel="0" max="8" min="8" style="2" width="15.28"/>
    <col collapsed="false" customWidth="true" hidden="false" outlineLevel="0" max="9" min="9" style="2" width="13.7"/>
    <col collapsed="false" customWidth="true" hidden="false" outlineLevel="0" max="10" min="10" style="5" width="58.85"/>
    <col collapsed="false" customWidth="true" hidden="false" outlineLevel="0" max="11" min="11" style="101" width="6.85"/>
    <col collapsed="false" customWidth="true" hidden="false" outlineLevel="0" max="12" min="12" style="101" width="8.56"/>
    <col collapsed="false" customWidth="true" hidden="false" outlineLevel="0" max="13" min="13" style="101" width="5.41"/>
    <col collapsed="false" customWidth="true" hidden="false" outlineLevel="0" max="14" min="14" style="6" width="64.84"/>
    <col collapsed="false" customWidth="true" hidden="false" outlineLevel="0" max="15" min="15" style="5" width="54.41"/>
    <col collapsed="false" customWidth="true" hidden="false" outlineLevel="0" max="16" min="16" style="5" width="37.7"/>
    <col collapsed="false" customWidth="true" hidden="false" outlineLevel="0" max="17" min="17" style="135" width="39.41"/>
    <col collapsed="false" customWidth="true" hidden="false" outlineLevel="0" max="18" min="18" style="136" width="37.14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8"/>
      <c r="B1" s="13" t="s">
        <v>1</v>
      </c>
      <c r="C1" s="9" t="s">
        <v>2</v>
      </c>
      <c r="D1" s="137" t="s">
        <v>17</v>
      </c>
      <c r="E1" s="11" t="s">
        <v>5</v>
      </c>
      <c r="F1" s="11" t="s">
        <v>6</v>
      </c>
      <c r="G1" s="9" t="s">
        <v>7</v>
      </c>
      <c r="H1" s="105" t="s">
        <v>8</v>
      </c>
      <c r="I1" s="105"/>
      <c r="J1" s="13" t="s">
        <v>9</v>
      </c>
      <c r="K1" s="107" t="s">
        <v>10</v>
      </c>
      <c r="L1" s="107" t="s">
        <v>10</v>
      </c>
      <c r="M1" s="107" t="s">
        <v>11</v>
      </c>
      <c r="N1" s="13" t="s">
        <v>12</v>
      </c>
      <c r="O1" s="13" t="s">
        <v>13</v>
      </c>
      <c r="P1" s="13" t="s">
        <v>14</v>
      </c>
      <c r="Q1" s="138" t="s">
        <v>10</v>
      </c>
      <c r="R1" s="9" t="s">
        <v>15</v>
      </c>
      <c r="S1" s="15" t="n">
        <v>0.7</v>
      </c>
    </row>
    <row r="2" s="7" customFormat="true" ht="12.75" hidden="false" customHeight="false" outlineLevel="0" collapsed="false">
      <c r="A2" s="139" t="s">
        <v>10</v>
      </c>
      <c r="B2" s="140"/>
      <c r="C2" s="131"/>
      <c r="D2" s="110"/>
      <c r="E2" s="109" t="s">
        <v>18</v>
      </c>
      <c r="F2" s="109" t="s">
        <v>19</v>
      </c>
      <c r="G2" s="110"/>
      <c r="H2" s="111" t="s">
        <v>4</v>
      </c>
      <c r="I2" s="112" t="s">
        <v>21</v>
      </c>
      <c r="J2" s="140"/>
      <c r="K2" s="113" t="s">
        <v>22</v>
      </c>
      <c r="L2" s="113" t="s">
        <v>726</v>
      </c>
      <c r="M2" s="113" t="s">
        <v>24</v>
      </c>
      <c r="N2" s="141"/>
      <c r="O2" s="140"/>
      <c r="P2" s="140"/>
      <c r="Q2" s="142"/>
      <c r="R2" s="110"/>
      <c r="S2" s="114"/>
      <c r="T2" s="2"/>
    </row>
    <row r="3" customFormat="false" ht="12.75" hidden="false" customHeight="false" outlineLevel="0" collapsed="false">
      <c r="A3" s="154" t="n">
        <v>121</v>
      </c>
      <c r="B3" s="155" t="s">
        <v>1659</v>
      </c>
      <c r="C3" s="156" t="n">
        <v>42111</v>
      </c>
      <c r="D3" s="28"/>
      <c r="E3" s="30" t="n">
        <v>480</v>
      </c>
      <c r="F3" s="30" t="n">
        <v>480</v>
      </c>
      <c r="G3" s="28"/>
      <c r="H3" s="30" t="n">
        <v>12190872</v>
      </c>
      <c r="I3" s="30" t="n">
        <v>208045</v>
      </c>
      <c r="J3" s="35" t="s">
        <v>1660</v>
      </c>
      <c r="K3" s="32" t="n">
        <v>2</v>
      </c>
      <c r="L3" s="32" t="n">
        <v>1</v>
      </c>
      <c r="M3" s="32" t="n">
        <v>0</v>
      </c>
      <c r="N3" s="36" t="s">
        <v>1661</v>
      </c>
      <c r="O3" s="35" t="s">
        <v>1662</v>
      </c>
      <c r="P3" s="35" t="s">
        <v>40</v>
      </c>
      <c r="Q3" s="157" t="n">
        <v>2786</v>
      </c>
      <c r="R3" s="37" t="s">
        <v>1663</v>
      </c>
    </row>
    <row r="4" s="52" customFormat="true" ht="12.75" hidden="false" customHeight="false" outlineLevel="0" collapsed="false">
      <c r="A4" s="39" t="n">
        <v>128</v>
      </c>
      <c r="B4" s="155" t="s">
        <v>1659</v>
      </c>
      <c r="C4" s="41" t="n">
        <v>42122</v>
      </c>
      <c r="D4" s="40"/>
      <c r="E4" s="42" t="n">
        <v>175.03</v>
      </c>
      <c r="F4" s="42" t="n">
        <v>239.2</v>
      </c>
      <c r="G4" s="40"/>
      <c r="H4" s="42" t="n">
        <v>6482012</v>
      </c>
      <c r="I4" s="42" t="n">
        <v>97230</v>
      </c>
      <c r="J4" s="115" t="s">
        <v>28</v>
      </c>
      <c r="K4" s="45" t="n">
        <v>2</v>
      </c>
      <c r="L4" s="45" t="n">
        <v>1</v>
      </c>
      <c r="M4" s="45" t="n">
        <v>0</v>
      </c>
      <c r="N4" s="133" t="s">
        <v>1664</v>
      </c>
      <c r="O4" s="43" t="s">
        <v>415</v>
      </c>
      <c r="P4" s="43" t="s">
        <v>264</v>
      </c>
      <c r="Q4" s="48" t="n">
        <v>539</v>
      </c>
      <c r="R4" s="49" t="s">
        <v>1665</v>
      </c>
      <c r="S4" s="55"/>
      <c r="T4" s="51"/>
    </row>
    <row r="5" s="52" customFormat="true" ht="12.75" hidden="false" customHeight="false" outlineLevel="0" collapsed="false">
      <c r="A5" s="39" t="n">
        <v>289</v>
      </c>
      <c r="B5" s="155" t="s">
        <v>1659</v>
      </c>
      <c r="C5" s="41" t="n">
        <v>42236</v>
      </c>
      <c r="D5" s="40"/>
      <c r="E5" s="42" t="n">
        <v>89.24</v>
      </c>
      <c r="F5" s="42" t="n">
        <v>208.46</v>
      </c>
      <c r="G5" s="40"/>
      <c r="H5" s="42" t="n">
        <v>47369766</v>
      </c>
      <c r="I5" s="42" t="n">
        <v>633153</v>
      </c>
      <c r="J5" s="115" t="s">
        <v>1666</v>
      </c>
      <c r="K5" s="45" t="n">
        <v>1</v>
      </c>
      <c r="L5" s="45" t="n">
        <v>1</v>
      </c>
      <c r="M5" s="45" t="n">
        <v>0</v>
      </c>
      <c r="N5" s="133" t="s">
        <v>1667</v>
      </c>
      <c r="O5" s="43" t="s">
        <v>1668</v>
      </c>
      <c r="P5" s="43" t="s">
        <v>219</v>
      </c>
      <c r="Q5" s="48" t="n">
        <v>1885</v>
      </c>
      <c r="R5" s="49" t="s">
        <v>1669</v>
      </c>
      <c r="S5" s="118"/>
    </row>
    <row r="6" customFormat="false" ht="12.75" hidden="false" customHeight="false" outlineLevel="0" collapsed="false">
      <c r="A6" s="154" t="n">
        <v>363</v>
      </c>
      <c r="B6" s="155" t="s">
        <v>1659</v>
      </c>
      <c r="C6" s="156" t="n">
        <v>42286</v>
      </c>
      <c r="D6" s="28"/>
      <c r="E6" s="31" t="n">
        <v>257.22</v>
      </c>
      <c r="F6" s="31" t="n">
        <v>373</v>
      </c>
      <c r="G6" s="31"/>
      <c r="H6" s="30" t="n">
        <v>14064877</v>
      </c>
      <c r="I6" s="30" t="n">
        <v>188394</v>
      </c>
      <c r="J6" s="35" t="s">
        <v>339</v>
      </c>
      <c r="K6" s="32" t="n">
        <v>2</v>
      </c>
      <c r="L6" s="32" t="n">
        <v>1</v>
      </c>
      <c r="M6" s="32" t="n">
        <v>0</v>
      </c>
      <c r="N6" s="36" t="s">
        <v>1670</v>
      </c>
      <c r="O6" s="35" t="s">
        <v>1671</v>
      </c>
      <c r="P6" s="35" t="s">
        <v>1672</v>
      </c>
      <c r="Q6" s="157" t="s">
        <v>1673</v>
      </c>
      <c r="R6" s="37" t="s">
        <v>1674</v>
      </c>
    </row>
    <row r="7" customFormat="false" ht="12.75" hidden="false" customHeight="false" outlineLevel="0" collapsed="false">
      <c r="A7" s="39" t="n">
        <v>376</v>
      </c>
      <c r="B7" s="73" t="s">
        <v>1659</v>
      </c>
      <c r="C7" s="87" t="n">
        <v>42297</v>
      </c>
      <c r="D7" s="40"/>
      <c r="E7" s="42" t="n">
        <v>98.34</v>
      </c>
      <c r="F7" s="42" t="n">
        <v>909.9</v>
      </c>
      <c r="G7" s="40"/>
      <c r="H7" s="42" t="n">
        <v>16548236</v>
      </c>
      <c r="I7" s="42" t="n">
        <v>243226</v>
      </c>
      <c r="J7" s="43" t="s">
        <v>877</v>
      </c>
      <c r="K7" s="44" t="n">
        <v>2</v>
      </c>
      <c r="L7" s="73" t="s">
        <v>1675</v>
      </c>
      <c r="M7" s="44" t="n">
        <v>0</v>
      </c>
      <c r="N7" s="43" t="s">
        <v>1676</v>
      </c>
      <c r="O7" s="43" t="s">
        <v>1677</v>
      </c>
      <c r="P7" s="43" t="s">
        <v>219</v>
      </c>
      <c r="Q7" s="48" t="n">
        <v>4184</v>
      </c>
      <c r="R7" s="48" t="s">
        <v>1678</v>
      </c>
      <c r="S7" s="69"/>
    </row>
    <row r="8" customFormat="false" ht="12.75" hidden="false" customHeight="false" outlineLevel="0" collapsed="false">
      <c r="A8" s="61" t="n">
        <v>389</v>
      </c>
      <c r="B8" s="62" t="s">
        <v>1659</v>
      </c>
      <c r="C8" s="63" t="n">
        <v>42306</v>
      </c>
      <c r="D8" s="64"/>
      <c r="E8" s="65" t="n">
        <v>50.6</v>
      </c>
      <c r="F8" s="65" t="n">
        <v>224.1</v>
      </c>
      <c r="G8" s="64"/>
      <c r="H8" s="42" t="n">
        <v>17393166</v>
      </c>
      <c r="I8" s="42" t="n">
        <v>203345</v>
      </c>
      <c r="J8" s="94" t="s">
        <v>28</v>
      </c>
      <c r="K8" s="67" t="n">
        <v>2</v>
      </c>
      <c r="L8" s="62" t="s">
        <v>1675</v>
      </c>
      <c r="M8" s="67" t="n">
        <v>0</v>
      </c>
      <c r="N8" s="43" t="s">
        <v>1679</v>
      </c>
      <c r="O8" s="94" t="s">
        <v>1680</v>
      </c>
      <c r="P8" s="43" t="s">
        <v>1125</v>
      </c>
      <c r="Q8" s="48" t="n">
        <v>4707</v>
      </c>
      <c r="R8" s="48" t="s">
        <v>1681</v>
      </c>
      <c r="S8" s="69"/>
    </row>
    <row r="9" customFormat="false" ht="12.75" hidden="false" customHeight="false" outlineLevel="0" collapsed="false">
      <c r="A9" s="61" t="n">
        <v>396</v>
      </c>
      <c r="B9" s="62" t="s">
        <v>1659</v>
      </c>
      <c r="C9" s="63" t="n">
        <v>42311</v>
      </c>
      <c r="D9" s="64"/>
      <c r="E9" s="65" t="n">
        <v>419.36</v>
      </c>
      <c r="F9" s="65" t="n">
        <v>255.91</v>
      </c>
      <c r="G9" s="64"/>
      <c r="H9" s="42" t="n">
        <v>69351241</v>
      </c>
      <c r="I9" s="42" t="n">
        <v>1110269</v>
      </c>
      <c r="J9" s="94" t="s">
        <v>1682</v>
      </c>
      <c r="K9" s="67" t="n">
        <v>2</v>
      </c>
      <c r="L9" s="62" t="s">
        <v>1675</v>
      </c>
      <c r="M9" s="67" t="n">
        <v>0</v>
      </c>
      <c r="N9" s="43" t="s">
        <v>1683</v>
      </c>
      <c r="O9" s="94" t="s">
        <v>1684</v>
      </c>
      <c r="P9" s="43" t="s">
        <v>103</v>
      </c>
      <c r="Q9" s="48" t="n">
        <v>3329</v>
      </c>
      <c r="R9" s="48" t="s">
        <v>1685</v>
      </c>
      <c r="S9" s="69"/>
    </row>
    <row r="10" customFormat="false" ht="12.75" hidden="false" customHeight="false" outlineLevel="0" collapsed="false">
      <c r="A10" s="61" t="n">
        <v>400</v>
      </c>
      <c r="B10" s="62" t="s">
        <v>1659</v>
      </c>
      <c r="C10" s="63" t="n">
        <v>42313</v>
      </c>
      <c r="D10" s="64"/>
      <c r="E10" s="65" t="n">
        <v>22.67</v>
      </c>
      <c r="F10" s="65" t="n">
        <v>366.95</v>
      </c>
      <c r="G10" s="64"/>
      <c r="H10" s="42" t="n">
        <v>22256268</v>
      </c>
      <c r="I10" s="42" t="n">
        <v>233691</v>
      </c>
      <c r="J10" s="94" t="s">
        <v>281</v>
      </c>
      <c r="K10" s="67" t="n">
        <v>1</v>
      </c>
      <c r="L10" s="62" t="s">
        <v>1675</v>
      </c>
      <c r="M10" s="67" t="n">
        <v>0</v>
      </c>
      <c r="N10" s="43" t="s">
        <v>1686</v>
      </c>
      <c r="O10" s="94" t="s">
        <v>1687</v>
      </c>
      <c r="P10" s="43" t="s">
        <v>40</v>
      </c>
      <c r="Q10" s="48" t="n">
        <v>5462</v>
      </c>
      <c r="R10" s="48" t="s">
        <v>1688</v>
      </c>
      <c r="S10" s="69"/>
    </row>
    <row r="11" s="2" customFormat="true" ht="12.75" hidden="false" customHeight="false" outlineLevel="0" collapsed="false">
      <c r="A11" s="61" t="n">
        <v>472</v>
      </c>
      <c r="B11" s="62" t="s">
        <v>1659</v>
      </c>
      <c r="C11" s="63" t="n">
        <v>42366</v>
      </c>
      <c r="D11" s="64"/>
      <c r="E11" s="65" t="n">
        <v>228.06</v>
      </c>
      <c r="F11" s="65" t="n">
        <v>0</v>
      </c>
      <c r="G11" s="64"/>
      <c r="H11" s="65" t="n">
        <v>147565447</v>
      </c>
      <c r="I11" s="65" t="n">
        <v>1475654</v>
      </c>
      <c r="J11" s="94" t="s">
        <v>1689</v>
      </c>
      <c r="K11" s="67" t="n">
        <v>2</v>
      </c>
      <c r="L11" s="62" t="s">
        <v>1690</v>
      </c>
      <c r="M11" s="67" t="n">
        <v>0</v>
      </c>
      <c r="N11" s="94" t="s">
        <v>1691</v>
      </c>
      <c r="O11" s="94" t="s">
        <v>1692</v>
      </c>
      <c r="P11" s="94" t="s">
        <v>1693</v>
      </c>
      <c r="Q11" s="95" t="s">
        <v>1694</v>
      </c>
      <c r="R11" s="95" t="s">
        <v>1695</v>
      </c>
      <c r="S11" s="69"/>
    </row>
    <row r="12" customFormat="false" ht="12.75" hidden="false" customHeight="false" outlineLevel="0" collapsed="false">
      <c r="A12" s="61"/>
      <c r="B12" s="62"/>
      <c r="C12" s="63"/>
      <c r="D12" s="64"/>
      <c r="E12" s="65"/>
      <c r="F12" s="65"/>
      <c r="G12" s="64"/>
      <c r="H12" s="42"/>
      <c r="I12" s="42"/>
      <c r="J12" s="94"/>
      <c r="K12" s="67"/>
      <c r="L12" s="62"/>
      <c r="M12" s="67"/>
      <c r="N12" s="43"/>
      <c r="O12" s="94"/>
      <c r="P12" s="43"/>
      <c r="Q12" s="48"/>
      <c r="R12" s="48"/>
      <c r="S12" s="69"/>
    </row>
    <row r="13" customFormat="false" ht="12.75" hidden="false" customHeight="false" outlineLevel="0" collapsed="false">
      <c r="A13" s="61"/>
      <c r="B13" s="62"/>
      <c r="C13" s="63"/>
      <c r="D13" s="64"/>
      <c r="E13" s="65"/>
      <c r="F13" s="65"/>
      <c r="G13" s="64"/>
      <c r="H13" s="42"/>
      <c r="I13" s="42"/>
      <c r="J13" s="94"/>
      <c r="K13" s="67"/>
      <c r="L13" s="62"/>
      <c r="M13" s="67"/>
      <c r="N13" s="43"/>
      <c r="O13" s="94"/>
      <c r="P13" s="43"/>
      <c r="Q13" s="48"/>
      <c r="R13" s="48"/>
      <c r="S13" s="69"/>
    </row>
    <row r="14" customFormat="false" ht="12.75" hidden="false" customHeight="false" outlineLevel="0" collapsed="false">
      <c r="A14" s="61"/>
      <c r="B14" s="62"/>
      <c r="C14" s="63"/>
      <c r="D14" s="64"/>
      <c r="E14" s="65"/>
      <c r="F14" s="65"/>
      <c r="G14" s="64"/>
      <c r="H14" s="42"/>
      <c r="I14" s="42"/>
      <c r="J14" s="94"/>
      <c r="K14" s="67"/>
      <c r="L14" s="67"/>
      <c r="M14" s="67"/>
      <c r="N14" s="43"/>
      <c r="O14" s="94"/>
      <c r="P14" s="43"/>
      <c r="Q14" s="48"/>
      <c r="R14" s="48"/>
      <c r="S14" s="69"/>
    </row>
    <row r="15" customFormat="false" ht="12.75" hidden="false" customHeight="false" outlineLevel="0" collapsed="false">
      <c r="A15" s="61"/>
      <c r="B15" s="62"/>
      <c r="C15" s="63"/>
      <c r="D15" s="64"/>
      <c r="E15" s="158"/>
      <c r="F15" s="158"/>
      <c r="G15" s="64"/>
      <c r="H15" s="159"/>
      <c r="I15" s="160"/>
      <c r="J15" s="94"/>
      <c r="K15" s="67"/>
      <c r="L15" s="67"/>
      <c r="M15" s="67"/>
      <c r="N15" s="94"/>
      <c r="O15" s="94"/>
      <c r="P15" s="94"/>
      <c r="Q15" s="95"/>
      <c r="R15" s="161"/>
      <c r="S15" s="162"/>
    </row>
    <row r="16" customFormat="false" ht="12.75" hidden="false" customHeight="false" outlineLevel="0" collapsed="false">
      <c r="A16" s="61"/>
      <c r="B16" s="62"/>
      <c r="C16" s="63"/>
      <c r="D16" s="64"/>
      <c r="E16" s="158"/>
      <c r="F16" s="158"/>
      <c r="G16" s="64"/>
      <c r="H16" s="159"/>
      <c r="I16" s="160"/>
      <c r="J16" s="94"/>
      <c r="K16" s="67"/>
      <c r="L16" s="67"/>
      <c r="M16" s="67"/>
      <c r="N16" s="94"/>
      <c r="O16" s="94"/>
      <c r="P16" s="94"/>
      <c r="Q16" s="95"/>
      <c r="R16" s="161"/>
      <c r="S16" s="162"/>
    </row>
    <row r="17" customFormat="false" ht="12.75" hidden="false" customHeight="false" outlineLevel="0" collapsed="false">
      <c r="A17" s="61"/>
      <c r="B17" s="62"/>
      <c r="C17" s="63"/>
      <c r="D17" s="64"/>
      <c r="E17" s="158"/>
      <c r="F17" s="158"/>
      <c r="G17" s="64"/>
      <c r="H17" s="159"/>
      <c r="I17" s="160"/>
      <c r="J17" s="94"/>
      <c r="K17" s="67"/>
      <c r="L17" s="67"/>
      <c r="M17" s="67"/>
      <c r="N17" s="94"/>
      <c r="O17" s="94"/>
      <c r="P17" s="94"/>
      <c r="Q17" s="95"/>
      <c r="R17" s="161"/>
      <c r="S17" s="162"/>
    </row>
    <row r="18" customFormat="false" ht="12.75" hidden="false" customHeight="false" outlineLevel="0" collapsed="false">
      <c r="A18" s="61"/>
      <c r="B18" s="62"/>
      <c r="C18" s="63"/>
      <c r="D18" s="64"/>
      <c r="E18" s="158"/>
      <c r="F18" s="158"/>
      <c r="G18" s="64"/>
      <c r="H18" s="159"/>
      <c r="I18" s="160"/>
      <c r="J18" s="94"/>
      <c r="K18" s="67"/>
      <c r="L18" s="67"/>
      <c r="M18" s="67"/>
      <c r="N18" s="94"/>
      <c r="O18" s="94"/>
      <c r="P18" s="94"/>
      <c r="Q18" s="95"/>
      <c r="R18" s="161"/>
      <c r="S18" s="162"/>
    </row>
    <row r="19" customFormat="false" ht="12.75" hidden="false" customHeight="false" outlineLevel="0" collapsed="false">
      <c r="A19" s="61"/>
      <c r="B19" s="62"/>
      <c r="C19" s="63"/>
      <c r="D19" s="64"/>
      <c r="E19" s="65"/>
      <c r="F19" s="65"/>
      <c r="G19" s="64"/>
      <c r="H19" s="42"/>
      <c r="I19" s="42"/>
      <c r="J19" s="94"/>
      <c r="K19" s="67"/>
      <c r="L19" s="67"/>
      <c r="M19" s="67"/>
      <c r="N19" s="94"/>
      <c r="O19" s="94"/>
      <c r="P19" s="94"/>
      <c r="Q19" s="95"/>
      <c r="R19" s="95"/>
      <c r="S19" s="97"/>
    </row>
    <row r="20" customFormat="false" ht="12.75" hidden="false" customHeight="false" outlineLevel="0" collapsed="false">
      <c r="H20" s="4"/>
      <c r="I20" s="4"/>
    </row>
    <row r="21" customFormat="false" ht="12.75" hidden="false" customHeight="false" outlineLevel="0" collapsed="false">
      <c r="H21" s="4"/>
      <c r="I21" s="4"/>
    </row>
    <row r="22" customFormat="false" ht="12.75" hidden="false" customHeight="false" outlineLevel="0" collapsed="false">
      <c r="H22" s="4"/>
      <c r="I22" s="4"/>
    </row>
    <row r="23" customFormat="false" ht="12.75" hidden="false" customHeight="false" outlineLevel="0" collapsed="false">
      <c r="H23" s="4"/>
      <c r="I23" s="4"/>
    </row>
    <row r="24" customFormat="false" ht="12.75" hidden="false" customHeight="false" outlineLevel="0" collapsed="false">
      <c r="H24" s="4"/>
      <c r="I24" s="4"/>
    </row>
    <row r="25" customFormat="false" ht="12.75" hidden="false" customHeight="false" outlineLevel="0" collapsed="false">
      <c r="H25" s="4"/>
      <c r="I25" s="4"/>
    </row>
    <row r="26" customFormat="false" ht="12.75" hidden="false" customHeight="false" outlineLevel="0" collapsed="false">
      <c r="H26" s="4"/>
      <c r="I26" s="4"/>
    </row>
    <row r="27" customFormat="false" ht="12.75" hidden="false" customHeight="false" outlineLevel="0" collapsed="false">
      <c r="H27" s="4"/>
      <c r="I27" s="4"/>
    </row>
    <row r="28" customFormat="false" ht="12.75" hidden="false" customHeight="false" outlineLevel="0" collapsed="false">
      <c r="H28" s="4"/>
      <c r="I28" s="4"/>
    </row>
    <row r="29" customFormat="false" ht="12.75" hidden="false" customHeight="false" outlineLevel="0" collapsed="false">
      <c r="H29" s="4"/>
      <c r="I29" s="4"/>
    </row>
    <row r="30" customFormat="false" ht="12.75" hidden="false" customHeight="false" outlineLevel="0" collapsed="false">
      <c r="H30" s="4"/>
      <c r="I30" s="4"/>
    </row>
    <row r="31" customFormat="false" ht="12.75" hidden="false" customHeight="false" outlineLevel="0" collapsed="false">
      <c r="H31" s="4"/>
      <c r="I31" s="4"/>
    </row>
    <row r="32" customFormat="false" ht="12.75" hidden="false" customHeight="false" outlineLevel="0" collapsed="false">
      <c r="H32" s="4"/>
      <c r="I32" s="4"/>
    </row>
    <row r="33" customFormat="false" ht="12.75" hidden="false" customHeight="false" outlineLevel="0" collapsed="false">
      <c r="H33" s="4"/>
      <c r="I33" s="4"/>
    </row>
    <row r="34" customFormat="false" ht="12.75" hidden="false" customHeight="false" outlineLevel="0" collapsed="false">
      <c r="H34" s="4"/>
      <c r="I34" s="4"/>
    </row>
    <row r="35" customFormat="false" ht="12.75" hidden="false" customHeight="false" outlineLevel="0" collapsed="false">
      <c r="H35" s="4"/>
      <c r="I35" s="4"/>
    </row>
    <row r="36" customFormat="false" ht="12.75" hidden="false" customHeight="false" outlineLevel="0" collapsed="false">
      <c r="H36" s="4"/>
      <c r="I36" s="4"/>
    </row>
    <row r="37" customFormat="false" ht="12.75" hidden="false" customHeight="false" outlineLevel="0" collapsed="false">
      <c r="H37" s="4"/>
      <c r="I37" s="4"/>
    </row>
    <row r="38" customFormat="false" ht="12.75" hidden="false" customHeight="false" outlineLevel="0" collapsed="false">
      <c r="H38" s="4"/>
      <c r="I38" s="4"/>
    </row>
    <row r="39" customFormat="false" ht="12.75" hidden="false" customHeight="false" outlineLevel="0" collapsed="false">
      <c r="H39" s="4"/>
      <c r="I39" s="4"/>
    </row>
    <row r="40" customFormat="false" ht="12.75" hidden="false" customHeight="false" outlineLevel="0" collapsed="false">
      <c r="H40" s="4"/>
      <c r="I40" s="4"/>
    </row>
    <row r="41" customFormat="false" ht="12.75" hidden="false" customHeight="false" outlineLevel="0" collapsed="false">
      <c r="H41" s="4"/>
      <c r="I41" s="4"/>
    </row>
    <row r="42" customFormat="false" ht="12.75" hidden="false" customHeight="false" outlineLevel="0" collapsed="false">
      <c r="H42" s="4"/>
      <c r="I42" s="4"/>
    </row>
    <row r="43" customFormat="false" ht="12.75" hidden="false" customHeight="false" outlineLevel="0" collapsed="false">
      <c r="H43" s="4"/>
      <c r="I43" s="4"/>
    </row>
    <row r="44" customFormat="false" ht="12.75" hidden="false" customHeight="false" outlineLevel="0" collapsed="false">
      <c r="H44" s="4"/>
      <c r="I44" s="4"/>
    </row>
    <row r="45" customFormat="false" ht="12.75" hidden="false" customHeight="false" outlineLevel="0" collapsed="false">
      <c r="H45" s="4"/>
      <c r="I45" s="4"/>
    </row>
    <row r="46" customFormat="false" ht="12.75" hidden="false" customHeight="false" outlineLevel="0" collapsed="false">
      <c r="H46" s="4"/>
      <c r="I46" s="4"/>
    </row>
    <row r="47" customFormat="false" ht="12.75" hidden="false" customHeight="false" outlineLevel="0" collapsed="false">
      <c r="H47" s="4"/>
      <c r="I47" s="4"/>
    </row>
    <row r="48" customFormat="false" ht="12.75" hidden="false" customHeight="false" outlineLevel="0" collapsed="false">
      <c r="H48" s="4"/>
      <c r="I48" s="4"/>
    </row>
    <row r="49" customFormat="false" ht="12.75" hidden="false" customHeight="false" outlineLevel="0" collapsed="false">
      <c r="H49" s="4"/>
      <c r="I49" s="4"/>
    </row>
    <row r="50" customFormat="false" ht="12.75" hidden="false" customHeight="false" outlineLevel="0" collapsed="false">
      <c r="H50" s="4"/>
      <c r="I50" s="4"/>
    </row>
    <row r="51" customFormat="false" ht="12.75" hidden="false" customHeight="false" outlineLevel="0" collapsed="false">
      <c r="H51" s="4"/>
      <c r="I51" s="4"/>
    </row>
    <row r="52" customFormat="false" ht="12.75" hidden="false" customHeight="false" outlineLevel="0" collapsed="false">
      <c r="H52" s="4"/>
      <c r="I52" s="4"/>
    </row>
    <row r="53" customFormat="false" ht="12.75" hidden="false" customHeight="false" outlineLevel="0" collapsed="false">
      <c r="H53" s="4"/>
      <c r="I53" s="4"/>
    </row>
    <row r="54" customFormat="false" ht="12.75" hidden="false" customHeight="false" outlineLevel="0" collapsed="false">
      <c r="H54" s="4"/>
      <c r="I54" s="4"/>
    </row>
    <row r="55" customFormat="false" ht="12.75" hidden="false" customHeight="false" outlineLevel="0" collapsed="false">
      <c r="H55" s="4"/>
      <c r="I55" s="4"/>
    </row>
    <row r="56" customFormat="false" ht="12.75" hidden="false" customHeight="false" outlineLevel="0" collapsed="false">
      <c r="H56" s="4"/>
      <c r="I56" s="4"/>
    </row>
    <row r="57" customFormat="false" ht="12.75" hidden="false" customHeight="false" outlineLevel="0" collapsed="false">
      <c r="H57" s="4"/>
      <c r="I57" s="4"/>
    </row>
    <row r="58" customFormat="false" ht="12.75" hidden="false" customHeight="false" outlineLevel="0" collapsed="false">
      <c r="H58" s="4"/>
      <c r="I58" s="4"/>
    </row>
    <row r="59" customFormat="false" ht="12.75" hidden="false" customHeight="false" outlineLevel="0" collapsed="false">
      <c r="H59" s="4"/>
      <c r="I59" s="4"/>
    </row>
    <row r="60" customFormat="false" ht="12.75" hidden="false" customHeight="false" outlineLevel="0" collapsed="false">
      <c r="H60" s="4"/>
      <c r="I60" s="4"/>
    </row>
    <row r="61" customFormat="false" ht="12.75" hidden="false" customHeight="false" outlineLevel="0" collapsed="false">
      <c r="H61" s="4"/>
      <c r="I61" s="4"/>
    </row>
    <row r="62" customFormat="false" ht="12.75" hidden="false" customHeight="false" outlineLevel="0" collapsed="false">
      <c r="H62" s="4"/>
      <c r="I62" s="4"/>
    </row>
    <row r="63" customFormat="false" ht="12.75" hidden="false" customHeight="false" outlineLevel="0" collapsed="false">
      <c r="H63" s="4"/>
      <c r="I63" s="4"/>
    </row>
    <row r="64" customFormat="false" ht="12.75" hidden="false" customHeight="false" outlineLevel="0" collapsed="false">
      <c r="H64" s="4"/>
      <c r="I64" s="4"/>
    </row>
    <row r="65" customFormat="false" ht="12.75" hidden="false" customHeight="false" outlineLevel="0" collapsed="false">
      <c r="H65" s="4"/>
      <c r="I65" s="4"/>
    </row>
    <row r="66" customFormat="false" ht="12.75" hidden="false" customHeight="false" outlineLevel="0" collapsed="false">
      <c r="H66" s="4"/>
      <c r="I66" s="4"/>
    </row>
    <row r="67" customFormat="false" ht="12.75" hidden="false" customHeight="false" outlineLevel="0" collapsed="false">
      <c r="H67" s="4"/>
      <c r="I67" s="4"/>
    </row>
    <row r="68" customFormat="false" ht="12.75" hidden="false" customHeight="false" outlineLevel="0" collapsed="false">
      <c r="H68" s="4"/>
      <c r="I68" s="4"/>
    </row>
    <row r="69" customFormat="false" ht="12.75" hidden="false" customHeight="false" outlineLevel="0" collapsed="false">
      <c r="H69" s="4"/>
      <c r="I69" s="4"/>
    </row>
    <row r="70" customFormat="false" ht="12.75" hidden="false" customHeight="false" outlineLevel="0" collapsed="false">
      <c r="H70" s="4"/>
      <c r="I70" s="4"/>
    </row>
    <row r="71" customFormat="false" ht="12.75" hidden="false" customHeight="false" outlineLevel="0" collapsed="false">
      <c r="H71" s="4"/>
      <c r="I71" s="4"/>
    </row>
    <row r="72" customFormat="false" ht="12.75" hidden="false" customHeight="false" outlineLevel="0" collapsed="false">
      <c r="H72" s="4"/>
      <c r="I72" s="4"/>
    </row>
    <row r="73" customFormat="false" ht="12.75" hidden="false" customHeight="false" outlineLevel="0" collapsed="false">
      <c r="H73" s="4"/>
      <c r="I73" s="4"/>
    </row>
    <row r="74" customFormat="false" ht="12.75" hidden="false" customHeight="false" outlineLevel="0" collapsed="false">
      <c r="H74" s="4"/>
      <c r="I74" s="4"/>
    </row>
    <row r="75" customFormat="false" ht="12.75" hidden="false" customHeight="false" outlineLevel="0" collapsed="false">
      <c r="H75" s="4"/>
      <c r="I75" s="4"/>
    </row>
    <row r="76" customFormat="false" ht="12.75" hidden="false" customHeight="false" outlineLevel="0" collapsed="false">
      <c r="H76" s="4"/>
      <c r="I76" s="4"/>
    </row>
    <row r="77" customFormat="false" ht="12.75" hidden="false" customHeight="false" outlineLevel="0" collapsed="false">
      <c r="H77" s="4"/>
      <c r="I77" s="4"/>
    </row>
    <row r="78" customFormat="false" ht="12.75" hidden="false" customHeight="false" outlineLevel="0" collapsed="false">
      <c r="H78" s="4"/>
      <c r="I78" s="4"/>
    </row>
    <row r="79" customFormat="false" ht="12.75" hidden="false" customHeight="false" outlineLevel="0" collapsed="false">
      <c r="H79" s="4"/>
      <c r="I79" s="4"/>
    </row>
    <row r="80" customFormat="false" ht="12.75" hidden="false" customHeight="false" outlineLevel="0" collapsed="false">
      <c r="H80" s="4"/>
      <c r="I80" s="4"/>
    </row>
    <row r="81" customFormat="false" ht="12.75" hidden="false" customHeight="false" outlineLevel="0" collapsed="false">
      <c r="H81" s="4"/>
      <c r="I81" s="4"/>
    </row>
    <row r="82" customFormat="false" ht="12.75" hidden="false" customHeight="false" outlineLevel="0" collapsed="false">
      <c r="H82" s="4"/>
      <c r="I82" s="4"/>
    </row>
    <row r="83" customFormat="false" ht="12.75" hidden="false" customHeight="false" outlineLevel="0" collapsed="false">
      <c r="H83" s="4"/>
      <c r="I83" s="4"/>
    </row>
    <row r="84" customFormat="false" ht="12.75" hidden="false" customHeight="false" outlineLevel="0" collapsed="false">
      <c r="H84" s="4"/>
      <c r="I84" s="4"/>
    </row>
    <row r="85" customFormat="false" ht="12.75" hidden="false" customHeight="false" outlineLevel="0" collapsed="false">
      <c r="H85" s="4"/>
      <c r="I85" s="4"/>
    </row>
    <row r="86" customFormat="false" ht="12.75" hidden="false" customHeight="false" outlineLevel="0" collapsed="false">
      <c r="H86" s="4"/>
      <c r="I86" s="4"/>
    </row>
    <row r="87" customFormat="false" ht="12.75" hidden="false" customHeight="false" outlineLevel="0" collapsed="false">
      <c r="H87" s="4"/>
      <c r="I87" s="4"/>
    </row>
    <row r="88" customFormat="false" ht="12.75" hidden="false" customHeight="false" outlineLevel="0" collapsed="false">
      <c r="H88" s="4"/>
      <c r="I88" s="4"/>
    </row>
    <row r="89" customFormat="false" ht="12.75" hidden="false" customHeight="false" outlineLevel="0" collapsed="false">
      <c r="H89" s="4"/>
      <c r="I89" s="4"/>
    </row>
    <row r="90" customFormat="false" ht="12.75" hidden="false" customHeight="false" outlineLevel="0" collapsed="false">
      <c r="H90" s="4"/>
      <c r="I90" s="4"/>
    </row>
    <row r="91" customFormat="false" ht="12.75" hidden="false" customHeight="false" outlineLevel="0" collapsed="false">
      <c r="H91" s="4"/>
      <c r="I91" s="4"/>
    </row>
    <row r="92" customFormat="false" ht="12.75" hidden="false" customHeight="false" outlineLevel="0" collapsed="false">
      <c r="H92" s="4"/>
      <c r="I92" s="4"/>
    </row>
    <row r="93" customFormat="false" ht="12.75" hidden="false" customHeight="false" outlineLevel="0" collapsed="false">
      <c r="H93" s="4"/>
      <c r="I93" s="4"/>
    </row>
    <row r="94" customFormat="false" ht="12.75" hidden="false" customHeight="false" outlineLevel="0" collapsed="false">
      <c r="H94" s="4"/>
      <c r="I94" s="4"/>
    </row>
    <row r="95" customFormat="false" ht="12.75" hidden="false" customHeight="false" outlineLevel="0" collapsed="false">
      <c r="H95" s="4"/>
      <c r="I95" s="4"/>
    </row>
    <row r="96" customFormat="false" ht="12.75" hidden="false" customHeight="false" outlineLevel="0" collapsed="false">
      <c r="H96" s="4"/>
      <c r="I96" s="4"/>
    </row>
    <row r="97" customFormat="false" ht="12.75" hidden="false" customHeight="false" outlineLevel="0" collapsed="false">
      <c r="H97" s="4"/>
      <c r="I97" s="4"/>
    </row>
    <row r="98" customFormat="false" ht="12.75" hidden="false" customHeight="false" outlineLevel="0" collapsed="false">
      <c r="H98" s="4"/>
      <c r="I98" s="4"/>
    </row>
    <row r="99" customFormat="false" ht="12.75" hidden="false" customHeight="false" outlineLevel="0" collapsed="false">
      <c r="H99" s="4"/>
      <c r="I99" s="4"/>
    </row>
    <row r="100" customFormat="false" ht="12.75" hidden="false" customHeight="false" outlineLevel="0" collapsed="false">
      <c r="H100" s="4"/>
      <c r="I100" s="4"/>
    </row>
    <row r="101" customFormat="false" ht="12.75" hidden="false" customHeight="false" outlineLevel="0" collapsed="false">
      <c r="H101" s="4"/>
      <c r="I101" s="4"/>
    </row>
    <row r="102" customFormat="false" ht="12.75" hidden="false" customHeight="false" outlineLevel="0" collapsed="false">
      <c r="H102" s="4"/>
      <c r="I102" s="4"/>
    </row>
    <row r="103" customFormat="false" ht="12.75" hidden="false" customHeight="false" outlineLevel="0" collapsed="false">
      <c r="H103" s="4"/>
      <c r="I103" s="4"/>
    </row>
    <row r="104" customFormat="false" ht="12.75" hidden="false" customHeight="false" outlineLevel="0" collapsed="false">
      <c r="H104" s="4"/>
      <c r="I104" s="4"/>
    </row>
    <row r="105" customFormat="false" ht="12.75" hidden="false" customHeight="false" outlineLevel="0" collapsed="false">
      <c r="H105" s="4"/>
      <c r="I105" s="4"/>
    </row>
    <row r="106" customFormat="false" ht="12.75" hidden="false" customHeight="false" outlineLevel="0" collapsed="false">
      <c r="H106" s="4"/>
      <c r="I106" s="4"/>
    </row>
    <row r="107" customFormat="false" ht="12.75" hidden="false" customHeight="false" outlineLevel="0" collapsed="false">
      <c r="H107" s="4"/>
      <c r="I107" s="4"/>
    </row>
    <row r="108" customFormat="false" ht="12.75" hidden="false" customHeight="false" outlineLevel="0" collapsed="false">
      <c r="H108" s="4"/>
      <c r="I108" s="4"/>
    </row>
    <row r="109" customFormat="false" ht="12.75" hidden="false" customHeight="false" outlineLevel="0" collapsed="false">
      <c r="H109" s="4"/>
      <c r="I109" s="4"/>
    </row>
    <row r="110" customFormat="false" ht="12.75" hidden="false" customHeight="false" outlineLevel="0" collapsed="false">
      <c r="H110" s="4"/>
      <c r="I110" s="4"/>
    </row>
    <row r="111" customFormat="false" ht="12.75" hidden="false" customHeight="false" outlineLevel="0" collapsed="false">
      <c r="H111" s="4"/>
      <c r="I111" s="4"/>
    </row>
    <row r="112" customFormat="false" ht="12.75" hidden="false" customHeight="false" outlineLevel="0" collapsed="false">
      <c r="H112" s="4"/>
      <c r="I112" s="4"/>
    </row>
    <row r="113" customFormat="false" ht="12.75" hidden="false" customHeight="false" outlineLevel="0" collapsed="false">
      <c r="H113" s="4"/>
      <c r="I113" s="4"/>
    </row>
    <row r="114" customFormat="false" ht="12.75" hidden="false" customHeight="false" outlineLevel="0" collapsed="false">
      <c r="H114" s="4"/>
      <c r="I114" s="4"/>
    </row>
    <row r="115" customFormat="false" ht="12.75" hidden="false" customHeight="false" outlineLevel="0" collapsed="false">
      <c r="H115" s="4"/>
      <c r="I115" s="4"/>
    </row>
    <row r="116" customFormat="false" ht="12.75" hidden="false" customHeight="false" outlineLevel="0" collapsed="false">
      <c r="H116" s="4"/>
      <c r="I116" s="4"/>
    </row>
    <row r="117" customFormat="false" ht="12.75" hidden="false" customHeight="false" outlineLevel="0" collapsed="false">
      <c r="H117" s="4"/>
      <c r="I117" s="4"/>
    </row>
    <row r="118" customFormat="false" ht="12.75" hidden="false" customHeight="false" outlineLevel="0" collapsed="false">
      <c r="H118" s="4"/>
      <c r="I118" s="4"/>
    </row>
    <row r="119" customFormat="false" ht="12.75" hidden="false" customHeight="false" outlineLevel="0" collapsed="false">
      <c r="H119" s="4"/>
      <c r="I119" s="4"/>
    </row>
    <row r="120" customFormat="false" ht="12.75" hidden="false" customHeight="false" outlineLevel="0" collapsed="false">
      <c r="H120" s="4"/>
      <c r="I120" s="4"/>
    </row>
    <row r="121" customFormat="false" ht="12.75" hidden="false" customHeight="false" outlineLevel="0" collapsed="false">
      <c r="H121" s="4"/>
      <c r="I121" s="4"/>
    </row>
    <row r="122" customFormat="false" ht="12.75" hidden="false" customHeight="false" outlineLevel="0" collapsed="false">
      <c r="H122" s="4"/>
      <c r="I122" s="4"/>
    </row>
    <row r="123" customFormat="false" ht="12.75" hidden="false" customHeight="false" outlineLevel="0" collapsed="false">
      <c r="H123" s="4"/>
      <c r="I123" s="4"/>
    </row>
    <row r="124" customFormat="false" ht="12.75" hidden="false" customHeight="false" outlineLevel="0" collapsed="false">
      <c r="H124" s="4"/>
      <c r="I124" s="4"/>
    </row>
    <row r="125" customFormat="false" ht="12.75" hidden="false" customHeight="false" outlineLevel="0" collapsed="false">
      <c r="H125" s="4"/>
      <c r="I125" s="4"/>
    </row>
    <row r="126" customFormat="false" ht="12.75" hidden="false" customHeight="false" outlineLevel="0" collapsed="false">
      <c r="H126" s="4"/>
      <c r="I126" s="4"/>
    </row>
    <row r="127" customFormat="false" ht="12.75" hidden="false" customHeight="false" outlineLevel="0" collapsed="false">
      <c r="H127" s="4"/>
      <c r="I127" s="4"/>
    </row>
    <row r="128" customFormat="false" ht="12.75" hidden="false" customHeight="false" outlineLevel="0" collapsed="false">
      <c r="H128" s="4"/>
      <c r="I128" s="4"/>
    </row>
    <row r="129" customFormat="false" ht="12.75" hidden="false" customHeight="false" outlineLevel="0" collapsed="false">
      <c r="H129" s="4"/>
      <c r="I129" s="4"/>
    </row>
    <row r="130" customFormat="false" ht="12.75" hidden="false" customHeight="false" outlineLevel="0" collapsed="false">
      <c r="H130" s="4"/>
      <c r="I130" s="4"/>
    </row>
    <row r="131" customFormat="false" ht="12.75" hidden="false" customHeight="false" outlineLevel="0" collapsed="false">
      <c r="H131" s="4"/>
      <c r="I131" s="4"/>
    </row>
    <row r="132" customFormat="false" ht="12.75" hidden="false" customHeight="false" outlineLevel="0" collapsed="false">
      <c r="H132" s="4"/>
      <c r="I132" s="4"/>
    </row>
    <row r="133" customFormat="false" ht="12.75" hidden="false" customHeight="false" outlineLevel="0" collapsed="false">
      <c r="H133" s="4"/>
      <c r="I133" s="4"/>
    </row>
    <row r="134" customFormat="false" ht="12.75" hidden="false" customHeight="false" outlineLevel="0" collapsed="false">
      <c r="H134" s="4"/>
      <c r="I134" s="4"/>
    </row>
    <row r="135" customFormat="false" ht="12.75" hidden="false" customHeight="false" outlineLevel="0" collapsed="false">
      <c r="H135" s="4"/>
      <c r="I135" s="4"/>
    </row>
    <row r="136" customFormat="false" ht="12.75" hidden="false" customHeight="false" outlineLevel="0" collapsed="false">
      <c r="H136" s="4"/>
      <c r="I136" s="4"/>
    </row>
    <row r="137" customFormat="false" ht="12.75" hidden="false" customHeight="false" outlineLevel="0" collapsed="false">
      <c r="H137" s="4"/>
      <c r="I137" s="4"/>
    </row>
    <row r="138" customFormat="false" ht="12.75" hidden="false" customHeight="false" outlineLevel="0" collapsed="false">
      <c r="H138" s="4"/>
      <c r="I138" s="4"/>
    </row>
    <row r="139" customFormat="false" ht="12.75" hidden="false" customHeight="false" outlineLevel="0" collapsed="false">
      <c r="H139" s="4"/>
      <c r="I139" s="4"/>
    </row>
    <row r="140" customFormat="false" ht="12.75" hidden="false" customHeight="false" outlineLevel="0" collapsed="false">
      <c r="H140" s="4"/>
      <c r="I140" s="4"/>
    </row>
    <row r="141" customFormat="false" ht="12.75" hidden="false" customHeight="false" outlineLevel="0" collapsed="false">
      <c r="H141" s="4"/>
      <c r="I141" s="4"/>
    </row>
    <row r="142" customFormat="false" ht="12.75" hidden="false" customHeight="false" outlineLevel="0" collapsed="false">
      <c r="H142" s="4"/>
      <c r="I142" s="4"/>
    </row>
    <row r="143" customFormat="false" ht="12.75" hidden="false" customHeight="false" outlineLevel="0" collapsed="false">
      <c r="H143" s="4"/>
      <c r="I143" s="4"/>
    </row>
    <row r="144" customFormat="false" ht="12.75" hidden="false" customHeight="false" outlineLevel="0" collapsed="false">
      <c r="H144" s="4"/>
      <c r="I144" s="4"/>
    </row>
    <row r="145" customFormat="false" ht="12.75" hidden="false" customHeight="false" outlineLevel="0" collapsed="false">
      <c r="H145" s="4"/>
      <c r="I145" s="4"/>
    </row>
    <row r="146" customFormat="false" ht="12.75" hidden="false" customHeight="false" outlineLevel="0" collapsed="false">
      <c r="H146" s="4"/>
      <c r="I146" s="4"/>
    </row>
    <row r="147" customFormat="false" ht="12.75" hidden="false" customHeight="false" outlineLevel="0" collapsed="false">
      <c r="H147" s="4"/>
      <c r="I147" s="4"/>
    </row>
  </sheetData>
  <mergeCells count="1">
    <mergeCell ref="H1:I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ALTER-TRANSF)&amp;RPERIODO: 2010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11.28"/>
    <col collapsed="false" customWidth="true" hidden="false" outlineLevel="0" max="5" min="4" style="2" width="12.99"/>
    <col collapsed="false" customWidth="true" hidden="true" outlineLevel="0" max="6" min="6" style="2" width="6.13"/>
    <col collapsed="false" customWidth="true" hidden="false" outlineLevel="0" max="8" min="7" style="2" width="13.99"/>
    <col collapsed="false" customWidth="true" hidden="false" outlineLevel="0" max="9" min="9" style="2" width="38.28"/>
    <col collapsed="false" customWidth="true" hidden="false" outlineLevel="0" max="10" min="10" style="2" width="6.85"/>
    <col collapsed="false" customWidth="true" hidden="false" outlineLevel="0" max="11" min="11" style="2" width="9.7"/>
    <col collapsed="false" customWidth="true" hidden="false" outlineLevel="0" max="12" min="12" style="2" width="5.41"/>
    <col collapsed="false" customWidth="true" hidden="false" outlineLevel="0" max="13" min="13" style="2" width="43.85"/>
    <col collapsed="false" customWidth="true" hidden="false" outlineLevel="0" max="14" min="14" style="2" width="38.7"/>
    <col collapsed="false" customWidth="true" hidden="false" outlineLevel="0" max="15" min="15" style="2" width="30.99"/>
    <col collapsed="false" customWidth="true" hidden="false" outlineLevel="0" max="16" min="16" style="2" width="15.28"/>
    <col collapsed="false" customWidth="true" hidden="false" outlineLevel="0" max="17" min="17" style="2" width="8.56"/>
    <col collapsed="false" customWidth="true" hidden="false" outlineLevel="0" max="18" min="18" style="2" width="14.7"/>
    <col collapsed="false" customWidth="true" hidden="false" outlineLevel="0" max="19" min="19" style="2" width="16.99"/>
    <col collapsed="false" customWidth="false" hidden="false" outlineLevel="0" max="257" min="20" style="2" width="11.42"/>
  </cols>
  <sheetData>
    <row r="1" s="167" customFormat="true" ht="13.5" hidden="false" customHeight="false" outlineLevel="0" collapsed="false">
      <c r="A1" s="163" t="s">
        <v>10</v>
      </c>
      <c r="B1" s="163" t="s">
        <v>1504</v>
      </c>
      <c r="C1" s="108" t="s">
        <v>2</v>
      </c>
      <c r="D1" s="164" t="s">
        <v>1696</v>
      </c>
      <c r="E1" s="164" t="s">
        <v>6</v>
      </c>
      <c r="F1" s="14" t="s">
        <v>1697</v>
      </c>
      <c r="G1" s="165" t="s">
        <v>8</v>
      </c>
      <c r="H1" s="165"/>
      <c r="I1" s="108" t="s">
        <v>9</v>
      </c>
      <c r="J1" s="14" t="s">
        <v>10</v>
      </c>
      <c r="K1" s="14" t="s">
        <v>10</v>
      </c>
      <c r="L1" s="14" t="s">
        <v>10</v>
      </c>
      <c r="M1" s="108" t="s">
        <v>12</v>
      </c>
      <c r="N1" s="108" t="s">
        <v>13</v>
      </c>
      <c r="O1" s="108" t="s">
        <v>1698</v>
      </c>
      <c r="P1" s="108" t="s">
        <v>10</v>
      </c>
      <c r="Q1" s="108" t="s">
        <v>1699</v>
      </c>
      <c r="R1" s="166"/>
    </row>
    <row r="2" s="167" customFormat="true" ht="13.5" hidden="false" customHeight="false" outlineLevel="0" collapsed="false">
      <c r="A2" s="163"/>
      <c r="B2" s="163"/>
      <c r="C2" s="108"/>
      <c r="D2" s="168" t="s">
        <v>1700</v>
      </c>
      <c r="E2" s="168" t="s">
        <v>19</v>
      </c>
      <c r="F2" s="169" t="s">
        <v>20</v>
      </c>
      <c r="G2" s="170" t="s">
        <v>1701</v>
      </c>
      <c r="H2" s="171" t="s">
        <v>21</v>
      </c>
      <c r="I2" s="108"/>
      <c r="J2" s="169" t="s">
        <v>22</v>
      </c>
      <c r="K2" s="169" t="s">
        <v>1702</v>
      </c>
      <c r="L2" s="169" t="s">
        <v>24</v>
      </c>
      <c r="M2" s="108"/>
      <c r="N2" s="108"/>
      <c r="O2" s="108"/>
      <c r="P2" s="108"/>
      <c r="Q2" s="108"/>
    </row>
    <row r="3" s="167" customFormat="true" ht="13.5" hidden="false" customHeight="false" outlineLevel="0" collapsed="false">
      <c r="A3" s="172"/>
      <c r="B3" s="172"/>
      <c r="C3" s="173"/>
      <c r="D3" s="97"/>
      <c r="E3" s="97"/>
      <c r="F3" s="174"/>
      <c r="G3" s="55"/>
      <c r="H3" s="55"/>
      <c r="I3" s="175"/>
      <c r="J3" s="174"/>
      <c r="K3" s="176"/>
      <c r="L3" s="174"/>
      <c r="M3" s="119"/>
      <c r="N3" s="119"/>
      <c r="O3" s="119"/>
      <c r="P3" s="177"/>
      <c r="Q3" s="177"/>
    </row>
    <row r="4" s="167" customFormat="true" ht="13.5" hidden="false" customHeight="false" outlineLevel="0" collapsed="false">
      <c r="A4" s="172"/>
      <c r="B4" s="172"/>
      <c r="C4" s="178"/>
      <c r="D4" s="55"/>
      <c r="E4" s="55"/>
      <c r="F4" s="28"/>
      <c r="G4" s="55"/>
      <c r="H4" s="55"/>
      <c r="I4" s="179"/>
      <c r="J4" s="28"/>
      <c r="K4" s="180"/>
      <c r="L4" s="28"/>
      <c r="M4" s="31"/>
      <c r="N4" s="31"/>
      <c r="O4" s="31"/>
      <c r="P4" s="37"/>
      <c r="Q4" s="37"/>
    </row>
  </sheetData>
  <mergeCells count="10">
    <mergeCell ref="A1:A2"/>
    <mergeCell ref="B1:B2"/>
    <mergeCell ref="C1:C2"/>
    <mergeCell ref="G1:H1"/>
    <mergeCell ref="I1:I2"/>
    <mergeCell ref="M1:M2"/>
    <mergeCell ref="N1:N2"/>
    <mergeCell ref="O1:O2"/>
    <mergeCell ref="P1:P2"/>
    <mergeCell ref="Q1:Q2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.583 (DEL MONO)&amp;RPERIODO: 2010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56"/>
    <col collapsed="false" customWidth="true" hidden="false" outlineLevel="0" max="3" min="3" style="0" width="16.13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7.28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42.28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68.41"/>
    <col collapsed="false" customWidth="true" hidden="false" outlineLevel="0" max="17" min="17" style="0" width="51.56"/>
    <col collapsed="false" customWidth="true" hidden="false" outlineLevel="0" max="18" min="18" style="0" width="40.7"/>
    <col collapsed="false" customWidth="true" hidden="false" outlineLevel="0" max="19" min="19" style="0" width="26.84"/>
    <col collapsed="false" customWidth="true" hidden="false" outlineLevel="0" max="20" min="20" style="0" width="16.99"/>
    <col collapsed="false" customWidth="true" hidden="false" outlineLevel="0" max="21" min="21" style="181" width="14.14"/>
    <col collapsed="false" customWidth="true" hidden="false" outlineLevel="0" max="22" min="22" style="0" width="16.28"/>
    <col collapsed="false" customWidth="true" hidden="false" outlineLevel="0" max="23" min="23" style="0" width="15.13"/>
  </cols>
  <sheetData>
    <row r="1" s="7" customFormat="true" ht="12.75" hidden="false" customHeight="false" outlineLevel="0" collapsed="false">
      <c r="A1" s="8" t="s">
        <v>0</v>
      </c>
      <c r="B1" s="9" t="s">
        <v>1</v>
      </c>
      <c r="C1" s="9" t="s">
        <v>1703</v>
      </c>
      <c r="D1" s="9" t="s">
        <v>2</v>
      </c>
      <c r="E1" s="9" t="s">
        <v>3</v>
      </c>
      <c r="F1" s="10" t="s">
        <v>4</v>
      </c>
      <c r="G1" s="11" t="s">
        <v>5</v>
      </c>
      <c r="H1" s="10" t="s">
        <v>6</v>
      </c>
      <c r="I1" s="9" t="s">
        <v>7</v>
      </c>
      <c r="J1" s="12" t="s">
        <v>8</v>
      </c>
      <c r="K1" s="12"/>
      <c r="L1" s="9" t="s">
        <v>9</v>
      </c>
      <c r="M1" s="9" t="s">
        <v>10</v>
      </c>
      <c r="N1" s="9" t="s">
        <v>10</v>
      </c>
      <c r="O1" s="9" t="s">
        <v>11</v>
      </c>
      <c r="P1" s="9" t="s">
        <v>12</v>
      </c>
      <c r="Q1" s="9" t="s">
        <v>13</v>
      </c>
      <c r="R1" s="9" t="s">
        <v>14</v>
      </c>
      <c r="S1" s="14" t="s">
        <v>10</v>
      </c>
      <c r="T1" s="9" t="s">
        <v>15</v>
      </c>
    </row>
    <row r="2" s="7" customFormat="true" ht="12.75" hidden="false" customHeight="false" outlineLevel="0" collapsed="false">
      <c r="A2" s="17" t="s">
        <v>10</v>
      </c>
      <c r="B2" s="18"/>
      <c r="C2" s="18"/>
      <c r="D2" s="18"/>
      <c r="E2" s="18" t="s">
        <v>17</v>
      </c>
      <c r="F2" s="19" t="s">
        <v>18</v>
      </c>
      <c r="G2" s="20" t="s">
        <v>18</v>
      </c>
      <c r="H2" s="19" t="s">
        <v>19</v>
      </c>
      <c r="I2" s="18"/>
      <c r="J2" s="21" t="s">
        <v>4</v>
      </c>
      <c r="K2" s="22" t="s">
        <v>21</v>
      </c>
      <c r="L2" s="18"/>
      <c r="M2" s="18" t="s">
        <v>22</v>
      </c>
      <c r="N2" s="18" t="s">
        <v>726</v>
      </c>
      <c r="O2" s="18" t="s">
        <v>24</v>
      </c>
      <c r="P2" s="18"/>
      <c r="Q2" s="18"/>
      <c r="R2" s="18"/>
      <c r="S2" s="18"/>
      <c r="T2" s="25"/>
    </row>
    <row r="3" s="7" customFormat="true" ht="13.5" hidden="false" customHeight="false" outlineLevel="0" collapsed="false">
      <c r="A3" s="27" t="n">
        <v>3</v>
      </c>
      <c r="B3" s="27" t="s">
        <v>7</v>
      </c>
      <c r="C3" s="73" t="s">
        <v>1704</v>
      </c>
      <c r="D3" s="178" t="n">
        <v>42017</v>
      </c>
      <c r="E3" s="178"/>
      <c r="F3" s="55" t="n">
        <v>29.87</v>
      </c>
      <c r="G3" s="55"/>
      <c r="H3" s="55" t="n">
        <v>299.4</v>
      </c>
      <c r="I3" s="28" t="s">
        <v>36</v>
      </c>
      <c r="J3" s="55" t="n">
        <v>4705093</v>
      </c>
      <c r="K3" s="55" t="n">
        <v>70576</v>
      </c>
      <c r="L3" s="179" t="s">
        <v>28</v>
      </c>
      <c r="M3" s="28" t="n">
        <v>2</v>
      </c>
      <c r="N3" s="180" t="n">
        <v>1</v>
      </c>
      <c r="O3" s="28"/>
      <c r="P3" s="36" t="s">
        <v>1705</v>
      </c>
      <c r="Q3" s="35" t="s">
        <v>1706</v>
      </c>
      <c r="R3" s="35" t="s">
        <v>754</v>
      </c>
      <c r="S3" s="37" t="n">
        <v>2172</v>
      </c>
      <c r="T3" s="37" t="s">
        <v>1707</v>
      </c>
      <c r="U3" s="182"/>
    </row>
    <row r="4" s="52" customFormat="true" ht="12.75" hidden="false" customHeight="false" outlineLevel="0" collapsed="false">
      <c r="A4" s="39" t="n">
        <v>10</v>
      </c>
      <c r="B4" s="27" t="s">
        <v>7</v>
      </c>
      <c r="C4" s="73" t="s">
        <v>1708</v>
      </c>
      <c r="D4" s="41" t="n">
        <v>42020</v>
      </c>
      <c r="E4" s="40"/>
      <c r="F4" s="42" t="n">
        <v>147.17</v>
      </c>
      <c r="G4" s="42"/>
      <c r="H4" s="42"/>
      <c r="I4" s="40" t="s">
        <v>36</v>
      </c>
      <c r="J4" s="42" t="n">
        <v>21864219</v>
      </c>
      <c r="K4" s="42" t="n">
        <v>163982</v>
      </c>
      <c r="L4" s="43" t="s">
        <v>756</v>
      </c>
      <c r="M4" s="45"/>
      <c r="N4" s="45"/>
      <c r="O4" s="45"/>
      <c r="P4" s="43" t="s">
        <v>1709</v>
      </c>
      <c r="Q4" s="43" t="s">
        <v>562</v>
      </c>
      <c r="R4" s="43" t="s">
        <v>1710</v>
      </c>
      <c r="S4" s="48" t="n">
        <v>3642</v>
      </c>
      <c r="T4" s="49" t="s">
        <v>1711</v>
      </c>
    </row>
    <row r="5" s="52" customFormat="true" ht="12.75" hidden="false" customHeight="false" outlineLevel="0" collapsed="false">
      <c r="A5" s="39" t="n">
        <v>13</v>
      </c>
      <c r="B5" s="40" t="s">
        <v>7</v>
      </c>
      <c r="C5" s="73" t="s">
        <v>1712</v>
      </c>
      <c r="D5" s="41" t="n">
        <v>42024</v>
      </c>
      <c r="E5" s="40"/>
      <c r="F5" s="42" t="n">
        <v>144.62</v>
      </c>
      <c r="G5" s="42"/>
      <c r="H5" s="42"/>
      <c r="I5" s="40" t="s">
        <v>36</v>
      </c>
      <c r="J5" s="42" t="n">
        <v>23215270</v>
      </c>
      <c r="K5" s="42" t="n">
        <v>348229</v>
      </c>
      <c r="L5" s="43" t="s">
        <v>1713</v>
      </c>
      <c r="M5" s="45"/>
      <c r="N5" s="45"/>
      <c r="O5" s="45"/>
      <c r="P5" s="43" t="s">
        <v>1714</v>
      </c>
      <c r="Q5" s="43" t="s">
        <v>1715</v>
      </c>
      <c r="R5" s="43" t="s">
        <v>1716</v>
      </c>
      <c r="S5" s="48" t="n">
        <v>1820</v>
      </c>
      <c r="T5" s="49" t="s">
        <v>1717</v>
      </c>
    </row>
    <row r="6" s="52" customFormat="true" ht="12.75" hidden="false" customHeight="false" outlineLevel="0" collapsed="false">
      <c r="A6" s="39" t="n">
        <v>14</v>
      </c>
      <c r="B6" s="40" t="s">
        <v>7</v>
      </c>
      <c r="C6" s="73" t="s">
        <v>1712</v>
      </c>
      <c r="D6" s="41" t="n">
        <v>42025</v>
      </c>
      <c r="E6" s="40"/>
      <c r="F6" s="42" t="n">
        <v>340</v>
      </c>
      <c r="G6" s="42"/>
      <c r="H6" s="42" t="n">
        <v>525</v>
      </c>
      <c r="I6" s="40" t="s">
        <v>36</v>
      </c>
      <c r="J6" s="42" t="n">
        <v>53556460</v>
      </c>
      <c r="K6" s="42" t="n">
        <v>803350</v>
      </c>
      <c r="L6" s="43" t="s">
        <v>1718</v>
      </c>
      <c r="M6" s="45"/>
      <c r="N6" s="45"/>
      <c r="O6" s="45"/>
      <c r="P6" s="43" t="s">
        <v>1719</v>
      </c>
      <c r="Q6" s="43" t="s">
        <v>1720</v>
      </c>
      <c r="R6" s="43" t="s">
        <v>1721</v>
      </c>
      <c r="S6" s="48" t="n">
        <v>825</v>
      </c>
      <c r="T6" s="49" t="s">
        <v>1722</v>
      </c>
    </row>
    <row r="7" s="52" customFormat="true" ht="12.75" hidden="false" customHeight="false" outlineLevel="0" collapsed="false">
      <c r="A7" s="39" t="n">
        <v>15</v>
      </c>
      <c r="B7" s="40" t="s">
        <v>7</v>
      </c>
      <c r="C7" s="73" t="s">
        <v>1704</v>
      </c>
      <c r="D7" s="41" t="n">
        <v>42025</v>
      </c>
      <c r="E7" s="40"/>
      <c r="F7" s="42" t="n">
        <v>79.96</v>
      </c>
      <c r="G7" s="42"/>
      <c r="H7" s="42"/>
      <c r="I7" s="40" t="s">
        <v>36</v>
      </c>
      <c r="J7" s="42" t="n">
        <v>12835659</v>
      </c>
      <c r="K7" s="42" t="n">
        <f aca="false">192535+86396</f>
        <v>278931</v>
      </c>
      <c r="L7" s="43" t="s">
        <v>728</v>
      </c>
      <c r="M7" s="45" t="n">
        <v>2</v>
      </c>
      <c r="N7" s="45" t="n">
        <v>1</v>
      </c>
      <c r="O7" s="45"/>
      <c r="P7" s="43" t="s">
        <v>1723</v>
      </c>
      <c r="Q7" s="43" t="s">
        <v>1724</v>
      </c>
      <c r="R7" s="43" t="s">
        <v>1725</v>
      </c>
      <c r="S7" s="48" t="n">
        <v>395</v>
      </c>
      <c r="T7" s="49" t="s">
        <v>1726</v>
      </c>
    </row>
    <row r="8" s="52" customFormat="true" ht="12.75" hidden="false" customHeight="false" outlineLevel="0" collapsed="false">
      <c r="A8" s="39" t="n">
        <v>19</v>
      </c>
      <c r="B8" s="40" t="s">
        <v>1727</v>
      </c>
      <c r="C8" s="73" t="s">
        <v>1041</v>
      </c>
      <c r="D8" s="41" t="n">
        <v>42033</v>
      </c>
      <c r="E8" s="40"/>
      <c r="F8" s="42"/>
      <c r="G8" s="42" t="n">
        <v>45.44</v>
      </c>
      <c r="H8" s="42" t="n">
        <v>132</v>
      </c>
      <c r="I8" s="40"/>
      <c r="J8" s="42" t="n">
        <v>5900592</v>
      </c>
      <c r="K8" s="42" t="n">
        <v>44254</v>
      </c>
      <c r="L8" s="43" t="s">
        <v>28</v>
      </c>
      <c r="M8" s="45"/>
      <c r="N8" s="45" t="n">
        <v>1</v>
      </c>
      <c r="O8" s="45"/>
      <c r="P8" s="43" t="s">
        <v>1728</v>
      </c>
      <c r="Q8" s="43" t="s">
        <v>1729</v>
      </c>
      <c r="R8" s="43" t="s">
        <v>1730</v>
      </c>
      <c r="S8" s="48" t="n">
        <v>4229</v>
      </c>
      <c r="T8" s="49" t="s">
        <v>1731</v>
      </c>
    </row>
    <row r="9" s="52" customFormat="true" ht="12.75" hidden="false" customHeight="false" outlineLevel="0" collapsed="false">
      <c r="A9" s="39" t="n">
        <v>21</v>
      </c>
      <c r="B9" s="40" t="s">
        <v>7</v>
      </c>
      <c r="C9" s="73" t="s">
        <v>1712</v>
      </c>
      <c r="D9" s="41" t="n">
        <v>42033</v>
      </c>
      <c r="E9" s="40"/>
      <c r="F9" s="42" t="n">
        <v>105.7</v>
      </c>
      <c r="G9" s="42"/>
      <c r="H9" s="42" t="n">
        <v>236</v>
      </c>
      <c r="I9" s="40" t="s">
        <v>36</v>
      </c>
      <c r="J9" s="42" t="n">
        <v>16649758</v>
      </c>
      <c r="K9" s="42" t="n">
        <v>249746</v>
      </c>
      <c r="L9" s="43" t="s">
        <v>728</v>
      </c>
      <c r="M9" s="45" t="n">
        <v>1</v>
      </c>
      <c r="N9" s="45" t="n">
        <v>1</v>
      </c>
      <c r="O9" s="45"/>
      <c r="P9" s="43" t="s">
        <v>1732</v>
      </c>
      <c r="Q9" s="43" t="s">
        <v>1630</v>
      </c>
      <c r="R9" s="43" t="s">
        <v>439</v>
      </c>
      <c r="S9" s="48" t="n">
        <v>676</v>
      </c>
      <c r="T9" s="49" t="s">
        <v>1733</v>
      </c>
    </row>
    <row r="10" s="52" customFormat="true" ht="12.75" hidden="false" customHeight="false" outlineLevel="0" collapsed="false">
      <c r="A10" s="39" t="n">
        <v>25</v>
      </c>
      <c r="B10" s="40" t="s">
        <v>7</v>
      </c>
      <c r="C10" s="73" t="s">
        <v>1712</v>
      </c>
      <c r="D10" s="41" t="n">
        <v>42034</v>
      </c>
      <c r="E10" s="40"/>
      <c r="F10" s="42" t="n">
        <v>126.45</v>
      </c>
      <c r="G10" s="42"/>
      <c r="H10" s="42" t="n">
        <v>300</v>
      </c>
      <c r="I10" s="40" t="s">
        <v>36</v>
      </c>
      <c r="J10" s="42" t="n">
        <v>20298513</v>
      </c>
      <c r="K10" s="42" t="n">
        <v>304478</v>
      </c>
      <c r="L10" s="43" t="s">
        <v>28</v>
      </c>
      <c r="M10" s="45"/>
      <c r="N10" s="45" t="n">
        <v>1</v>
      </c>
      <c r="O10" s="45"/>
      <c r="P10" s="43" t="s">
        <v>1734</v>
      </c>
      <c r="Q10" s="43" t="s">
        <v>1735</v>
      </c>
      <c r="R10" s="43" t="s">
        <v>1281</v>
      </c>
      <c r="S10" s="48" t="n">
        <v>4207</v>
      </c>
      <c r="T10" s="49" t="s">
        <v>1736</v>
      </c>
    </row>
    <row r="11" s="52" customFormat="true" ht="12.75" hidden="false" customHeight="false" outlineLevel="0" collapsed="false">
      <c r="A11" s="39" t="n">
        <v>26</v>
      </c>
      <c r="B11" s="40" t="s">
        <v>7</v>
      </c>
      <c r="C11" s="73" t="s">
        <v>1704</v>
      </c>
      <c r="D11" s="41" t="n">
        <v>42034</v>
      </c>
      <c r="E11" s="40"/>
      <c r="F11" s="42" t="n">
        <v>264.62</v>
      </c>
      <c r="G11" s="42"/>
      <c r="H11" s="42" t="n">
        <v>354.7</v>
      </c>
      <c r="I11" s="40" t="s">
        <v>36</v>
      </c>
      <c r="J11" s="42" t="n">
        <v>42478390</v>
      </c>
      <c r="K11" s="42" t="n">
        <v>637176</v>
      </c>
      <c r="L11" s="43" t="s">
        <v>728</v>
      </c>
      <c r="M11" s="45" t="n">
        <v>1</v>
      </c>
      <c r="N11" s="45" t="n">
        <v>1</v>
      </c>
      <c r="O11" s="45"/>
      <c r="P11" s="43" t="s">
        <v>1737</v>
      </c>
      <c r="Q11" s="43" t="s">
        <v>789</v>
      </c>
      <c r="R11" s="43" t="s">
        <v>782</v>
      </c>
      <c r="S11" s="48" t="n">
        <v>2206</v>
      </c>
      <c r="T11" s="49" t="s">
        <v>1738</v>
      </c>
    </row>
    <row r="12" s="52" customFormat="true" ht="12.75" hidden="false" customHeight="false" outlineLevel="0" collapsed="false">
      <c r="A12" s="39" t="n">
        <v>27</v>
      </c>
      <c r="B12" s="40" t="s">
        <v>7</v>
      </c>
      <c r="C12" s="73" t="s">
        <v>1704</v>
      </c>
      <c r="D12" s="41" t="n">
        <v>42037</v>
      </c>
      <c r="E12" s="40"/>
      <c r="F12" s="42" t="n">
        <v>145.03</v>
      </c>
      <c r="G12" s="42"/>
      <c r="H12" s="42" t="n">
        <v>480</v>
      </c>
      <c r="I12" s="40" t="s">
        <v>36</v>
      </c>
      <c r="J12" s="42" t="n">
        <v>17990942</v>
      </c>
      <c r="K12" s="42" t="n">
        <v>269864</v>
      </c>
      <c r="L12" s="43" t="s">
        <v>28</v>
      </c>
      <c r="M12" s="45"/>
      <c r="N12" s="45" t="n">
        <v>1</v>
      </c>
      <c r="O12" s="45"/>
      <c r="P12" s="43" t="s">
        <v>1739</v>
      </c>
      <c r="Q12" s="43" t="s">
        <v>1740</v>
      </c>
      <c r="R12" s="43" t="s">
        <v>142</v>
      </c>
      <c r="S12" s="48" t="n">
        <v>2250</v>
      </c>
      <c r="T12" s="49" t="s">
        <v>1741</v>
      </c>
    </row>
    <row r="13" s="52" customFormat="true" ht="12.75" hidden="false" customHeight="false" outlineLevel="0" collapsed="false">
      <c r="A13" s="39" t="n">
        <v>33</v>
      </c>
      <c r="B13" s="40" t="s">
        <v>7</v>
      </c>
      <c r="C13" s="73" t="s">
        <v>1704</v>
      </c>
      <c r="D13" s="41" t="n">
        <v>42040</v>
      </c>
      <c r="E13" s="40"/>
      <c r="F13" s="42" t="n">
        <v>35.85</v>
      </c>
      <c r="G13" s="42"/>
      <c r="H13" s="42" t="n">
        <v>493.92</v>
      </c>
      <c r="I13" s="40" t="s">
        <v>36</v>
      </c>
      <c r="J13" s="42" t="n">
        <v>5731918</v>
      </c>
      <c r="K13" s="42" t="n">
        <v>169568</v>
      </c>
      <c r="L13" s="43" t="s">
        <v>1742</v>
      </c>
      <c r="M13" s="45" t="n">
        <v>1</v>
      </c>
      <c r="N13" s="45" t="n">
        <v>1</v>
      </c>
      <c r="O13" s="45" t="n">
        <v>0</v>
      </c>
      <c r="P13" s="43" t="s">
        <v>1743</v>
      </c>
      <c r="Q13" s="43" t="s">
        <v>1744</v>
      </c>
      <c r="R13" s="43" t="s">
        <v>555</v>
      </c>
      <c r="S13" s="48" t="n">
        <v>237</v>
      </c>
      <c r="T13" s="49" t="s">
        <v>1745</v>
      </c>
    </row>
    <row r="14" s="52" customFormat="true" ht="12.75" hidden="false" customHeight="false" outlineLevel="0" collapsed="false">
      <c r="A14" s="39" t="n">
        <v>34</v>
      </c>
      <c r="B14" s="40" t="s">
        <v>7</v>
      </c>
      <c r="C14" s="73" t="s">
        <v>1712</v>
      </c>
      <c r="D14" s="41" t="n">
        <v>42040</v>
      </c>
      <c r="E14" s="40"/>
      <c r="F14" s="42" t="n">
        <v>132</v>
      </c>
      <c r="G14" s="42"/>
      <c r="H14" s="42" t="n">
        <v>280</v>
      </c>
      <c r="I14" s="40" t="s">
        <v>36</v>
      </c>
      <c r="J14" s="42" t="n">
        <v>21189432</v>
      </c>
      <c r="K14" s="42" t="n">
        <v>317841</v>
      </c>
      <c r="L14" s="43" t="s">
        <v>28</v>
      </c>
      <c r="M14" s="45" t="n">
        <v>1</v>
      </c>
      <c r="N14" s="45" t="n">
        <v>1</v>
      </c>
      <c r="O14" s="45" t="n">
        <v>0</v>
      </c>
      <c r="P14" s="43" t="s">
        <v>1746</v>
      </c>
      <c r="Q14" s="43" t="s">
        <v>1747</v>
      </c>
      <c r="R14" s="43" t="s">
        <v>1748</v>
      </c>
      <c r="S14" s="48" t="n">
        <v>550</v>
      </c>
      <c r="T14" s="49" t="s">
        <v>1749</v>
      </c>
    </row>
    <row r="15" s="52" customFormat="true" ht="12.75" hidden="false" customHeight="false" outlineLevel="0" collapsed="false">
      <c r="A15" s="39" t="n">
        <v>36</v>
      </c>
      <c r="B15" s="40" t="s">
        <v>7</v>
      </c>
      <c r="C15" s="73" t="s">
        <v>1704</v>
      </c>
      <c r="D15" s="41" t="n">
        <v>42040</v>
      </c>
      <c r="E15" s="40"/>
      <c r="F15" s="42" t="n">
        <v>396.19</v>
      </c>
      <c r="G15" s="42"/>
      <c r="H15" s="42" t="n">
        <v>553</v>
      </c>
      <c r="I15" s="40" t="s">
        <v>36</v>
      </c>
      <c r="J15" s="42" t="n">
        <v>52807338</v>
      </c>
      <c r="K15" s="42" t="n">
        <v>792110</v>
      </c>
      <c r="L15" s="43" t="s">
        <v>1750</v>
      </c>
      <c r="M15" s="45" t="n">
        <v>0</v>
      </c>
      <c r="N15" s="45" t="n">
        <v>1</v>
      </c>
      <c r="O15" s="45" t="n">
        <v>0</v>
      </c>
      <c r="P15" s="43" t="s">
        <v>1751</v>
      </c>
      <c r="Q15" s="43" t="s">
        <v>1752</v>
      </c>
      <c r="R15" s="43" t="s">
        <v>1753</v>
      </c>
      <c r="S15" s="48" t="n">
        <v>501</v>
      </c>
      <c r="T15" s="49" t="s">
        <v>1754</v>
      </c>
    </row>
    <row r="16" s="52" customFormat="true" ht="12.75" hidden="false" customHeight="false" outlineLevel="0" collapsed="false">
      <c r="A16" s="39" t="n">
        <v>46</v>
      </c>
      <c r="B16" s="40" t="s">
        <v>7</v>
      </c>
      <c r="C16" s="73" t="s">
        <v>1712</v>
      </c>
      <c r="D16" s="41" t="n">
        <v>42046</v>
      </c>
      <c r="E16" s="40"/>
      <c r="F16" s="42" t="n">
        <v>60.3</v>
      </c>
      <c r="G16" s="42"/>
      <c r="H16" s="42" t="n">
        <v>402.5</v>
      </c>
      <c r="I16" s="40" t="s">
        <v>36</v>
      </c>
      <c r="J16" s="42" t="n">
        <v>13137561</v>
      </c>
      <c r="K16" s="42" t="n">
        <v>197063</v>
      </c>
      <c r="L16" s="43" t="s">
        <v>281</v>
      </c>
      <c r="M16" s="45" t="n">
        <v>0</v>
      </c>
      <c r="N16" s="45" t="n">
        <v>1</v>
      </c>
      <c r="O16" s="45" t="n">
        <v>0</v>
      </c>
      <c r="P16" s="43" t="s">
        <v>1157</v>
      </c>
      <c r="Q16" s="43" t="s">
        <v>1755</v>
      </c>
      <c r="R16" s="43" t="s">
        <v>932</v>
      </c>
      <c r="S16" s="48" t="n">
        <v>2169</v>
      </c>
      <c r="T16" s="49" t="s">
        <v>1756</v>
      </c>
    </row>
    <row r="17" s="52" customFormat="true" ht="12.75" hidden="false" customHeight="false" outlineLevel="0" collapsed="false">
      <c r="A17" s="39" t="n">
        <v>48</v>
      </c>
      <c r="B17" s="40" t="s">
        <v>7</v>
      </c>
      <c r="C17" s="73" t="s">
        <v>1704</v>
      </c>
      <c r="D17" s="41" t="n">
        <v>42051</v>
      </c>
      <c r="E17" s="40"/>
      <c r="F17" s="42" t="n">
        <v>312.56</v>
      </c>
      <c r="G17" s="42"/>
      <c r="H17" s="42" t="n">
        <v>312.5</v>
      </c>
      <c r="I17" s="40" t="s">
        <v>36</v>
      </c>
      <c r="J17" s="42" t="n">
        <v>25734560</v>
      </c>
      <c r="K17" s="42" t="n">
        <v>386018</v>
      </c>
      <c r="L17" s="43" t="s">
        <v>28</v>
      </c>
      <c r="M17" s="45" t="n">
        <v>3</v>
      </c>
      <c r="N17" s="45" t="n">
        <v>1</v>
      </c>
      <c r="O17" s="45" t="n">
        <v>0</v>
      </c>
      <c r="P17" s="43" t="s">
        <v>1757</v>
      </c>
      <c r="Q17" s="43" t="s">
        <v>1758</v>
      </c>
      <c r="R17" s="43" t="s">
        <v>740</v>
      </c>
      <c r="S17" s="48" t="n">
        <v>1960</v>
      </c>
      <c r="T17" s="49" t="s">
        <v>1759</v>
      </c>
    </row>
    <row r="18" s="52" customFormat="true" ht="12.75" hidden="false" customHeight="false" outlineLevel="0" collapsed="false">
      <c r="A18" s="39" t="n">
        <v>54</v>
      </c>
      <c r="B18" s="40" t="s">
        <v>7</v>
      </c>
      <c r="C18" s="73" t="s">
        <v>1712</v>
      </c>
      <c r="D18" s="41" t="n">
        <v>42053</v>
      </c>
      <c r="E18" s="40"/>
      <c r="F18" s="42" t="n">
        <v>89.08</v>
      </c>
      <c r="G18" s="42"/>
      <c r="H18" s="42" t="n">
        <v>178.5</v>
      </c>
      <c r="I18" s="40" t="s">
        <v>36</v>
      </c>
      <c r="J18" s="42" t="n">
        <v>14299656</v>
      </c>
      <c r="K18" s="42" t="n">
        <v>214495</v>
      </c>
      <c r="L18" s="43" t="s">
        <v>28</v>
      </c>
      <c r="M18" s="45" t="n">
        <v>2</v>
      </c>
      <c r="N18" s="45" t="n">
        <v>1</v>
      </c>
      <c r="O18" s="45" t="n">
        <v>0</v>
      </c>
      <c r="P18" s="43" t="s">
        <v>1760</v>
      </c>
      <c r="Q18" s="43" t="s">
        <v>1760</v>
      </c>
      <c r="R18" s="43" t="s">
        <v>900</v>
      </c>
      <c r="S18" s="48" t="n">
        <v>1547</v>
      </c>
      <c r="T18" s="49" t="s">
        <v>902</v>
      </c>
    </row>
    <row r="19" s="52" customFormat="true" ht="12.75" hidden="false" customHeight="false" outlineLevel="0" collapsed="false">
      <c r="A19" s="39" t="n">
        <v>71</v>
      </c>
      <c r="B19" s="40" t="s">
        <v>7</v>
      </c>
      <c r="C19" s="73" t="s">
        <v>1712</v>
      </c>
      <c r="D19" s="41" t="n">
        <v>42066</v>
      </c>
      <c r="E19" s="40"/>
      <c r="F19" s="42" t="n">
        <v>47.5</v>
      </c>
      <c r="G19" s="42"/>
      <c r="H19" s="42" t="n">
        <v>600</v>
      </c>
      <c r="I19" s="40" t="s">
        <v>36</v>
      </c>
      <c r="J19" s="42" t="n">
        <v>47515696</v>
      </c>
      <c r="K19" s="42" t="n">
        <v>712735</v>
      </c>
      <c r="L19" s="43" t="s">
        <v>28</v>
      </c>
      <c r="M19" s="45" t="n">
        <v>2</v>
      </c>
      <c r="N19" s="73" t="s">
        <v>1675</v>
      </c>
      <c r="O19" s="45" t="n">
        <v>0</v>
      </c>
      <c r="P19" s="43" t="s">
        <v>1761</v>
      </c>
      <c r="Q19" s="43" t="s">
        <v>1762</v>
      </c>
      <c r="R19" s="43" t="s">
        <v>932</v>
      </c>
      <c r="S19" s="48" t="n">
        <v>766</v>
      </c>
      <c r="T19" s="49" t="s">
        <v>1763</v>
      </c>
    </row>
    <row r="20" s="52" customFormat="true" ht="12.75" hidden="false" customHeight="false" outlineLevel="0" collapsed="false">
      <c r="A20" s="39" t="n">
        <v>75</v>
      </c>
      <c r="B20" s="40" t="s">
        <v>7</v>
      </c>
      <c r="C20" s="73" t="s">
        <v>1712</v>
      </c>
      <c r="D20" s="41" t="n">
        <v>42068</v>
      </c>
      <c r="E20" s="40"/>
      <c r="F20" s="42" t="n">
        <v>253.8</v>
      </c>
      <c r="G20" s="42"/>
      <c r="H20" s="42" t="n">
        <v>249.1</v>
      </c>
      <c r="I20" s="40" t="s">
        <v>36</v>
      </c>
      <c r="J20" s="42" t="n">
        <v>40741499</v>
      </c>
      <c r="K20" s="42" t="n">
        <v>611122</v>
      </c>
      <c r="L20" s="43" t="s">
        <v>1561</v>
      </c>
      <c r="M20" s="45" t="n">
        <v>2</v>
      </c>
      <c r="N20" s="45" t="n">
        <v>1</v>
      </c>
      <c r="O20" s="45" t="n">
        <v>0</v>
      </c>
      <c r="P20" s="43" t="s">
        <v>1764</v>
      </c>
      <c r="Q20" s="43" t="s">
        <v>1765</v>
      </c>
      <c r="R20" s="43" t="s">
        <v>1766</v>
      </c>
      <c r="S20" s="48" t="n">
        <v>292</v>
      </c>
      <c r="T20" s="49" t="s">
        <v>1767</v>
      </c>
    </row>
    <row r="21" s="52" customFormat="true" ht="12.75" hidden="false" customHeight="false" outlineLevel="0" collapsed="false">
      <c r="A21" s="39" t="n">
        <v>89</v>
      </c>
      <c r="B21" s="40" t="s">
        <v>7</v>
      </c>
      <c r="C21" s="73" t="s">
        <v>1712</v>
      </c>
      <c r="D21" s="41" t="n">
        <v>42080</v>
      </c>
      <c r="E21" s="40"/>
      <c r="F21" s="42" t="n">
        <v>141</v>
      </c>
      <c r="G21" s="42"/>
      <c r="H21" s="42" t="n">
        <v>600</v>
      </c>
      <c r="I21" s="40" t="s">
        <v>36</v>
      </c>
      <c r="J21" s="42" t="n">
        <v>22299671</v>
      </c>
      <c r="K21" s="42" t="n">
        <v>334495</v>
      </c>
      <c r="L21" s="43" t="s">
        <v>28</v>
      </c>
      <c r="M21" s="45" t="n">
        <v>1</v>
      </c>
      <c r="N21" s="45" t="n">
        <v>1</v>
      </c>
      <c r="O21" s="45" t="n">
        <v>0</v>
      </c>
      <c r="P21" s="43" t="s">
        <v>1032</v>
      </c>
      <c r="Q21" s="43" t="s">
        <v>1033</v>
      </c>
      <c r="R21" s="43" t="s">
        <v>1034</v>
      </c>
      <c r="S21" s="48" t="n">
        <v>552</v>
      </c>
      <c r="T21" s="49" t="s">
        <v>1035</v>
      </c>
    </row>
    <row r="22" s="52" customFormat="true" ht="12.75" hidden="false" customHeight="false" outlineLevel="0" collapsed="false">
      <c r="A22" s="39" t="n">
        <v>90</v>
      </c>
      <c r="B22" s="40" t="s">
        <v>7</v>
      </c>
      <c r="C22" s="73" t="s">
        <v>1712</v>
      </c>
      <c r="D22" s="41" t="n">
        <v>42080</v>
      </c>
      <c r="E22" s="40"/>
      <c r="F22" s="42" t="n">
        <v>183</v>
      </c>
      <c r="G22" s="42"/>
      <c r="H22" s="42" t="n">
        <v>379.58</v>
      </c>
      <c r="I22" s="40" t="s">
        <v>36</v>
      </c>
      <c r="J22" s="42" t="n">
        <v>29376258</v>
      </c>
      <c r="K22" s="42" t="n">
        <v>440644</v>
      </c>
      <c r="L22" s="43" t="s">
        <v>281</v>
      </c>
      <c r="M22" s="45" t="n">
        <v>2</v>
      </c>
      <c r="N22" s="45" t="n">
        <v>1</v>
      </c>
      <c r="O22" s="45" t="n">
        <v>0</v>
      </c>
      <c r="P22" s="43" t="s">
        <v>1768</v>
      </c>
      <c r="Q22" s="43" t="s">
        <v>1172</v>
      </c>
      <c r="R22" s="43" t="s">
        <v>1769</v>
      </c>
      <c r="S22" s="48" t="n">
        <v>2122</v>
      </c>
      <c r="T22" s="49" t="s">
        <v>1770</v>
      </c>
    </row>
    <row r="23" s="52" customFormat="true" ht="12.75" hidden="false" customHeight="false" outlineLevel="0" collapsed="false">
      <c r="A23" s="39" t="n">
        <v>91</v>
      </c>
      <c r="B23" s="40" t="s">
        <v>7</v>
      </c>
      <c r="C23" s="45" t="s">
        <v>1712</v>
      </c>
      <c r="D23" s="41" t="n">
        <v>42081</v>
      </c>
      <c r="E23" s="40"/>
      <c r="F23" s="42" t="n">
        <v>800</v>
      </c>
      <c r="G23" s="42"/>
      <c r="H23" s="42" t="n">
        <v>1000.4</v>
      </c>
      <c r="I23" s="40" t="s">
        <v>36</v>
      </c>
      <c r="J23" s="42" t="n">
        <v>127214051</v>
      </c>
      <c r="K23" s="42" t="n">
        <v>1908211</v>
      </c>
      <c r="L23" s="43" t="s">
        <v>339</v>
      </c>
      <c r="M23" s="45"/>
      <c r="N23" s="45" t="n">
        <v>1</v>
      </c>
      <c r="O23" s="45" t="n">
        <v>0</v>
      </c>
      <c r="P23" s="43" t="s">
        <v>1771</v>
      </c>
      <c r="Q23" s="43" t="s">
        <v>1772</v>
      </c>
      <c r="R23" s="43" t="s">
        <v>269</v>
      </c>
      <c r="S23" s="48" t="s">
        <v>1773</v>
      </c>
      <c r="T23" s="49" t="s">
        <v>1774</v>
      </c>
    </row>
    <row r="24" s="52" customFormat="true" ht="12.75" hidden="false" customHeight="false" outlineLevel="0" collapsed="false">
      <c r="A24" s="39" t="n">
        <v>105</v>
      </c>
      <c r="B24" s="40" t="s">
        <v>7</v>
      </c>
      <c r="C24" s="73" t="s">
        <v>1712</v>
      </c>
      <c r="D24" s="41" t="n">
        <v>42100</v>
      </c>
      <c r="E24" s="40"/>
      <c r="F24" s="42" t="n">
        <v>78</v>
      </c>
      <c r="G24" s="42"/>
      <c r="H24" s="42" t="n">
        <v>507</v>
      </c>
      <c r="I24" s="40" t="s">
        <v>36</v>
      </c>
      <c r="J24" s="42" t="n">
        <v>12286482</v>
      </c>
      <c r="K24" s="42" t="n">
        <v>184297</v>
      </c>
      <c r="L24" s="43" t="s">
        <v>281</v>
      </c>
      <c r="M24" s="45"/>
      <c r="N24" s="45" t="n">
        <v>1</v>
      </c>
      <c r="O24" s="45" t="n">
        <v>0</v>
      </c>
      <c r="P24" s="43" t="s">
        <v>1775</v>
      </c>
      <c r="Q24" s="43" t="s">
        <v>1776</v>
      </c>
      <c r="R24" s="43" t="s">
        <v>468</v>
      </c>
      <c r="S24" s="48" t="n">
        <v>1561</v>
      </c>
      <c r="T24" s="49" t="s">
        <v>1777</v>
      </c>
    </row>
    <row r="25" s="52" customFormat="true" ht="12.75" hidden="false" customHeight="false" outlineLevel="0" collapsed="false">
      <c r="A25" s="39" t="n">
        <v>106</v>
      </c>
      <c r="B25" s="40" t="s">
        <v>7</v>
      </c>
      <c r="C25" s="73" t="s">
        <v>1712</v>
      </c>
      <c r="D25" s="41" t="n">
        <v>42100</v>
      </c>
      <c r="E25" s="40"/>
      <c r="F25" s="42" t="n">
        <v>150</v>
      </c>
      <c r="G25" s="42"/>
      <c r="H25" s="42" t="n">
        <v>357.55</v>
      </c>
      <c r="I25" s="40" t="s">
        <v>36</v>
      </c>
      <c r="J25" s="42" t="n">
        <v>24078900</v>
      </c>
      <c r="K25" s="42" t="n">
        <v>361183</v>
      </c>
      <c r="L25" s="43" t="s">
        <v>281</v>
      </c>
      <c r="M25" s="45" t="n">
        <v>2</v>
      </c>
      <c r="N25" s="45" t="n">
        <v>1</v>
      </c>
      <c r="O25" s="45" t="n">
        <v>0</v>
      </c>
      <c r="P25" s="43" t="s">
        <v>1778</v>
      </c>
      <c r="Q25" s="43" t="s">
        <v>1779</v>
      </c>
      <c r="R25" s="43" t="s">
        <v>1780</v>
      </c>
      <c r="S25" s="48" t="n">
        <v>2735</v>
      </c>
      <c r="T25" s="49" t="s">
        <v>1781</v>
      </c>
    </row>
    <row r="26" s="167" customFormat="true" ht="13.5" hidden="false" customHeight="false" outlineLevel="0" collapsed="false">
      <c r="A26" s="172" t="n">
        <v>114</v>
      </c>
      <c r="B26" s="172" t="s">
        <v>7</v>
      </c>
      <c r="C26" s="172" t="s">
        <v>1712</v>
      </c>
      <c r="D26" s="173" t="n">
        <v>42104</v>
      </c>
      <c r="E26" s="173"/>
      <c r="F26" s="97" t="n">
        <v>214</v>
      </c>
      <c r="G26" s="97"/>
      <c r="H26" s="97" t="n">
        <v>373</v>
      </c>
      <c r="I26" s="174" t="s">
        <v>36</v>
      </c>
      <c r="J26" s="55" t="n">
        <v>45751060</v>
      </c>
      <c r="K26" s="55" t="n">
        <v>686266</v>
      </c>
      <c r="L26" s="175" t="s">
        <v>1782</v>
      </c>
      <c r="M26" s="174"/>
      <c r="N26" s="176" t="n">
        <v>1</v>
      </c>
      <c r="O26" s="174" t="n">
        <v>0</v>
      </c>
      <c r="P26" s="119" t="s">
        <v>1783</v>
      </c>
      <c r="Q26" s="119" t="s">
        <v>1671</v>
      </c>
      <c r="R26" s="119" t="s">
        <v>1672</v>
      </c>
      <c r="S26" s="177" t="s">
        <v>1673</v>
      </c>
      <c r="T26" s="177" t="s">
        <v>1674</v>
      </c>
    </row>
    <row r="27" s="167" customFormat="true" ht="13.5" hidden="false" customHeight="false" outlineLevel="0" collapsed="false">
      <c r="A27" s="172" t="n">
        <v>119</v>
      </c>
      <c r="B27" s="172" t="s">
        <v>7</v>
      </c>
      <c r="C27" s="73" t="s">
        <v>1712</v>
      </c>
      <c r="D27" s="173" t="n">
        <v>42108</v>
      </c>
      <c r="E27" s="173"/>
      <c r="F27" s="97" t="n">
        <v>235.3</v>
      </c>
      <c r="G27" s="97"/>
      <c r="H27" s="97" t="n">
        <v>396.1</v>
      </c>
      <c r="I27" s="174" t="s">
        <v>36</v>
      </c>
      <c r="J27" s="55" t="n">
        <v>37779297</v>
      </c>
      <c r="K27" s="55" t="n">
        <v>566689</v>
      </c>
      <c r="L27" s="175" t="s">
        <v>28</v>
      </c>
      <c r="M27" s="174"/>
      <c r="N27" s="176" t="n">
        <v>1</v>
      </c>
      <c r="O27" s="174" t="n">
        <v>0</v>
      </c>
      <c r="P27" s="119" t="s">
        <v>1784</v>
      </c>
      <c r="Q27" s="119" t="s">
        <v>1785</v>
      </c>
      <c r="R27" s="119" t="s">
        <v>117</v>
      </c>
      <c r="S27" s="177" t="n">
        <v>572</v>
      </c>
      <c r="T27" s="177" t="s">
        <v>988</v>
      </c>
    </row>
    <row r="28" s="52" customFormat="true" ht="12.75" hidden="false" customHeight="false" outlineLevel="0" collapsed="false">
      <c r="A28" s="39" t="n">
        <v>130</v>
      </c>
      <c r="B28" s="172" t="s">
        <v>7</v>
      </c>
      <c r="C28" s="45" t="s">
        <v>1704</v>
      </c>
      <c r="D28" s="41" t="n">
        <v>42123</v>
      </c>
      <c r="E28" s="40"/>
      <c r="F28" s="42" t="n">
        <v>66.44</v>
      </c>
      <c r="G28" s="42"/>
      <c r="H28" s="42" t="n">
        <v>264</v>
      </c>
      <c r="I28" s="174" t="s">
        <v>36</v>
      </c>
      <c r="J28" s="42" t="n">
        <v>9781739</v>
      </c>
      <c r="K28" s="42" t="n">
        <v>146726</v>
      </c>
      <c r="L28" s="43" t="s">
        <v>28</v>
      </c>
      <c r="M28" s="45" t="n">
        <v>2</v>
      </c>
      <c r="N28" s="45" t="n">
        <v>1</v>
      </c>
      <c r="O28" s="45" t="n">
        <v>0</v>
      </c>
      <c r="P28" s="43" t="s">
        <v>1786</v>
      </c>
      <c r="Q28" s="43" t="s">
        <v>1787</v>
      </c>
      <c r="R28" s="43" t="s">
        <v>812</v>
      </c>
      <c r="S28" s="48" t="n">
        <v>2383</v>
      </c>
      <c r="T28" s="49" t="s">
        <v>1788</v>
      </c>
    </row>
    <row r="29" s="52" customFormat="true" ht="12.75" hidden="false" customHeight="false" outlineLevel="0" collapsed="false">
      <c r="A29" s="39" t="n">
        <v>132</v>
      </c>
      <c r="B29" s="172" t="s">
        <v>7</v>
      </c>
      <c r="C29" s="73" t="s">
        <v>1704</v>
      </c>
      <c r="D29" s="41" t="n">
        <v>42129</v>
      </c>
      <c r="E29" s="40"/>
      <c r="F29" s="42" t="n">
        <v>26.93</v>
      </c>
      <c r="G29" s="42"/>
      <c r="H29" s="42" t="n">
        <v>204</v>
      </c>
      <c r="I29" s="174" t="s">
        <v>36</v>
      </c>
      <c r="J29" s="42" t="n">
        <v>4323827</v>
      </c>
      <c r="K29" s="42" t="n">
        <v>64857</v>
      </c>
      <c r="L29" s="175" t="s">
        <v>28</v>
      </c>
      <c r="M29" s="45" t="n">
        <v>1</v>
      </c>
      <c r="N29" s="45" t="n">
        <v>1</v>
      </c>
      <c r="O29" s="45" t="n">
        <v>0</v>
      </c>
      <c r="P29" s="43" t="s">
        <v>1789</v>
      </c>
      <c r="Q29" s="43" t="s">
        <v>1211</v>
      </c>
      <c r="R29" s="43" t="s">
        <v>1790</v>
      </c>
      <c r="S29" s="48" t="n">
        <v>3072</v>
      </c>
      <c r="T29" s="49" t="s">
        <v>1791</v>
      </c>
    </row>
    <row r="30" s="52" customFormat="true" ht="12.75" hidden="false" customHeight="false" outlineLevel="0" collapsed="false">
      <c r="A30" s="39" t="n">
        <v>136</v>
      </c>
      <c r="B30" s="172" t="s">
        <v>7</v>
      </c>
      <c r="C30" s="73" t="s">
        <v>1704</v>
      </c>
      <c r="D30" s="41" t="n">
        <v>42131</v>
      </c>
      <c r="E30" s="40"/>
      <c r="F30" s="42" t="n">
        <v>202.58</v>
      </c>
      <c r="G30" s="42"/>
      <c r="H30" s="42" t="n">
        <v>409.6</v>
      </c>
      <c r="I30" s="40" t="s">
        <v>36</v>
      </c>
      <c r="J30" s="42" t="n">
        <v>4380071</v>
      </c>
      <c r="K30" s="42" t="n">
        <v>65701</v>
      </c>
      <c r="L30" s="175" t="s">
        <v>28</v>
      </c>
      <c r="M30" s="45" t="n">
        <v>2</v>
      </c>
      <c r="N30" s="45" t="n">
        <v>1</v>
      </c>
      <c r="O30" s="45" t="n">
        <v>0</v>
      </c>
      <c r="P30" s="43" t="s">
        <v>1792</v>
      </c>
      <c r="Q30" s="43" t="s">
        <v>1793</v>
      </c>
      <c r="R30" s="43" t="s">
        <v>896</v>
      </c>
      <c r="S30" s="48" t="n">
        <v>4009</v>
      </c>
      <c r="T30" s="49" t="s">
        <v>1794</v>
      </c>
    </row>
    <row r="31" s="52" customFormat="true" ht="12.75" hidden="false" customHeight="false" outlineLevel="0" collapsed="false">
      <c r="A31" s="39" t="n">
        <v>137</v>
      </c>
      <c r="B31" s="40" t="s">
        <v>7</v>
      </c>
      <c r="C31" s="172" t="s">
        <v>1704</v>
      </c>
      <c r="D31" s="41" t="n">
        <v>42135</v>
      </c>
      <c r="E31" s="40"/>
      <c r="F31" s="42" t="n">
        <v>38.76</v>
      </c>
      <c r="G31" s="42"/>
      <c r="H31" s="42" t="n">
        <v>315</v>
      </c>
      <c r="I31" s="40" t="s">
        <v>36</v>
      </c>
      <c r="J31" s="42" t="n">
        <v>6223228</v>
      </c>
      <c r="K31" s="42" t="n">
        <v>93348</v>
      </c>
      <c r="L31" s="43" t="s">
        <v>28</v>
      </c>
      <c r="M31" s="45" t="n">
        <v>1</v>
      </c>
      <c r="N31" s="45" t="n">
        <v>1</v>
      </c>
      <c r="O31" s="45" t="n">
        <v>0</v>
      </c>
      <c r="P31" s="43" t="s">
        <v>1795</v>
      </c>
      <c r="Q31" s="43" t="s">
        <v>1796</v>
      </c>
      <c r="R31" s="43" t="s">
        <v>1125</v>
      </c>
      <c r="S31" s="48" t="n">
        <v>5240</v>
      </c>
      <c r="T31" s="49" t="s">
        <v>1797</v>
      </c>
    </row>
    <row r="32" s="52" customFormat="true" ht="12.75" hidden="false" customHeight="false" outlineLevel="0" collapsed="false">
      <c r="A32" s="120" t="n">
        <v>141</v>
      </c>
      <c r="B32" s="40" t="s">
        <v>7</v>
      </c>
      <c r="C32" s="73" t="s">
        <v>1704</v>
      </c>
      <c r="D32" s="122" t="n">
        <v>42136</v>
      </c>
      <c r="E32" s="121"/>
      <c r="F32" s="123" t="n">
        <v>224.05</v>
      </c>
      <c r="G32" s="123"/>
      <c r="H32" s="123" t="n">
        <v>204.33</v>
      </c>
      <c r="I32" s="121" t="s">
        <v>36</v>
      </c>
      <c r="J32" s="123" t="n">
        <v>35973595</v>
      </c>
      <c r="K32" s="123" t="n">
        <v>539595</v>
      </c>
      <c r="L32" s="148" t="s">
        <v>339</v>
      </c>
      <c r="M32" s="183"/>
      <c r="N32" s="183" t="n">
        <v>1</v>
      </c>
      <c r="O32" s="183" t="n">
        <v>0</v>
      </c>
      <c r="P32" s="148" t="s">
        <v>1798</v>
      </c>
      <c r="Q32" s="148" t="s">
        <v>1799</v>
      </c>
      <c r="R32" s="148" t="s">
        <v>1800</v>
      </c>
      <c r="S32" s="126" t="n">
        <v>50</v>
      </c>
      <c r="T32" s="184" t="s">
        <v>1801</v>
      </c>
    </row>
    <row r="33" s="181" customFormat="true" ht="12.75" hidden="false" customHeight="false" outlineLevel="0" collapsed="false">
      <c r="A33" s="39" t="n">
        <v>156</v>
      </c>
      <c r="B33" s="40" t="s">
        <v>7</v>
      </c>
      <c r="C33" s="185" t="s">
        <v>1712</v>
      </c>
      <c r="D33" s="186" t="n">
        <v>42150</v>
      </c>
      <c r="E33" s="185"/>
      <c r="F33" s="42" t="n">
        <v>147.08</v>
      </c>
      <c r="G33" s="187"/>
      <c r="H33" s="42" t="n">
        <v>302.16</v>
      </c>
      <c r="I33" s="40" t="s">
        <v>36</v>
      </c>
      <c r="J33" s="188" t="n">
        <v>23614870</v>
      </c>
      <c r="K33" s="189" t="n">
        <v>354223</v>
      </c>
      <c r="L33" s="43" t="s">
        <v>28</v>
      </c>
      <c r="M33" s="185"/>
      <c r="N33" s="185" t="n">
        <v>1</v>
      </c>
      <c r="O33" s="185" t="n">
        <v>0</v>
      </c>
      <c r="P33" s="35" t="s">
        <v>1802</v>
      </c>
      <c r="Q33" s="35" t="s">
        <v>1803</v>
      </c>
      <c r="R33" s="35" t="s">
        <v>1804</v>
      </c>
      <c r="S33" s="190" t="n">
        <v>34</v>
      </c>
      <c r="T33" s="37" t="s">
        <v>1805</v>
      </c>
    </row>
    <row r="34" s="52" customFormat="true" ht="12.75" hidden="false" customHeight="false" outlineLevel="0" collapsed="false">
      <c r="A34" s="61" t="n">
        <v>157</v>
      </c>
      <c r="B34" s="64" t="s">
        <v>7</v>
      </c>
      <c r="C34" s="62" t="s">
        <v>1704</v>
      </c>
      <c r="D34" s="116" t="n">
        <v>42150</v>
      </c>
      <c r="E34" s="64"/>
      <c r="F34" s="65" t="n">
        <v>275.87</v>
      </c>
      <c r="G34" s="65"/>
      <c r="H34" s="65" t="n">
        <v>7610</v>
      </c>
      <c r="I34" s="64" t="s">
        <v>36</v>
      </c>
      <c r="J34" s="65" t="n">
        <v>44293135</v>
      </c>
      <c r="K34" s="65" t="n">
        <v>664397</v>
      </c>
      <c r="L34" s="148" t="s">
        <v>1806</v>
      </c>
      <c r="M34" s="191"/>
      <c r="N34" s="191" t="n">
        <v>1</v>
      </c>
      <c r="O34" s="191" t="n">
        <v>0</v>
      </c>
      <c r="P34" s="94" t="s">
        <v>126</v>
      </c>
      <c r="Q34" s="94" t="s">
        <v>372</v>
      </c>
      <c r="R34" s="94" t="s">
        <v>88</v>
      </c>
      <c r="S34" s="95" t="n">
        <v>1100</v>
      </c>
      <c r="T34" s="161" t="s">
        <v>1807</v>
      </c>
    </row>
    <row r="35" s="52" customFormat="true" ht="12.75" hidden="false" customHeight="false" outlineLevel="0" collapsed="false">
      <c r="A35" s="39" t="n">
        <v>164</v>
      </c>
      <c r="B35" s="40" t="s">
        <v>7</v>
      </c>
      <c r="C35" s="73" t="s">
        <v>1712</v>
      </c>
      <c r="D35" s="41" t="n">
        <v>42152</v>
      </c>
      <c r="E35" s="40"/>
      <c r="F35" s="42" t="n">
        <v>114</v>
      </c>
      <c r="G35" s="42"/>
      <c r="H35" s="42" t="n">
        <v>202.12</v>
      </c>
      <c r="I35" s="40" t="s">
        <v>36</v>
      </c>
      <c r="J35" s="42" t="n">
        <v>18303612</v>
      </c>
      <c r="K35" s="42" t="n">
        <v>274554</v>
      </c>
      <c r="L35" s="43" t="s">
        <v>28</v>
      </c>
      <c r="M35" s="45"/>
      <c r="N35" s="45" t="n">
        <v>1</v>
      </c>
      <c r="O35" s="45" t="n">
        <v>0</v>
      </c>
      <c r="P35" s="43" t="s">
        <v>1808</v>
      </c>
      <c r="Q35" s="43" t="s">
        <v>1809</v>
      </c>
      <c r="R35" s="43" t="s">
        <v>555</v>
      </c>
      <c r="S35" s="48" t="s">
        <v>1810</v>
      </c>
      <c r="T35" s="49" t="s">
        <v>1811</v>
      </c>
    </row>
    <row r="36" s="52" customFormat="true" ht="12.75" hidden="false" customHeight="false" outlineLevel="0" collapsed="false">
      <c r="A36" s="39" t="n">
        <v>171</v>
      </c>
      <c r="B36" s="40" t="s">
        <v>7</v>
      </c>
      <c r="C36" s="73" t="s">
        <v>1712</v>
      </c>
      <c r="D36" s="41" t="n">
        <v>42163</v>
      </c>
      <c r="E36" s="40"/>
      <c r="F36" s="42" t="n">
        <v>232.18</v>
      </c>
      <c r="G36" s="42"/>
      <c r="H36" s="42" t="n">
        <v>325.13</v>
      </c>
      <c r="I36" s="40" t="s">
        <v>36</v>
      </c>
      <c r="J36" s="42" t="n">
        <v>37278356</v>
      </c>
      <c r="K36" s="42" t="n">
        <v>559175</v>
      </c>
      <c r="L36" s="43" t="s">
        <v>28</v>
      </c>
      <c r="M36" s="45"/>
      <c r="N36" s="45" t="n">
        <v>1</v>
      </c>
      <c r="O36" s="45" t="n">
        <v>0</v>
      </c>
      <c r="P36" s="43" t="s">
        <v>1812</v>
      </c>
      <c r="Q36" s="43" t="s">
        <v>1813</v>
      </c>
      <c r="R36" s="43" t="s">
        <v>1766</v>
      </c>
      <c r="S36" s="48" t="n">
        <v>207</v>
      </c>
      <c r="T36" s="49" t="s">
        <v>1814</v>
      </c>
    </row>
    <row r="37" s="52" customFormat="true" ht="12.75" hidden="false" customHeight="false" outlineLevel="0" collapsed="false">
      <c r="A37" s="39" t="n">
        <v>175</v>
      </c>
      <c r="B37" s="40" t="s">
        <v>7</v>
      </c>
      <c r="C37" s="73" t="s">
        <v>1704</v>
      </c>
      <c r="D37" s="41" t="n">
        <v>42164</v>
      </c>
      <c r="E37" s="40"/>
      <c r="F37" s="42" t="n">
        <v>118.55</v>
      </c>
      <c r="G37" s="42"/>
      <c r="H37" s="42" t="n">
        <v>259.87</v>
      </c>
      <c r="I37" s="40" t="s">
        <v>36</v>
      </c>
      <c r="J37" s="42" t="n">
        <v>25960350</v>
      </c>
      <c r="K37" s="42" t="n">
        <v>354774</v>
      </c>
      <c r="L37" s="43" t="s">
        <v>28</v>
      </c>
      <c r="M37" s="45"/>
      <c r="N37" s="45" t="n">
        <v>1</v>
      </c>
      <c r="O37" s="45" t="n">
        <v>0</v>
      </c>
      <c r="P37" s="43" t="s">
        <v>1815</v>
      </c>
      <c r="Q37" s="43" t="s">
        <v>1816</v>
      </c>
      <c r="R37" s="43" t="s">
        <v>225</v>
      </c>
      <c r="S37" s="48" t="n">
        <v>1315</v>
      </c>
      <c r="T37" s="49" t="s">
        <v>1817</v>
      </c>
    </row>
    <row r="38" s="52" customFormat="true" ht="12.75" hidden="false" customHeight="false" outlineLevel="0" collapsed="false">
      <c r="A38" s="39" t="n">
        <v>177</v>
      </c>
      <c r="B38" s="40" t="s">
        <v>7</v>
      </c>
      <c r="C38" s="73" t="s">
        <v>1704</v>
      </c>
      <c r="D38" s="41" t="n">
        <v>42164</v>
      </c>
      <c r="E38" s="40"/>
      <c r="F38" s="42" t="n">
        <v>28.81</v>
      </c>
      <c r="G38" s="42"/>
      <c r="H38" s="42" t="n">
        <v>770</v>
      </c>
      <c r="I38" s="40" t="s">
        <v>36</v>
      </c>
      <c r="J38" s="42" t="n">
        <v>4625676</v>
      </c>
      <c r="K38" s="42" t="n">
        <v>69385</v>
      </c>
      <c r="L38" s="43" t="s">
        <v>281</v>
      </c>
      <c r="M38" s="45" t="n">
        <v>0</v>
      </c>
      <c r="N38" s="45" t="n">
        <v>1</v>
      </c>
      <c r="O38" s="45" t="n">
        <v>0</v>
      </c>
      <c r="P38" s="43" t="s">
        <v>1818</v>
      </c>
      <c r="Q38" s="43" t="s">
        <v>1819</v>
      </c>
      <c r="R38" s="43" t="s">
        <v>1407</v>
      </c>
      <c r="S38" s="48" t="n">
        <v>526</v>
      </c>
      <c r="T38" s="49" t="s">
        <v>1820</v>
      </c>
    </row>
    <row r="39" s="52" customFormat="true" ht="12.75" hidden="false" customHeight="false" outlineLevel="0" collapsed="false">
      <c r="A39" s="39" t="n">
        <v>179</v>
      </c>
      <c r="B39" s="40" t="s">
        <v>7</v>
      </c>
      <c r="C39" s="73" t="s">
        <v>1712</v>
      </c>
      <c r="D39" s="41" t="n">
        <v>42164</v>
      </c>
      <c r="E39" s="40"/>
      <c r="F39" s="42" t="n">
        <v>136.87</v>
      </c>
      <c r="G39" s="42"/>
      <c r="H39" s="42" t="n">
        <v>276</v>
      </c>
      <c r="I39" s="40" t="s">
        <v>36</v>
      </c>
      <c r="J39" s="42" t="n">
        <v>21344055</v>
      </c>
      <c r="K39" s="42" t="n">
        <v>320161</v>
      </c>
      <c r="L39" s="43" t="s">
        <v>281</v>
      </c>
      <c r="M39" s="45"/>
      <c r="N39" s="45" t="n">
        <v>1</v>
      </c>
      <c r="O39" s="45" t="n">
        <v>0</v>
      </c>
      <c r="P39" s="43" t="s">
        <v>1821</v>
      </c>
      <c r="Q39" s="43" t="s">
        <v>1822</v>
      </c>
      <c r="R39" s="43" t="s">
        <v>93</v>
      </c>
      <c r="S39" s="49" t="s">
        <v>1823</v>
      </c>
      <c r="T39" s="49" t="s">
        <v>1824</v>
      </c>
    </row>
    <row r="40" s="52" customFormat="true" ht="12.75" hidden="false" customHeight="false" outlineLevel="0" collapsed="false">
      <c r="A40" s="39" t="n">
        <v>180</v>
      </c>
      <c r="B40" s="40" t="s">
        <v>7</v>
      </c>
      <c r="C40" s="73" t="s">
        <v>1704</v>
      </c>
      <c r="D40" s="41" t="n">
        <v>42164</v>
      </c>
      <c r="E40" s="40"/>
      <c r="F40" s="42" t="n">
        <v>94.5</v>
      </c>
      <c r="G40" s="42"/>
      <c r="H40" s="42" t="n">
        <v>800</v>
      </c>
      <c r="I40" s="40" t="s">
        <v>36</v>
      </c>
      <c r="J40" s="42" t="n">
        <v>13567151</v>
      </c>
      <c r="K40" s="42" t="n">
        <v>203507</v>
      </c>
      <c r="L40" s="43" t="s">
        <v>281</v>
      </c>
      <c r="M40" s="45"/>
      <c r="N40" s="45" t="n">
        <v>1</v>
      </c>
      <c r="O40" s="45" t="n">
        <v>0</v>
      </c>
      <c r="P40" s="43" t="s">
        <v>1825</v>
      </c>
      <c r="Q40" s="43" t="s">
        <v>1826</v>
      </c>
      <c r="R40" s="43" t="s">
        <v>1827</v>
      </c>
      <c r="S40" s="48" t="n">
        <v>1970</v>
      </c>
      <c r="T40" s="49" t="s">
        <v>1828</v>
      </c>
    </row>
    <row r="41" s="52" customFormat="true" ht="12.75" hidden="false" customHeight="false" outlineLevel="0" collapsed="false">
      <c r="A41" s="39" t="n">
        <v>185</v>
      </c>
      <c r="B41" s="40" t="s">
        <v>7</v>
      </c>
      <c r="C41" s="73" t="s">
        <v>1712</v>
      </c>
      <c r="D41" s="41" t="n">
        <v>42165</v>
      </c>
      <c r="E41" s="40"/>
      <c r="F41" s="42" t="n">
        <v>195.71</v>
      </c>
      <c r="G41" s="42"/>
      <c r="H41" s="42" t="n">
        <v>475.42</v>
      </c>
      <c r="I41" s="40" t="s">
        <v>36</v>
      </c>
      <c r="J41" s="42" t="n">
        <v>29462716</v>
      </c>
      <c r="K41" s="42" t="n">
        <v>441941</v>
      </c>
      <c r="L41" s="43" t="s">
        <v>281</v>
      </c>
      <c r="M41" s="45"/>
      <c r="N41" s="45" t="n">
        <v>1</v>
      </c>
      <c r="O41" s="45" t="n">
        <v>0</v>
      </c>
      <c r="P41" s="43" t="s">
        <v>1829</v>
      </c>
      <c r="Q41" s="43" t="s">
        <v>758</v>
      </c>
      <c r="R41" s="43" t="s">
        <v>1830</v>
      </c>
      <c r="S41" s="48" t="n">
        <v>2192</v>
      </c>
      <c r="T41" s="49" t="s">
        <v>1831</v>
      </c>
    </row>
    <row r="42" s="52" customFormat="true" ht="12.75" hidden="false" customHeight="false" outlineLevel="0" collapsed="false">
      <c r="A42" s="39" t="n">
        <v>188</v>
      </c>
      <c r="B42" s="40" t="s">
        <v>7</v>
      </c>
      <c r="C42" s="73" t="s">
        <v>1712</v>
      </c>
      <c r="D42" s="41" t="n">
        <v>42167</v>
      </c>
      <c r="E42" s="40"/>
      <c r="F42" s="42" t="n">
        <v>264</v>
      </c>
      <c r="G42" s="42"/>
      <c r="H42" s="42" t="n">
        <v>246</v>
      </c>
      <c r="I42" s="40" t="s">
        <v>36</v>
      </c>
      <c r="J42" s="42" t="n">
        <v>42387312</v>
      </c>
      <c r="K42" s="42" t="n">
        <v>635810</v>
      </c>
      <c r="L42" s="43" t="s">
        <v>281</v>
      </c>
      <c r="M42" s="45"/>
      <c r="N42" s="45" t="n">
        <v>1</v>
      </c>
      <c r="O42" s="45" t="n">
        <v>0</v>
      </c>
      <c r="P42" s="43" t="s">
        <v>1832</v>
      </c>
      <c r="Q42" s="43" t="s">
        <v>1833</v>
      </c>
      <c r="R42" s="43" t="s">
        <v>1766</v>
      </c>
      <c r="S42" s="48" t="n">
        <v>236</v>
      </c>
      <c r="T42" s="49" t="s">
        <v>1834</v>
      </c>
    </row>
    <row r="43" s="52" customFormat="true" ht="12.75" hidden="false" customHeight="false" outlineLevel="0" collapsed="false">
      <c r="A43" s="39" t="n">
        <v>195</v>
      </c>
      <c r="B43" s="40" t="s">
        <v>7</v>
      </c>
      <c r="C43" s="73" t="s">
        <v>1712</v>
      </c>
      <c r="D43" s="41" t="n">
        <v>42178</v>
      </c>
      <c r="E43" s="40"/>
      <c r="F43" s="42" t="n">
        <v>199.57</v>
      </c>
      <c r="G43" s="42"/>
      <c r="H43" s="42" t="n">
        <v>510</v>
      </c>
      <c r="I43" s="40" t="s">
        <v>36</v>
      </c>
      <c r="J43" s="42" t="n">
        <v>30184904</v>
      </c>
      <c r="K43" s="42" t="n">
        <v>452773</v>
      </c>
      <c r="L43" s="43" t="s">
        <v>28</v>
      </c>
      <c r="M43" s="45" t="n">
        <v>2</v>
      </c>
      <c r="N43" s="45" t="n">
        <v>1</v>
      </c>
      <c r="O43" s="45" t="n">
        <v>0</v>
      </c>
      <c r="P43" s="43" t="s">
        <v>1835</v>
      </c>
      <c r="Q43" s="43" t="s">
        <v>1836</v>
      </c>
      <c r="R43" s="43" t="s">
        <v>1204</v>
      </c>
      <c r="S43" s="48" t="n">
        <v>3723</v>
      </c>
      <c r="T43" s="49" t="s">
        <v>1837</v>
      </c>
    </row>
    <row r="44" s="52" customFormat="true" ht="12.75" hidden="false" customHeight="false" outlineLevel="0" collapsed="false">
      <c r="A44" s="39" t="n">
        <v>205</v>
      </c>
      <c r="B44" s="40" t="s">
        <v>7</v>
      </c>
      <c r="C44" s="73" t="s">
        <v>1712</v>
      </c>
      <c r="D44" s="41" t="n">
        <v>42188</v>
      </c>
      <c r="E44" s="40"/>
      <c r="F44" s="42" t="n">
        <v>152.77</v>
      </c>
      <c r="G44" s="42"/>
      <c r="H44" s="42" t="n">
        <v>495.55</v>
      </c>
      <c r="I44" s="40" t="s">
        <v>36</v>
      </c>
      <c r="J44" s="42" t="n">
        <v>24528446</v>
      </c>
      <c r="K44" s="42" t="n">
        <v>367926</v>
      </c>
      <c r="L44" s="43" t="s">
        <v>570</v>
      </c>
      <c r="M44" s="45" t="n">
        <v>1</v>
      </c>
      <c r="N44" s="45" t="n">
        <v>1</v>
      </c>
      <c r="O44" s="45" t="n">
        <v>0</v>
      </c>
      <c r="P44" s="43" t="s">
        <v>1838</v>
      </c>
      <c r="Q44" s="43" t="s">
        <v>1839</v>
      </c>
      <c r="R44" s="43" t="s">
        <v>1136</v>
      </c>
      <c r="S44" s="48" t="n">
        <v>5577</v>
      </c>
      <c r="T44" s="49" t="s">
        <v>1840</v>
      </c>
    </row>
    <row r="45" s="52" customFormat="true" ht="12.75" hidden="false" customHeight="false" outlineLevel="0" collapsed="false">
      <c r="A45" s="39" t="n">
        <v>213</v>
      </c>
      <c r="B45" s="40" t="s">
        <v>7</v>
      </c>
      <c r="C45" s="73" t="s">
        <v>1704</v>
      </c>
      <c r="D45" s="41" t="n">
        <v>42194</v>
      </c>
      <c r="E45" s="40"/>
      <c r="F45" s="42" t="n">
        <v>39</v>
      </c>
      <c r="G45" s="42"/>
      <c r="H45" s="42" t="n">
        <v>163.48</v>
      </c>
      <c r="I45" s="40" t="s">
        <v>36</v>
      </c>
      <c r="J45" s="42" t="n">
        <v>6261762</v>
      </c>
      <c r="K45" s="42" t="n">
        <v>93926</v>
      </c>
      <c r="L45" s="43" t="s">
        <v>1841</v>
      </c>
      <c r="M45" s="73"/>
      <c r="N45" s="73" t="s">
        <v>1675</v>
      </c>
      <c r="O45" s="73" t="s">
        <v>1842</v>
      </c>
      <c r="P45" s="43" t="s">
        <v>1843</v>
      </c>
      <c r="Q45" s="43" t="s">
        <v>1844</v>
      </c>
      <c r="R45" s="43" t="s">
        <v>1197</v>
      </c>
      <c r="S45" s="48" t="n">
        <v>76</v>
      </c>
      <c r="T45" s="49" t="s">
        <v>1845</v>
      </c>
    </row>
    <row r="46" s="52" customFormat="true" ht="12.75" hidden="false" customHeight="false" outlineLevel="0" collapsed="false">
      <c r="A46" s="39" t="n">
        <v>216</v>
      </c>
      <c r="B46" s="40" t="s">
        <v>7</v>
      </c>
      <c r="C46" s="73" t="s">
        <v>1712</v>
      </c>
      <c r="D46" s="41" t="n">
        <v>42195</v>
      </c>
      <c r="E46" s="40"/>
      <c r="F46" s="42" t="n">
        <v>212.24</v>
      </c>
      <c r="G46" s="42"/>
      <c r="H46" s="42" t="n">
        <v>288</v>
      </c>
      <c r="I46" s="40" t="s">
        <v>36</v>
      </c>
      <c r="J46" s="42" t="n">
        <v>20497208</v>
      </c>
      <c r="K46" s="42" t="n">
        <v>307458</v>
      </c>
      <c r="L46" s="43" t="s">
        <v>28</v>
      </c>
      <c r="M46" s="73" t="s">
        <v>1846</v>
      </c>
      <c r="N46" s="73" t="s">
        <v>1675</v>
      </c>
      <c r="O46" s="73" t="s">
        <v>1842</v>
      </c>
      <c r="P46" s="43" t="s">
        <v>1847</v>
      </c>
      <c r="Q46" s="43" t="s">
        <v>1848</v>
      </c>
      <c r="R46" s="43" t="s">
        <v>225</v>
      </c>
      <c r="S46" s="48" t="n">
        <v>1218</v>
      </c>
      <c r="T46" s="49" t="s">
        <v>1849</v>
      </c>
    </row>
    <row r="47" s="52" customFormat="true" ht="12.75" hidden="false" customHeight="false" outlineLevel="0" collapsed="false">
      <c r="A47" s="39" t="n">
        <v>224</v>
      </c>
      <c r="B47" s="40" t="s">
        <v>7</v>
      </c>
      <c r="C47" s="73" t="s">
        <v>1712</v>
      </c>
      <c r="D47" s="41" t="n">
        <v>42206</v>
      </c>
      <c r="E47" s="40"/>
      <c r="F47" s="42" t="n">
        <v>272.76</v>
      </c>
      <c r="G47" s="42"/>
      <c r="H47" s="42" t="n">
        <v>800</v>
      </c>
      <c r="I47" s="40" t="s">
        <v>36</v>
      </c>
      <c r="J47" s="42" t="n">
        <v>43793800</v>
      </c>
      <c r="K47" s="42" t="n">
        <v>656907</v>
      </c>
      <c r="L47" s="43" t="s">
        <v>281</v>
      </c>
      <c r="M47" s="73"/>
      <c r="N47" s="73" t="s">
        <v>1675</v>
      </c>
      <c r="O47" s="73" t="s">
        <v>1842</v>
      </c>
      <c r="P47" s="43" t="s">
        <v>1850</v>
      </c>
      <c r="Q47" s="43" t="s">
        <v>1851</v>
      </c>
      <c r="R47" s="43" t="s">
        <v>1852</v>
      </c>
      <c r="S47" s="48" t="n">
        <v>3390</v>
      </c>
      <c r="T47" s="49" t="s">
        <v>1853</v>
      </c>
    </row>
    <row r="48" s="52" customFormat="true" ht="12.75" hidden="false" customHeight="false" outlineLevel="0" collapsed="false">
      <c r="A48" s="39" t="n">
        <v>225</v>
      </c>
      <c r="B48" s="40" t="s">
        <v>7</v>
      </c>
      <c r="C48" s="73" t="s">
        <v>1712</v>
      </c>
      <c r="D48" s="41" t="n">
        <v>42206</v>
      </c>
      <c r="E48" s="40"/>
      <c r="F48" s="42" t="n">
        <v>213.21</v>
      </c>
      <c r="G48" s="42"/>
      <c r="H48" s="42" t="n">
        <v>408</v>
      </c>
      <c r="I48" s="40" t="s">
        <v>36</v>
      </c>
      <c r="J48" s="42" t="n">
        <v>34232571</v>
      </c>
      <c r="K48" s="42" t="n">
        <v>513489</v>
      </c>
      <c r="L48" s="43" t="s">
        <v>28</v>
      </c>
      <c r="M48" s="73" t="s">
        <v>1675</v>
      </c>
      <c r="N48" s="73" t="s">
        <v>1675</v>
      </c>
      <c r="O48" s="73" t="s">
        <v>1842</v>
      </c>
      <c r="P48" s="43" t="s">
        <v>1854</v>
      </c>
      <c r="Q48" s="43" t="s">
        <v>1855</v>
      </c>
      <c r="R48" s="43" t="s">
        <v>1856</v>
      </c>
      <c r="S48" s="48" t="n">
        <v>523</v>
      </c>
      <c r="T48" s="49" t="s">
        <v>1857</v>
      </c>
    </row>
    <row r="49" s="52" customFormat="true" ht="12.75" hidden="false" customHeight="false" outlineLevel="0" collapsed="false">
      <c r="A49" s="39" t="n">
        <v>228</v>
      </c>
      <c r="B49" s="40" t="s">
        <v>7</v>
      </c>
      <c r="C49" s="73" t="s">
        <v>1704</v>
      </c>
      <c r="D49" s="41" t="n">
        <v>42209</v>
      </c>
      <c r="E49" s="40"/>
      <c r="F49" s="42" t="n">
        <v>117.27</v>
      </c>
      <c r="G49" s="42"/>
      <c r="H49" s="42" t="n">
        <v>204</v>
      </c>
      <c r="I49" s="40" t="s">
        <v>36</v>
      </c>
      <c r="J49" s="42" t="n">
        <v>18828637</v>
      </c>
      <c r="K49" s="42" t="n">
        <v>282429</v>
      </c>
      <c r="L49" s="43" t="s">
        <v>1858</v>
      </c>
      <c r="M49" s="73" t="s">
        <v>1675</v>
      </c>
      <c r="N49" s="73" t="s">
        <v>1675</v>
      </c>
      <c r="O49" s="73" t="s">
        <v>1842</v>
      </c>
      <c r="P49" s="43" t="s">
        <v>1859</v>
      </c>
      <c r="Q49" s="43" t="s">
        <v>1860</v>
      </c>
      <c r="R49" s="43" t="s">
        <v>1861</v>
      </c>
      <c r="S49" s="48" t="n">
        <v>1063</v>
      </c>
      <c r="T49" s="49" t="s">
        <v>1862</v>
      </c>
    </row>
    <row r="50" s="52" customFormat="true" ht="12.75" hidden="false" customHeight="false" outlineLevel="0" collapsed="false">
      <c r="A50" s="39" t="n">
        <v>230</v>
      </c>
      <c r="B50" s="40" t="s">
        <v>7</v>
      </c>
      <c r="C50" s="73" t="s">
        <v>1704</v>
      </c>
      <c r="D50" s="41" t="n">
        <v>42209</v>
      </c>
      <c r="E50" s="40"/>
      <c r="F50" s="42" t="n">
        <v>19</v>
      </c>
      <c r="G50" s="42"/>
      <c r="H50" s="42" t="n">
        <v>85.41</v>
      </c>
      <c r="I50" s="40" t="s">
        <v>36</v>
      </c>
      <c r="J50" s="42" t="n">
        <v>3050602</v>
      </c>
      <c r="K50" s="42" t="n">
        <v>45760</v>
      </c>
      <c r="L50" s="43" t="s">
        <v>281</v>
      </c>
      <c r="M50" s="73"/>
      <c r="N50" s="73" t="s">
        <v>1675</v>
      </c>
      <c r="O50" s="73" t="s">
        <v>1842</v>
      </c>
      <c r="P50" s="43" t="s">
        <v>1863</v>
      </c>
      <c r="Q50" s="43" t="s">
        <v>1864</v>
      </c>
      <c r="R50" s="43" t="s">
        <v>279</v>
      </c>
      <c r="S50" s="48" t="n">
        <v>5498</v>
      </c>
      <c r="T50" s="49" t="s">
        <v>1865</v>
      </c>
    </row>
    <row r="51" s="52" customFormat="true" ht="12.75" hidden="false" customHeight="false" outlineLevel="0" collapsed="false">
      <c r="A51" s="39" t="n">
        <v>235</v>
      </c>
      <c r="B51" s="40" t="s">
        <v>7</v>
      </c>
      <c r="C51" s="73" t="s">
        <v>1712</v>
      </c>
      <c r="D51" s="41" t="n">
        <v>42214</v>
      </c>
      <c r="E51" s="40"/>
      <c r="F51" s="42" t="n">
        <v>136.73</v>
      </c>
      <c r="G51" s="42"/>
      <c r="H51" s="42" t="n">
        <v>357</v>
      </c>
      <c r="I51" s="40" t="s">
        <v>36</v>
      </c>
      <c r="J51" s="42" t="n">
        <v>15734684</v>
      </c>
      <c r="K51" s="42" t="n">
        <v>236.02</v>
      </c>
      <c r="L51" s="43" t="s">
        <v>28</v>
      </c>
      <c r="M51" s="73"/>
      <c r="N51" s="73" t="s">
        <v>1675</v>
      </c>
      <c r="O51" s="73" t="s">
        <v>1842</v>
      </c>
      <c r="P51" s="43" t="s">
        <v>1866</v>
      </c>
      <c r="Q51" s="43" t="s">
        <v>1867</v>
      </c>
      <c r="R51" s="43" t="s">
        <v>1868</v>
      </c>
      <c r="S51" s="48" t="n">
        <v>4824</v>
      </c>
      <c r="T51" s="49" t="s">
        <v>1869</v>
      </c>
    </row>
    <row r="52" s="52" customFormat="true" ht="12.75" hidden="false" customHeight="false" outlineLevel="0" collapsed="false">
      <c r="A52" s="39" t="n">
        <v>239</v>
      </c>
      <c r="B52" s="40" t="s">
        <v>7</v>
      </c>
      <c r="C52" s="73" t="s">
        <v>1704</v>
      </c>
      <c r="D52" s="41" t="n">
        <v>42216</v>
      </c>
      <c r="E52" s="40"/>
      <c r="F52" s="42" t="n">
        <v>101.41</v>
      </c>
      <c r="G52" s="42"/>
      <c r="H52" s="42" t="n">
        <v>254.97</v>
      </c>
      <c r="I52" s="40" t="s">
        <v>36</v>
      </c>
      <c r="J52" s="42" t="n">
        <v>14337972</v>
      </c>
      <c r="K52" s="42" t="n">
        <v>213070</v>
      </c>
      <c r="L52" s="43" t="s">
        <v>28</v>
      </c>
      <c r="M52" s="73" t="s">
        <v>1870</v>
      </c>
      <c r="N52" s="73" t="s">
        <v>1675</v>
      </c>
      <c r="O52" s="73" t="s">
        <v>1842</v>
      </c>
      <c r="P52" s="43" t="s">
        <v>1871</v>
      </c>
      <c r="Q52" s="43" t="s">
        <v>1872</v>
      </c>
      <c r="R52" s="43" t="s">
        <v>1830</v>
      </c>
      <c r="S52" s="48" t="n">
        <v>1779</v>
      </c>
      <c r="T52" s="49" t="s">
        <v>1873</v>
      </c>
    </row>
    <row r="53" s="52" customFormat="true" ht="12.75" hidden="false" customHeight="false" outlineLevel="0" collapsed="false">
      <c r="A53" s="39" t="n">
        <v>243</v>
      </c>
      <c r="B53" s="40" t="s">
        <v>7</v>
      </c>
      <c r="C53" s="73" t="s">
        <v>1712</v>
      </c>
      <c r="D53" s="41" t="n">
        <v>42219</v>
      </c>
      <c r="E53" s="40"/>
      <c r="F53" s="42" t="n">
        <v>157.31</v>
      </c>
      <c r="G53" s="42"/>
      <c r="H53" s="42" t="n">
        <v>636.66</v>
      </c>
      <c r="I53" s="40" t="s">
        <v>36</v>
      </c>
      <c r="J53" s="42" t="n">
        <v>25608337</v>
      </c>
      <c r="K53" s="42" t="n">
        <v>384125</v>
      </c>
      <c r="L53" s="43" t="s">
        <v>281</v>
      </c>
      <c r="M53" s="73" t="s">
        <v>1675</v>
      </c>
      <c r="N53" s="73" t="s">
        <v>1675</v>
      </c>
      <c r="O53" s="73" t="s">
        <v>1842</v>
      </c>
      <c r="P53" s="43" t="s">
        <v>1874</v>
      </c>
      <c r="Q53" s="43" t="s">
        <v>1875</v>
      </c>
      <c r="R53" s="43" t="s">
        <v>555</v>
      </c>
      <c r="S53" s="48" t="n">
        <v>385</v>
      </c>
      <c r="T53" s="49" t="s">
        <v>1876</v>
      </c>
    </row>
    <row r="54" s="52" customFormat="true" ht="12.75" hidden="false" customHeight="false" outlineLevel="0" collapsed="false">
      <c r="A54" s="39" t="n">
        <v>248</v>
      </c>
      <c r="B54" s="40" t="s">
        <v>7</v>
      </c>
      <c r="C54" s="73" t="s">
        <v>1712</v>
      </c>
      <c r="D54" s="41" t="n">
        <v>42221</v>
      </c>
      <c r="E54" s="40"/>
      <c r="F54" s="42" t="n">
        <v>124</v>
      </c>
      <c r="G54" s="42"/>
      <c r="H54" s="42" t="n">
        <v>248</v>
      </c>
      <c r="I54" s="40" t="s">
        <v>36</v>
      </c>
      <c r="J54" s="42" t="n">
        <v>19909192</v>
      </c>
      <c r="K54" s="42" t="n">
        <v>298637</v>
      </c>
      <c r="L54" s="43" t="s">
        <v>28</v>
      </c>
      <c r="M54" s="73" t="s">
        <v>1675</v>
      </c>
      <c r="N54" s="73" t="s">
        <v>1675</v>
      </c>
      <c r="O54" s="73" t="s">
        <v>1842</v>
      </c>
      <c r="P54" s="43" t="s">
        <v>1877</v>
      </c>
      <c r="Q54" s="43" t="s">
        <v>1878</v>
      </c>
      <c r="R54" s="43" t="s">
        <v>454</v>
      </c>
      <c r="S54" s="48" t="n">
        <v>4861</v>
      </c>
      <c r="T54" s="49" t="s">
        <v>1879</v>
      </c>
    </row>
    <row r="55" s="52" customFormat="true" ht="12.75" hidden="false" customHeight="false" outlineLevel="0" collapsed="false">
      <c r="A55" s="39" t="n">
        <v>268</v>
      </c>
      <c r="B55" s="40" t="s">
        <v>7</v>
      </c>
      <c r="C55" s="73" t="s">
        <v>1704</v>
      </c>
      <c r="D55" s="41" t="n">
        <v>42227</v>
      </c>
      <c r="E55" s="40"/>
      <c r="F55" s="42" t="n">
        <v>37.6</v>
      </c>
      <c r="G55" s="42"/>
      <c r="H55" s="42" t="n">
        <v>450</v>
      </c>
      <c r="I55" s="40" t="s">
        <v>36</v>
      </c>
      <c r="J55" s="42" t="n">
        <v>6120866</v>
      </c>
      <c r="K55" s="42" t="n">
        <v>91813</v>
      </c>
      <c r="L55" s="43" t="s">
        <v>28</v>
      </c>
      <c r="M55" s="73" t="s">
        <v>1675</v>
      </c>
      <c r="N55" s="73" t="s">
        <v>1675</v>
      </c>
      <c r="O55" s="73" t="s">
        <v>1842</v>
      </c>
      <c r="P55" s="43" t="s">
        <v>1880</v>
      </c>
      <c r="Q55" s="43" t="s">
        <v>1881</v>
      </c>
      <c r="R55" s="43" t="s">
        <v>1281</v>
      </c>
      <c r="S55" s="48" t="n">
        <v>4459</v>
      </c>
      <c r="T55" s="49" t="s">
        <v>1882</v>
      </c>
    </row>
    <row r="56" s="52" customFormat="true" ht="12.75" hidden="false" customHeight="false" outlineLevel="0" collapsed="false">
      <c r="A56" s="39" t="n">
        <v>275</v>
      </c>
      <c r="B56" s="40" t="s">
        <v>7</v>
      </c>
      <c r="C56" s="73" t="s">
        <v>1704</v>
      </c>
      <c r="D56" s="41" t="n">
        <v>42228</v>
      </c>
      <c r="E56" s="40"/>
      <c r="F56" s="42" t="n">
        <v>69.38</v>
      </c>
      <c r="G56" s="42"/>
      <c r="H56" s="42" t="n">
        <v>171</v>
      </c>
      <c r="I56" s="40" t="s">
        <v>36</v>
      </c>
      <c r="J56" s="42" t="n">
        <v>8082122</v>
      </c>
      <c r="K56" s="42" t="n">
        <v>121232</v>
      </c>
      <c r="L56" s="43" t="s">
        <v>28</v>
      </c>
      <c r="M56" s="73"/>
      <c r="N56" s="73" t="s">
        <v>1675</v>
      </c>
      <c r="O56" s="73" t="s">
        <v>1842</v>
      </c>
      <c r="P56" s="43" t="s">
        <v>1883</v>
      </c>
      <c r="Q56" s="43" t="s">
        <v>1884</v>
      </c>
      <c r="R56" s="43" t="s">
        <v>1885</v>
      </c>
      <c r="S56" s="48" t="n">
        <v>1573</v>
      </c>
      <c r="T56" s="49" t="s">
        <v>1886</v>
      </c>
    </row>
    <row r="57" s="52" customFormat="true" ht="12.75" hidden="false" customHeight="false" outlineLevel="0" collapsed="false">
      <c r="A57" s="39" t="n">
        <v>293</v>
      </c>
      <c r="B57" s="40" t="s">
        <v>7</v>
      </c>
      <c r="C57" s="73" t="s">
        <v>1712</v>
      </c>
      <c r="D57" s="41" t="n">
        <v>42240</v>
      </c>
      <c r="E57" s="40"/>
      <c r="F57" s="42" t="n">
        <v>153.51</v>
      </c>
      <c r="G57" s="42"/>
      <c r="H57" s="42" t="n">
        <v>464</v>
      </c>
      <c r="I57" s="40" t="s">
        <v>36</v>
      </c>
      <c r="J57" s="42" t="n">
        <v>31072739</v>
      </c>
      <c r="K57" s="42" t="n">
        <v>435676</v>
      </c>
      <c r="L57" s="43" t="s">
        <v>339</v>
      </c>
      <c r="M57" s="73"/>
      <c r="N57" s="73" t="s">
        <v>1675</v>
      </c>
      <c r="O57" s="73" t="s">
        <v>1842</v>
      </c>
      <c r="P57" s="43" t="s">
        <v>1887</v>
      </c>
      <c r="Q57" s="43" t="s">
        <v>1888</v>
      </c>
      <c r="R57" s="43" t="s">
        <v>40</v>
      </c>
      <c r="S57" s="48" t="s">
        <v>1889</v>
      </c>
      <c r="T57" s="49" t="s">
        <v>1890</v>
      </c>
    </row>
    <row r="58" s="52" customFormat="true" ht="12.75" hidden="false" customHeight="false" outlineLevel="0" collapsed="false">
      <c r="A58" s="39" t="n">
        <v>297</v>
      </c>
      <c r="B58" s="40" t="s">
        <v>7</v>
      </c>
      <c r="C58" s="73" t="s">
        <v>1712</v>
      </c>
      <c r="D58" s="41" t="n">
        <v>42243</v>
      </c>
      <c r="E58" s="40"/>
      <c r="F58" s="42" t="n">
        <v>102</v>
      </c>
      <c r="G58" s="42"/>
      <c r="H58" s="42" t="n">
        <v>288</v>
      </c>
      <c r="I58" s="40" t="s">
        <v>36</v>
      </c>
      <c r="J58" s="42" t="n">
        <v>11858316</v>
      </c>
      <c r="K58" s="42" t="n">
        <v>177875</v>
      </c>
      <c r="L58" s="43" t="s">
        <v>28</v>
      </c>
      <c r="M58" s="73"/>
      <c r="N58" s="73" t="s">
        <v>1675</v>
      </c>
      <c r="O58" s="73" t="s">
        <v>1842</v>
      </c>
      <c r="P58" s="43" t="s">
        <v>1891</v>
      </c>
      <c r="Q58" s="43" t="s">
        <v>1892</v>
      </c>
      <c r="R58" s="43" t="s">
        <v>225</v>
      </c>
      <c r="S58" s="48" t="n">
        <v>1931</v>
      </c>
      <c r="T58" s="49" t="s">
        <v>1893</v>
      </c>
    </row>
    <row r="59" s="52" customFormat="true" ht="12.75" hidden="false" customHeight="false" outlineLevel="0" collapsed="false">
      <c r="A59" s="39" t="n">
        <v>303</v>
      </c>
      <c r="B59" s="40" t="s">
        <v>7</v>
      </c>
      <c r="C59" s="73" t="s">
        <v>1704</v>
      </c>
      <c r="D59" s="41" t="n">
        <v>42243</v>
      </c>
      <c r="E59" s="40"/>
      <c r="F59" s="42" t="n">
        <v>129.4</v>
      </c>
      <c r="G59" s="42"/>
      <c r="H59" s="42" t="n">
        <v>172.89</v>
      </c>
      <c r="I59" s="40" t="s">
        <v>36</v>
      </c>
      <c r="J59" s="42" t="n">
        <v>6581771</v>
      </c>
      <c r="K59" s="42" t="n">
        <v>98726</v>
      </c>
      <c r="L59" s="43" t="s">
        <v>28</v>
      </c>
      <c r="M59" s="73"/>
      <c r="N59" s="73" t="s">
        <v>1675</v>
      </c>
      <c r="O59" s="73" t="s">
        <v>1842</v>
      </c>
      <c r="P59" s="43" t="s">
        <v>1894</v>
      </c>
      <c r="Q59" s="43" t="s">
        <v>1895</v>
      </c>
      <c r="R59" s="43" t="s">
        <v>1583</v>
      </c>
      <c r="S59" s="48" t="n">
        <v>4558</v>
      </c>
      <c r="T59" s="49" t="s">
        <v>1896</v>
      </c>
    </row>
    <row r="60" s="52" customFormat="true" ht="12.75" hidden="false" customHeight="false" outlineLevel="0" collapsed="false">
      <c r="A60" s="39" t="n">
        <v>304</v>
      </c>
      <c r="B60" s="40" t="s">
        <v>7</v>
      </c>
      <c r="C60" s="73" t="s">
        <v>1712</v>
      </c>
      <c r="D60" s="41" t="n">
        <v>42243</v>
      </c>
      <c r="E60" s="40"/>
      <c r="F60" s="42" t="n">
        <v>84.15</v>
      </c>
      <c r="G60" s="42"/>
      <c r="H60" s="42" t="n">
        <v>106.68</v>
      </c>
      <c r="I60" s="40" t="s">
        <v>36</v>
      </c>
      <c r="J60" s="42" t="n">
        <v>13698694</v>
      </c>
      <c r="K60" s="42" t="n">
        <v>205480</v>
      </c>
      <c r="L60" s="43" t="s">
        <v>1007</v>
      </c>
      <c r="M60" s="73"/>
      <c r="N60" s="73" t="s">
        <v>1675</v>
      </c>
      <c r="O60" s="73" t="s">
        <v>1842</v>
      </c>
      <c r="P60" s="43" t="s">
        <v>1897</v>
      </c>
      <c r="Q60" s="43" t="s">
        <v>1898</v>
      </c>
      <c r="R60" s="43" t="s">
        <v>1189</v>
      </c>
      <c r="S60" s="48" t="n">
        <v>1601</v>
      </c>
      <c r="T60" s="49" t="s">
        <v>988</v>
      </c>
    </row>
    <row r="61" s="52" customFormat="true" ht="12.75" hidden="false" customHeight="false" outlineLevel="0" collapsed="false">
      <c r="A61" s="39" t="n">
        <v>312</v>
      </c>
      <c r="B61" s="40" t="s">
        <v>1899</v>
      </c>
      <c r="C61" s="73" t="s">
        <v>1900</v>
      </c>
      <c r="D61" s="41" t="n">
        <v>42247</v>
      </c>
      <c r="E61" s="40"/>
      <c r="F61" s="42" t="n">
        <v>0</v>
      </c>
      <c r="G61" s="42"/>
      <c r="H61" s="42" t="n">
        <v>0</v>
      </c>
      <c r="I61" s="40"/>
      <c r="J61" s="42" t="n">
        <v>67805132</v>
      </c>
      <c r="K61" s="42" t="n">
        <v>3390256</v>
      </c>
      <c r="L61" s="43" t="s">
        <v>1900</v>
      </c>
      <c r="M61" s="73"/>
      <c r="N61" s="73"/>
      <c r="O61" s="73"/>
      <c r="P61" s="43" t="s">
        <v>1901</v>
      </c>
      <c r="Q61" s="43" t="s">
        <v>1902</v>
      </c>
      <c r="R61" s="43" t="s">
        <v>774</v>
      </c>
      <c r="S61" s="48" t="n">
        <v>219</v>
      </c>
      <c r="T61" s="49" t="s">
        <v>1903</v>
      </c>
      <c r="U61" s="43" t="s">
        <v>1904</v>
      </c>
      <c r="V61" s="43" t="s">
        <v>1905</v>
      </c>
      <c r="W61" s="43" t="s">
        <v>1906</v>
      </c>
    </row>
    <row r="62" s="52" customFormat="true" ht="12.75" hidden="false" customHeight="false" outlineLevel="0" collapsed="false">
      <c r="A62" s="39" t="n">
        <v>313</v>
      </c>
      <c r="B62" s="40" t="s">
        <v>7</v>
      </c>
      <c r="C62" s="73" t="s">
        <v>1712</v>
      </c>
      <c r="D62" s="41" t="n">
        <v>42247</v>
      </c>
      <c r="E62" s="40"/>
      <c r="F62" s="42" t="n">
        <v>165</v>
      </c>
      <c r="G62" s="42"/>
      <c r="H62" s="42" t="n">
        <v>428</v>
      </c>
      <c r="I62" s="40" t="s">
        <v>36</v>
      </c>
      <c r="J62" s="42" t="n">
        <v>26860185</v>
      </c>
      <c r="K62" s="42" t="n">
        <v>402902</v>
      </c>
      <c r="L62" s="43" t="s">
        <v>281</v>
      </c>
      <c r="M62" s="73"/>
      <c r="N62" s="73" t="s">
        <v>1675</v>
      </c>
      <c r="O62" s="73" t="s">
        <v>1842</v>
      </c>
      <c r="P62" s="43" t="s">
        <v>1907</v>
      </c>
      <c r="Q62" s="43" t="s">
        <v>1908</v>
      </c>
      <c r="R62" s="43" t="s">
        <v>1909</v>
      </c>
      <c r="S62" s="48" t="n">
        <v>430</v>
      </c>
      <c r="T62" s="49" t="s">
        <v>1910</v>
      </c>
    </row>
    <row r="63" s="52" customFormat="true" ht="12.75" hidden="false" customHeight="false" outlineLevel="0" collapsed="false">
      <c r="A63" s="39" t="n">
        <v>322</v>
      </c>
      <c r="B63" s="40" t="s">
        <v>7</v>
      </c>
      <c r="C63" s="73" t="s">
        <v>1704</v>
      </c>
      <c r="D63" s="41" t="n">
        <v>42250</v>
      </c>
      <c r="E63" s="40"/>
      <c r="F63" s="42" t="n">
        <v>300.74</v>
      </c>
      <c r="G63" s="42"/>
      <c r="H63" s="42" t="n">
        <v>325</v>
      </c>
      <c r="I63" s="40" t="s">
        <v>36</v>
      </c>
      <c r="J63" s="42" t="n">
        <v>15594177</v>
      </c>
      <c r="K63" s="42" t="n">
        <v>263912</v>
      </c>
      <c r="L63" s="43" t="s">
        <v>1911</v>
      </c>
      <c r="M63" s="73" t="s">
        <v>1846</v>
      </c>
      <c r="N63" s="73" t="s">
        <v>1675</v>
      </c>
      <c r="O63" s="73" t="s">
        <v>1842</v>
      </c>
      <c r="P63" s="43" t="s">
        <v>1912</v>
      </c>
      <c r="Q63" s="43" t="s">
        <v>1740</v>
      </c>
      <c r="R63" s="43" t="s">
        <v>76</v>
      </c>
      <c r="S63" s="48" t="n">
        <v>5392</v>
      </c>
      <c r="T63" s="49" t="s">
        <v>1913</v>
      </c>
    </row>
    <row r="64" s="52" customFormat="true" ht="12.75" hidden="false" customHeight="false" outlineLevel="0" collapsed="false">
      <c r="A64" s="39" t="n">
        <v>325</v>
      </c>
      <c r="B64" s="40" t="s">
        <v>7</v>
      </c>
      <c r="C64" s="73" t="s">
        <v>1712</v>
      </c>
      <c r="D64" s="41" t="n">
        <v>42251</v>
      </c>
      <c r="E64" s="40"/>
      <c r="F64" s="42" t="n">
        <v>297.36</v>
      </c>
      <c r="G64" s="42"/>
      <c r="H64" s="42" t="n">
        <v>167</v>
      </c>
      <c r="I64" s="40" t="s">
        <v>36</v>
      </c>
      <c r="J64" s="42" t="n">
        <v>34570479</v>
      </c>
      <c r="K64" s="42" t="n">
        <v>518557</v>
      </c>
      <c r="L64" s="43" t="s">
        <v>859</v>
      </c>
      <c r="M64" s="73" t="s">
        <v>1846</v>
      </c>
      <c r="N64" s="73" t="s">
        <v>1675</v>
      </c>
      <c r="O64" s="73" t="s">
        <v>1842</v>
      </c>
      <c r="P64" s="43" t="s">
        <v>1914</v>
      </c>
      <c r="Q64" s="43" t="s">
        <v>1915</v>
      </c>
      <c r="R64" s="43" t="s">
        <v>546</v>
      </c>
      <c r="S64" s="48" t="n">
        <v>631</v>
      </c>
      <c r="T64" s="49" t="s">
        <v>1916</v>
      </c>
    </row>
    <row r="65" s="52" customFormat="true" ht="12.75" hidden="false" customHeight="false" outlineLevel="0" collapsed="false">
      <c r="A65" s="39" t="n">
        <v>327</v>
      </c>
      <c r="B65" s="40" t="s">
        <v>7</v>
      </c>
      <c r="C65" s="73" t="s">
        <v>1712</v>
      </c>
      <c r="D65" s="41" t="n">
        <v>42255</v>
      </c>
      <c r="E65" s="40"/>
      <c r="F65" s="42" t="n">
        <v>248.5</v>
      </c>
      <c r="G65" s="42"/>
      <c r="H65" s="42" t="n">
        <v>675</v>
      </c>
      <c r="I65" s="40" t="s">
        <v>36</v>
      </c>
      <c r="J65" s="42" t="n">
        <v>40453067</v>
      </c>
      <c r="K65" s="42" t="n">
        <v>606796</v>
      </c>
      <c r="L65" s="43" t="s">
        <v>1917</v>
      </c>
      <c r="M65" s="73"/>
      <c r="N65" s="73" t="s">
        <v>1675</v>
      </c>
      <c r="O65" s="73" t="s">
        <v>1842</v>
      </c>
      <c r="P65" s="43" t="s">
        <v>1918</v>
      </c>
      <c r="Q65" s="43" t="s">
        <v>1919</v>
      </c>
      <c r="R65" s="43" t="s">
        <v>284</v>
      </c>
      <c r="S65" s="48" t="n">
        <v>465</v>
      </c>
      <c r="T65" s="49" t="s">
        <v>1920</v>
      </c>
    </row>
    <row r="66" s="52" customFormat="true" ht="12.75" hidden="false" customHeight="false" outlineLevel="0" collapsed="false">
      <c r="A66" s="39" t="n">
        <v>333</v>
      </c>
      <c r="B66" s="40" t="s">
        <v>7</v>
      </c>
      <c r="C66" s="73" t="s">
        <v>1712</v>
      </c>
      <c r="D66" s="41" t="n">
        <v>42257</v>
      </c>
      <c r="E66" s="40"/>
      <c r="F66" s="42" t="n">
        <v>253.28</v>
      </c>
      <c r="G66" s="42"/>
      <c r="H66" s="42" t="n">
        <v>106.68</v>
      </c>
      <c r="I66" s="40" t="s">
        <v>36</v>
      </c>
      <c r="J66" s="42" t="n">
        <v>41231198</v>
      </c>
      <c r="K66" s="42" t="n">
        <v>618468</v>
      </c>
      <c r="L66" s="43" t="s">
        <v>28</v>
      </c>
      <c r="M66" s="73" t="s">
        <v>1846</v>
      </c>
      <c r="N66" s="73" t="s">
        <v>1675</v>
      </c>
      <c r="O66" s="73" t="s">
        <v>1842</v>
      </c>
      <c r="P66" s="43" t="s">
        <v>1921</v>
      </c>
      <c r="Q66" s="43" t="s">
        <v>1582</v>
      </c>
      <c r="R66" s="43" t="s">
        <v>1909</v>
      </c>
      <c r="S66" s="48" t="n">
        <v>427</v>
      </c>
      <c r="T66" s="49" t="s">
        <v>1922</v>
      </c>
    </row>
    <row r="67" customFormat="false" ht="12.75" hidden="false" customHeight="false" outlineLevel="0" collapsed="false">
      <c r="A67" s="192" t="n">
        <v>343</v>
      </c>
      <c r="B67" s="193" t="s">
        <v>7</v>
      </c>
      <c r="C67" s="194" t="s">
        <v>1712</v>
      </c>
      <c r="D67" s="195" t="n">
        <v>42270</v>
      </c>
      <c r="E67" s="193"/>
      <c r="F67" s="147" t="n">
        <v>164.64</v>
      </c>
      <c r="G67" s="147"/>
      <c r="H67" s="147" t="n">
        <v>176</v>
      </c>
      <c r="I67" s="193" t="s">
        <v>36</v>
      </c>
      <c r="J67" s="147" t="n">
        <v>25583865</v>
      </c>
      <c r="K67" s="147" t="n">
        <v>383758</v>
      </c>
      <c r="L67" s="196" t="s">
        <v>339</v>
      </c>
      <c r="M67" s="73" t="s">
        <v>1846</v>
      </c>
      <c r="N67" s="73" t="s">
        <v>1675</v>
      </c>
      <c r="O67" s="73" t="s">
        <v>1842</v>
      </c>
      <c r="P67" s="196" t="s">
        <v>1923</v>
      </c>
      <c r="Q67" s="196" t="s">
        <v>1143</v>
      </c>
      <c r="R67" s="196" t="s">
        <v>1189</v>
      </c>
      <c r="S67" s="197" t="n">
        <v>1753</v>
      </c>
      <c r="T67" s="198" t="s">
        <v>708</v>
      </c>
    </row>
    <row r="68" s="52" customFormat="true" ht="12.75" hidden="false" customHeight="false" outlineLevel="0" collapsed="false">
      <c r="A68" s="39" t="n">
        <v>344</v>
      </c>
      <c r="B68" s="40" t="s">
        <v>7</v>
      </c>
      <c r="C68" s="73" t="s">
        <v>1708</v>
      </c>
      <c r="D68" s="41" t="n">
        <v>42270</v>
      </c>
      <c r="E68" s="40"/>
      <c r="F68" s="42" t="n">
        <v>41.07</v>
      </c>
      <c r="G68" s="42"/>
      <c r="H68" s="42"/>
      <c r="I68" s="40" t="s">
        <v>36</v>
      </c>
      <c r="J68" s="42" t="n">
        <v>6676257</v>
      </c>
      <c r="K68" s="42" t="n">
        <v>100144</v>
      </c>
      <c r="L68" s="43" t="s">
        <v>737</v>
      </c>
      <c r="M68" s="73"/>
      <c r="N68" s="73" t="s">
        <v>1675</v>
      </c>
      <c r="O68" s="73" t="s">
        <v>1842</v>
      </c>
      <c r="P68" s="43" t="s">
        <v>1924</v>
      </c>
      <c r="Q68" s="43" t="s">
        <v>1925</v>
      </c>
      <c r="R68" s="43" t="s">
        <v>1926</v>
      </c>
      <c r="S68" s="48" t="n">
        <v>2966</v>
      </c>
      <c r="T68" s="49" t="s">
        <v>1927</v>
      </c>
    </row>
    <row r="69" s="52" customFormat="true" ht="12.75" hidden="false" customHeight="false" outlineLevel="0" collapsed="false">
      <c r="A69" s="39" t="n">
        <v>345</v>
      </c>
      <c r="B69" s="40" t="s">
        <v>7</v>
      </c>
      <c r="C69" s="73" t="s">
        <v>1041</v>
      </c>
      <c r="D69" s="41" t="n">
        <v>42270</v>
      </c>
      <c r="E69" s="40"/>
      <c r="F69" s="42" t="n">
        <v>24.05</v>
      </c>
      <c r="G69" s="42"/>
      <c r="H69" s="42" t="n">
        <v>198</v>
      </c>
      <c r="I69" s="40" t="s">
        <v>36</v>
      </c>
      <c r="J69" s="42" t="n">
        <v>3226005</v>
      </c>
      <c r="K69" s="42" t="n">
        <v>46240</v>
      </c>
      <c r="L69" s="43" t="s">
        <v>28</v>
      </c>
      <c r="M69" s="73" t="s">
        <v>1675</v>
      </c>
      <c r="N69" s="73" t="s">
        <v>1675</v>
      </c>
      <c r="O69" s="73" t="s">
        <v>1842</v>
      </c>
      <c r="P69" s="43" t="s">
        <v>1928</v>
      </c>
      <c r="Q69" s="43" t="s">
        <v>1929</v>
      </c>
      <c r="R69" s="43" t="s">
        <v>1930</v>
      </c>
      <c r="S69" s="48" t="n">
        <v>3592</v>
      </c>
      <c r="T69" s="49" t="s">
        <v>1931</v>
      </c>
    </row>
    <row r="70" s="52" customFormat="true" ht="12.75" hidden="false" customHeight="false" outlineLevel="0" collapsed="false">
      <c r="A70" s="39" t="n">
        <v>349</v>
      </c>
      <c r="B70" s="40" t="s">
        <v>7</v>
      </c>
      <c r="C70" s="73" t="s">
        <v>1704</v>
      </c>
      <c r="D70" s="41" t="n">
        <v>42272</v>
      </c>
      <c r="E70" s="40"/>
      <c r="F70" s="42" t="n">
        <v>96.95</v>
      </c>
      <c r="G70" s="42"/>
      <c r="H70" s="42" t="n">
        <v>81.33</v>
      </c>
      <c r="I70" s="40" t="s">
        <v>36</v>
      </c>
      <c r="J70" s="42" t="n">
        <v>15566098</v>
      </c>
      <c r="K70" s="42" t="n">
        <v>233491</v>
      </c>
      <c r="L70" s="43" t="s">
        <v>28</v>
      </c>
      <c r="M70" s="73" t="s">
        <v>1846</v>
      </c>
      <c r="N70" s="73" t="s">
        <v>1675</v>
      </c>
      <c r="O70" s="73" t="s">
        <v>1842</v>
      </c>
      <c r="P70" s="43" t="s">
        <v>1932</v>
      </c>
      <c r="Q70" s="43" t="s">
        <v>1933</v>
      </c>
      <c r="R70" s="43" t="s">
        <v>1044</v>
      </c>
      <c r="S70" s="48" t="s">
        <v>1934</v>
      </c>
      <c r="T70" s="49" t="s">
        <v>1935</v>
      </c>
    </row>
    <row r="71" s="52" customFormat="true" ht="12.75" hidden="false" customHeight="false" outlineLevel="0" collapsed="false">
      <c r="A71" s="39" t="n">
        <v>364</v>
      </c>
      <c r="B71" s="40" t="s">
        <v>7</v>
      </c>
      <c r="C71" s="73" t="s">
        <v>1704</v>
      </c>
      <c r="D71" s="41" t="n">
        <v>42286</v>
      </c>
      <c r="E71" s="40"/>
      <c r="F71" s="42" t="n">
        <v>68.43</v>
      </c>
      <c r="G71" s="42"/>
      <c r="H71" s="42" t="n">
        <v>405</v>
      </c>
      <c r="I71" s="40" t="s">
        <v>36</v>
      </c>
      <c r="J71" s="42" t="n">
        <v>4255043</v>
      </c>
      <c r="K71" s="42" t="n">
        <v>141549</v>
      </c>
      <c r="L71" s="43" t="s">
        <v>28</v>
      </c>
      <c r="M71" s="73" t="s">
        <v>1675</v>
      </c>
      <c r="N71" s="73" t="s">
        <v>1675</v>
      </c>
      <c r="O71" s="73" t="s">
        <v>1842</v>
      </c>
      <c r="P71" s="43" t="s">
        <v>1230</v>
      </c>
      <c r="Q71" s="43" t="s">
        <v>1936</v>
      </c>
      <c r="R71" s="43" t="s">
        <v>373</v>
      </c>
      <c r="S71" s="48" t="n">
        <v>1181</v>
      </c>
      <c r="T71" s="49" t="s">
        <v>1233</v>
      </c>
    </row>
    <row r="72" s="52" customFormat="true" ht="12.75" hidden="false" customHeight="false" outlineLevel="0" collapsed="false">
      <c r="A72" s="39" t="n">
        <v>374</v>
      </c>
      <c r="B72" s="40" t="s">
        <v>7</v>
      </c>
      <c r="C72" s="73" t="s">
        <v>1712</v>
      </c>
      <c r="D72" s="41" t="n">
        <v>41928</v>
      </c>
      <c r="E72" s="40"/>
      <c r="F72" s="42" t="n">
        <v>114</v>
      </c>
      <c r="G72" s="42"/>
      <c r="H72" s="42" t="n">
        <v>119</v>
      </c>
      <c r="I72" s="40" t="s">
        <v>36</v>
      </c>
      <c r="J72" s="42" t="n">
        <v>18557946</v>
      </c>
      <c r="K72" s="42" t="n">
        <v>278369</v>
      </c>
      <c r="L72" s="43" t="s">
        <v>28</v>
      </c>
      <c r="M72" s="73" t="s">
        <v>1846</v>
      </c>
      <c r="N72" s="73" t="s">
        <v>1675</v>
      </c>
      <c r="O72" s="73" t="s">
        <v>1842</v>
      </c>
      <c r="P72" s="43" t="s">
        <v>1937</v>
      </c>
      <c r="Q72" s="43" t="s">
        <v>1938</v>
      </c>
      <c r="R72" s="43" t="s">
        <v>1939</v>
      </c>
      <c r="S72" s="48" t="n">
        <v>673</v>
      </c>
      <c r="T72" s="49" t="s">
        <v>1940</v>
      </c>
    </row>
    <row r="73" s="52" customFormat="true" ht="12.75" hidden="false" customHeight="false" outlineLevel="0" collapsed="false">
      <c r="A73" s="39" t="n">
        <v>378</v>
      </c>
      <c r="B73" s="40" t="s">
        <v>7</v>
      </c>
      <c r="C73" s="73" t="s">
        <v>1704</v>
      </c>
      <c r="D73" s="41" t="n">
        <v>42300</v>
      </c>
      <c r="E73" s="40"/>
      <c r="F73" s="42" t="n">
        <v>262.92</v>
      </c>
      <c r="G73" s="42"/>
      <c r="H73" s="42" t="n">
        <v>584.88</v>
      </c>
      <c r="I73" s="40" t="s">
        <v>36</v>
      </c>
      <c r="J73" s="42" t="n">
        <v>13580513</v>
      </c>
      <c r="K73" s="42" t="n">
        <v>203708</v>
      </c>
      <c r="L73" s="43" t="s">
        <v>28</v>
      </c>
      <c r="M73" s="73" t="s">
        <v>1675</v>
      </c>
      <c r="N73" s="73" t="s">
        <v>1675</v>
      </c>
      <c r="O73" s="73" t="s">
        <v>1842</v>
      </c>
      <c r="P73" s="43" t="s">
        <v>1941</v>
      </c>
      <c r="Q73" s="43" t="s">
        <v>1942</v>
      </c>
      <c r="R73" s="43" t="s">
        <v>803</v>
      </c>
      <c r="S73" s="48" t="n">
        <v>3019</v>
      </c>
      <c r="T73" s="49" t="s">
        <v>1943</v>
      </c>
    </row>
    <row r="74" s="52" customFormat="true" ht="12.75" hidden="false" customHeight="false" outlineLevel="0" collapsed="false">
      <c r="A74" s="39" t="n">
        <v>384</v>
      </c>
      <c r="B74" s="40" t="s">
        <v>7</v>
      </c>
      <c r="C74" s="73" t="s">
        <v>1712</v>
      </c>
      <c r="D74" s="41" t="n">
        <v>42304</v>
      </c>
      <c r="E74" s="40"/>
      <c r="F74" s="42" t="n">
        <v>165.16</v>
      </c>
      <c r="G74" s="42"/>
      <c r="H74" s="42" t="n">
        <v>529</v>
      </c>
      <c r="I74" s="40" t="s">
        <v>36</v>
      </c>
      <c r="J74" s="42" t="n">
        <v>27313169</v>
      </c>
      <c r="K74" s="42" t="n">
        <v>409697</v>
      </c>
      <c r="L74" s="43" t="s">
        <v>28</v>
      </c>
      <c r="M74" s="73" t="s">
        <v>1675</v>
      </c>
      <c r="N74" s="73" t="s">
        <v>1675</v>
      </c>
      <c r="O74" s="73" t="s">
        <v>1842</v>
      </c>
      <c r="P74" s="43" t="s">
        <v>1944</v>
      </c>
      <c r="Q74" s="43" t="s">
        <v>1945</v>
      </c>
      <c r="R74" s="43" t="s">
        <v>1010</v>
      </c>
      <c r="S74" s="48" t="n">
        <v>2753</v>
      </c>
      <c r="T74" s="49" t="s">
        <v>1946</v>
      </c>
    </row>
    <row r="75" s="52" customFormat="true" ht="12.75" hidden="false" customHeight="false" outlineLevel="0" collapsed="false">
      <c r="A75" s="39" t="n">
        <v>395</v>
      </c>
      <c r="B75" s="40" t="s">
        <v>7</v>
      </c>
      <c r="C75" s="73" t="s">
        <v>1712</v>
      </c>
      <c r="D75" s="41" t="n">
        <v>42311</v>
      </c>
      <c r="E75" s="40"/>
      <c r="F75" s="42" t="n">
        <v>80</v>
      </c>
      <c r="G75" s="42"/>
      <c r="H75" s="42" t="n">
        <v>205.3</v>
      </c>
      <c r="I75" s="40" t="s">
        <v>36</v>
      </c>
      <c r="J75" s="42" t="n">
        <v>13229920</v>
      </c>
      <c r="K75" s="42" t="n">
        <v>198448</v>
      </c>
      <c r="L75" s="43" t="s">
        <v>28</v>
      </c>
      <c r="M75" s="73" t="s">
        <v>1675</v>
      </c>
      <c r="N75" s="73" t="s">
        <v>1675</v>
      </c>
      <c r="O75" s="73" t="s">
        <v>1842</v>
      </c>
      <c r="P75" s="43" t="s">
        <v>1947</v>
      </c>
      <c r="Q75" s="43" t="s">
        <v>1948</v>
      </c>
      <c r="R75" s="43" t="s">
        <v>497</v>
      </c>
      <c r="S75" s="48" t="n">
        <v>594</v>
      </c>
      <c r="T75" s="49" t="s">
        <v>1949</v>
      </c>
    </row>
    <row r="76" s="52" customFormat="true" ht="12.75" hidden="false" customHeight="false" outlineLevel="0" collapsed="false">
      <c r="A76" s="39" t="n">
        <v>406</v>
      </c>
      <c r="B76" s="40" t="s">
        <v>7</v>
      </c>
      <c r="C76" s="73" t="s">
        <v>1704</v>
      </c>
      <c r="D76" s="41" t="n">
        <v>42318</v>
      </c>
      <c r="E76" s="40"/>
      <c r="F76" s="42"/>
      <c r="G76" s="42"/>
      <c r="H76" s="42"/>
      <c r="I76" s="40"/>
      <c r="J76" s="42"/>
      <c r="K76" s="42"/>
      <c r="L76" s="43"/>
      <c r="M76" s="73"/>
      <c r="N76" s="73"/>
      <c r="O76" s="73"/>
      <c r="P76" s="43" t="s">
        <v>1950</v>
      </c>
      <c r="Q76" s="43" t="s">
        <v>931</v>
      </c>
      <c r="R76" s="43" t="s">
        <v>1951</v>
      </c>
      <c r="S76" s="48" t="n">
        <v>1617</v>
      </c>
      <c r="T76" s="49" t="s">
        <v>1952</v>
      </c>
    </row>
    <row r="77" s="52" customFormat="true" ht="12.75" hidden="false" customHeight="false" outlineLevel="0" collapsed="false">
      <c r="A77" s="39" t="n">
        <v>409</v>
      </c>
      <c r="B77" s="40" t="s">
        <v>7</v>
      </c>
      <c r="C77" s="73" t="s">
        <v>1704</v>
      </c>
      <c r="D77" s="41" t="n">
        <v>42320</v>
      </c>
      <c r="E77" s="40"/>
      <c r="F77" s="42" t="n">
        <v>29.92</v>
      </c>
      <c r="G77" s="42"/>
      <c r="H77" s="42" t="n">
        <v>75</v>
      </c>
      <c r="I77" s="40" t="s">
        <v>36</v>
      </c>
      <c r="J77" s="42" t="n">
        <v>4870646</v>
      </c>
      <c r="K77" s="42" t="n">
        <v>73059</v>
      </c>
      <c r="L77" s="43" t="s">
        <v>28</v>
      </c>
      <c r="M77" s="73"/>
      <c r="N77" s="73" t="s">
        <v>1675</v>
      </c>
      <c r="O77" s="73" t="s">
        <v>1842</v>
      </c>
      <c r="P77" s="43" t="s">
        <v>1953</v>
      </c>
      <c r="Q77" s="43" t="s">
        <v>1954</v>
      </c>
      <c r="R77" s="43" t="s">
        <v>1955</v>
      </c>
      <c r="S77" s="48" t="n">
        <v>1105</v>
      </c>
      <c r="T77" s="49" t="s">
        <v>1956</v>
      </c>
    </row>
    <row r="78" s="52" customFormat="true" ht="12.75" hidden="false" customHeight="false" outlineLevel="0" collapsed="false">
      <c r="A78" s="39" t="n">
        <v>411</v>
      </c>
      <c r="B78" s="40" t="s">
        <v>7</v>
      </c>
      <c r="C78" s="73" t="s">
        <v>1704</v>
      </c>
      <c r="D78" s="41" t="n">
        <v>41955</v>
      </c>
      <c r="E78" s="40"/>
      <c r="F78" s="42" t="n">
        <v>107.5</v>
      </c>
      <c r="G78" s="42"/>
      <c r="H78" s="42" t="n">
        <v>130</v>
      </c>
      <c r="I78" s="40" t="s">
        <v>36</v>
      </c>
      <c r="J78" s="42" t="n">
        <v>13130435</v>
      </c>
      <c r="K78" s="42" t="n">
        <v>193793</v>
      </c>
      <c r="L78" s="43" t="s">
        <v>28</v>
      </c>
      <c r="M78" s="73" t="s">
        <v>1842</v>
      </c>
      <c r="N78" s="73" t="s">
        <v>1675</v>
      </c>
      <c r="O78" s="73" t="s">
        <v>1842</v>
      </c>
      <c r="P78" s="43" t="s">
        <v>1957</v>
      </c>
      <c r="Q78" s="43" t="s">
        <v>1740</v>
      </c>
      <c r="R78" s="43" t="s">
        <v>1958</v>
      </c>
      <c r="S78" s="48" t="n">
        <v>1980</v>
      </c>
      <c r="T78" s="49" t="s">
        <v>1959</v>
      </c>
    </row>
    <row r="79" s="52" customFormat="true" ht="12.75" hidden="false" customHeight="false" outlineLevel="0" collapsed="false">
      <c r="A79" s="39" t="n">
        <v>417</v>
      </c>
      <c r="B79" s="40" t="s">
        <v>7</v>
      </c>
      <c r="C79" s="73" t="s">
        <v>1712</v>
      </c>
      <c r="D79" s="41" t="n">
        <v>42328</v>
      </c>
      <c r="E79" s="40"/>
      <c r="F79" s="42" t="n">
        <v>288</v>
      </c>
      <c r="G79" s="42"/>
      <c r="H79" s="42" t="n">
        <v>473.76</v>
      </c>
      <c r="I79" s="40" t="s">
        <v>36</v>
      </c>
      <c r="J79" s="42" t="n">
        <v>23812416</v>
      </c>
      <c r="K79" s="42" t="n">
        <v>357186</v>
      </c>
      <c r="L79" s="43" t="s">
        <v>1682</v>
      </c>
      <c r="M79" s="73" t="s">
        <v>1675</v>
      </c>
      <c r="N79" s="73" t="s">
        <v>1675</v>
      </c>
      <c r="O79" s="73" t="s">
        <v>1842</v>
      </c>
      <c r="P79" s="43" t="s">
        <v>1960</v>
      </c>
      <c r="Q79" s="43" t="s">
        <v>1961</v>
      </c>
      <c r="R79" s="43" t="s">
        <v>1029</v>
      </c>
      <c r="S79" s="48" t="n">
        <v>2191</v>
      </c>
      <c r="T79" s="49" t="s">
        <v>1962</v>
      </c>
    </row>
    <row r="80" s="52" customFormat="true" ht="12.75" hidden="false" customHeight="false" outlineLevel="0" collapsed="false">
      <c r="A80" s="39" t="n">
        <v>424</v>
      </c>
      <c r="B80" s="40" t="s">
        <v>7</v>
      </c>
      <c r="C80" s="73" t="s">
        <v>1712</v>
      </c>
      <c r="D80" s="41" t="n">
        <v>42333</v>
      </c>
      <c r="E80" s="40"/>
      <c r="F80" s="42" t="n">
        <v>166</v>
      </c>
      <c r="G80" s="42"/>
      <c r="H80" s="42" t="n">
        <v>316.54</v>
      </c>
      <c r="I80" s="40" t="s">
        <v>36</v>
      </c>
      <c r="J80" s="42" t="n">
        <v>26652628</v>
      </c>
      <c r="K80" s="42" t="n">
        <v>399790</v>
      </c>
      <c r="L80" s="43" t="s">
        <v>1718</v>
      </c>
      <c r="M80" s="73" t="s">
        <v>1842</v>
      </c>
      <c r="N80" s="73" t="s">
        <v>1675</v>
      </c>
      <c r="O80" s="73" t="s">
        <v>1842</v>
      </c>
      <c r="P80" s="43" t="s">
        <v>1963</v>
      </c>
      <c r="Q80" s="43" t="s">
        <v>1964</v>
      </c>
      <c r="R80" s="43" t="s">
        <v>1565</v>
      </c>
      <c r="S80" s="48" t="n">
        <v>279</v>
      </c>
      <c r="T80" s="49" t="s">
        <v>1965</v>
      </c>
    </row>
    <row r="81" s="52" customFormat="true" ht="12.75" hidden="false" customHeight="false" outlineLevel="0" collapsed="false">
      <c r="A81" s="39" t="n">
        <v>428</v>
      </c>
      <c r="B81" s="40" t="s">
        <v>7</v>
      </c>
      <c r="C81" s="73" t="s">
        <v>1041</v>
      </c>
      <c r="D81" s="41" t="n">
        <v>42338</v>
      </c>
      <c r="E81" s="40"/>
      <c r="F81" s="42" t="n">
        <v>19.99</v>
      </c>
      <c r="G81" s="42"/>
      <c r="H81" s="42"/>
      <c r="I81" s="40" t="s">
        <v>36</v>
      </c>
      <c r="J81" s="42" t="n">
        <v>3305826</v>
      </c>
      <c r="K81" s="42" t="n">
        <v>24794</v>
      </c>
      <c r="L81" s="43" t="s">
        <v>28</v>
      </c>
      <c r="M81" s="73" t="s">
        <v>1675</v>
      </c>
      <c r="N81" s="73" t="s">
        <v>1675</v>
      </c>
      <c r="O81" s="73" t="s">
        <v>1842</v>
      </c>
      <c r="P81" s="43" t="s">
        <v>1966</v>
      </c>
      <c r="Q81" s="43" t="s">
        <v>1967</v>
      </c>
      <c r="R81" s="43" t="s">
        <v>1968</v>
      </c>
      <c r="S81" s="48" t="n">
        <v>11</v>
      </c>
      <c r="T81" s="49" t="s">
        <v>1969</v>
      </c>
    </row>
    <row r="82" s="52" customFormat="true" ht="12.75" hidden="false" customHeight="false" outlineLevel="0" collapsed="false">
      <c r="A82" s="39" t="n">
        <v>429</v>
      </c>
      <c r="B82" s="40" t="s">
        <v>7</v>
      </c>
      <c r="C82" s="73" t="s">
        <v>1704</v>
      </c>
      <c r="D82" s="41" t="n">
        <v>41243</v>
      </c>
      <c r="E82" s="40"/>
      <c r="F82" s="42" t="n">
        <v>210.04</v>
      </c>
      <c r="G82" s="42"/>
      <c r="H82" s="42"/>
      <c r="I82" s="40" t="s">
        <v>36</v>
      </c>
      <c r="J82" s="42" t="n">
        <v>45127151</v>
      </c>
      <c r="K82" s="42" t="n">
        <v>676907</v>
      </c>
      <c r="L82" s="43" t="s">
        <v>113</v>
      </c>
      <c r="M82" s="73" t="s">
        <v>1846</v>
      </c>
      <c r="N82" s="73" t="s">
        <v>1675</v>
      </c>
      <c r="O82" s="73" t="s">
        <v>1842</v>
      </c>
      <c r="P82" s="43" t="s">
        <v>1970</v>
      </c>
      <c r="Q82" s="43" t="s">
        <v>789</v>
      </c>
      <c r="R82" s="43" t="s">
        <v>1804</v>
      </c>
      <c r="S82" s="48" t="n">
        <v>32</v>
      </c>
      <c r="T82" s="49" t="s">
        <v>1971</v>
      </c>
    </row>
    <row r="83" s="52" customFormat="true" ht="12.75" hidden="false" customHeight="false" outlineLevel="0" collapsed="false">
      <c r="A83" s="39" t="n">
        <v>430</v>
      </c>
      <c r="B83" s="40" t="s">
        <v>7</v>
      </c>
      <c r="C83" s="73" t="s">
        <v>1712</v>
      </c>
      <c r="D83" s="41" t="n">
        <v>42338</v>
      </c>
      <c r="E83" s="40"/>
      <c r="F83" s="42" t="n">
        <v>157.06</v>
      </c>
      <c r="G83" s="42"/>
      <c r="H83" s="42" t="n">
        <v>309.4</v>
      </c>
      <c r="I83" s="40" t="s">
        <v>36</v>
      </c>
      <c r="J83" s="42" t="n">
        <v>25973640</v>
      </c>
      <c r="K83" s="42" t="n">
        <v>389604</v>
      </c>
      <c r="L83" s="43" t="s">
        <v>28</v>
      </c>
      <c r="M83" s="73" t="s">
        <v>1846</v>
      </c>
      <c r="N83" s="73" t="s">
        <v>1675</v>
      </c>
      <c r="O83" s="73" t="s">
        <v>1842</v>
      </c>
      <c r="P83" s="43" t="s">
        <v>1972</v>
      </c>
      <c r="Q83" s="43" t="s">
        <v>273</v>
      </c>
      <c r="R83" s="43" t="s">
        <v>190</v>
      </c>
      <c r="S83" s="48" t="n">
        <v>605</v>
      </c>
      <c r="T83" s="49" t="s">
        <v>1973</v>
      </c>
    </row>
    <row r="84" s="52" customFormat="true" ht="12.75" hidden="false" customHeight="false" outlineLevel="0" collapsed="false">
      <c r="A84" s="61" t="n">
        <v>436</v>
      </c>
      <c r="B84" s="64" t="s">
        <v>7</v>
      </c>
      <c r="C84" s="73" t="s">
        <v>1712</v>
      </c>
      <c r="D84" s="116" t="n">
        <v>42340</v>
      </c>
      <c r="E84" s="64"/>
      <c r="F84" s="65" t="n">
        <v>136</v>
      </c>
      <c r="G84" s="65"/>
      <c r="H84" s="65" t="n">
        <v>276</v>
      </c>
      <c r="I84" s="64" t="s">
        <v>36</v>
      </c>
      <c r="J84" s="65" t="n">
        <v>34698224</v>
      </c>
      <c r="K84" s="65" t="n">
        <v>520473</v>
      </c>
      <c r="L84" s="94" t="s">
        <v>28</v>
      </c>
      <c r="M84" s="62"/>
      <c r="N84" s="62" t="s">
        <v>1675</v>
      </c>
      <c r="O84" s="62" t="s">
        <v>1842</v>
      </c>
      <c r="P84" s="94" t="s">
        <v>1974</v>
      </c>
      <c r="Q84" s="94" t="s">
        <v>1975</v>
      </c>
      <c r="R84" s="94" t="s">
        <v>231</v>
      </c>
      <c r="S84" s="95" t="n">
        <v>2650</v>
      </c>
      <c r="T84" s="161" t="s">
        <v>1976</v>
      </c>
    </row>
    <row r="85" s="52" customFormat="true" ht="12.75" hidden="false" customHeight="false" outlineLevel="0" collapsed="false">
      <c r="A85" s="39" t="n">
        <v>441</v>
      </c>
      <c r="B85" s="40" t="s">
        <v>7</v>
      </c>
      <c r="C85" s="73" t="s">
        <v>1712</v>
      </c>
      <c r="D85" s="41" t="n">
        <v>42341</v>
      </c>
      <c r="E85" s="40"/>
      <c r="F85" s="42" t="n">
        <v>233.31</v>
      </c>
      <c r="G85" s="42"/>
      <c r="H85" s="42" t="n">
        <v>370</v>
      </c>
      <c r="I85" s="40" t="s">
        <v>36</v>
      </c>
      <c r="J85" s="42" t="n">
        <v>38583407</v>
      </c>
      <c r="K85" s="42" t="n">
        <v>578751</v>
      </c>
      <c r="L85" s="43" t="s">
        <v>28</v>
      </c>
      <c r="M85" s="73"/>
      <c r="N85" s="73" t="s">
        <v>1675</v>
      </c>
      <c r="O85" s="73" t="s">
        <v>1842</v>
      </c>
      <c r="P85" s="43" t="s">
        <v>1977</v>
      </c>
      <c r="Q85" s="43" t="s">
        <v>1978</v>
      </c>
      <c r="R85" s="43" t="s">
        <v>711</v>
      </c>
      <c r="S85" s="48" t="n">
        <v>1200</v>
      </c>
      <c r="T85" s="49" t="s">
        <v>1979</v>
      </c>
    </row>
    <row r="86" s="52" customFormat="true" ht="12.75" hidden="false" customHeight="false" outlineLevel="0" collapsed="false">
      <c r="A86" s="39" t="n">
        <v>443</v>
      </c>
      <c r="B86" s="40" t="s">
        <v>7</v>
      </c>
      <c r="C86" s="73" t="s">
        <v>1704</v>
      </c>
      <c r="D86" s="41" t="n">
        <v>42342</v>
      </c>
      <c r="E86" s="40"/>
      <c r="F86" s="42" t="n">
        <v>19.11</v>
      </c>
      <c r="G86" s="42"/>
      <c r="H86" s="42" t="n">
        <v>427.9</v>
      </c>
      <c r="I86" s="40" t="s">
        <v>36</v>
      </c>
      <c r="J86" s="42" t="n">
        <v>2221690</v>
      </c>
      <c r="K86" s="42" t="n">
        <v>33325</v>
      </c>
      <c r="L86" s="43" t="s">
        <v>28</v>
      </c>
      <c r="M86" s="73" t="s">
        <v>1675</v>
      </c>
      <c r="N86" s="73" t="s">
        <v>1675</v>
      </c>
      <c r="O86" s="73" t="s">
        <v>1842</v>
      </c>
      <c r="P86" s="43" t="s">
        <v>1980</v>
      </c>
      <c r="Q86" s="43" t="s">
        <v>1981</v>
      </c>
      <c r="R86" s="43" t="s">
        <v>1982</v>
      </c>
      <c r="S86" s="48" t="n">
        <v>1497</v>
      </c>
      <c r="T86" s="49" t="s">
        <v>1983</v>
      </c>
    </row>
    <row r="87" s="52" customFormat="true" ht="12.75" hidden="false" customHeight="false" outlineLevel="0" collapsed="false">
      <c r="A87" s="39" t="n">
        <v>451</v>
      </c>
      <c r="B87" s="40" t="s">
        <v>7</v>
      </c>
      <c r="C87" s="73" t="s">
        <v>1712</v>
      </c>
      <c r="D87" s="41" t="n">
        <v>42353</v>
      </c>
      <c r="E87" s="40"/>
      <c r="F87" s="42" t="n">
        <v>58</v>
      </c>
      <c r="G87" s="42"/>
      <c r="H87" s="42" t="n">
        <v>243</v>
      </c>
      <c r="I87" s="40" t="s">
        <v>36</v>
      </c>
      <c r="J87" s="42" t="n">
        <v>9591692</v>
      </c>
      <c r="K87" s="42" t="n">
        <v>143875</v>
      </c>
      <c r="L87" s="43" t="s">
        <v>28</v>
      </c>
      <c r="M87" s="73"/>
      <c r="N87" s="73" t="s">
        <v>1675</v>
      </c>
      <c r="O87" s="73" t="s">
        <v>1842</v>
      </c>
      <c r="P87" s="43" t="s">
        <v>1984</v>
      </c>
      <c r="Q87" s="43" t="s">
        <v>1985</v>
      </c>
      <c r="R87" s="43" t="s">
        <v>1986</v>
      </c>
      <c r="S87" s="48" t="n">
        <v>4831</v>
      </c>
      <c r="T87" s="49" t="s">
        <v>1987</v>
      </c>
    </row>
    <row r="88" s="52" customFormat="true" ht="12.75" hidden="false" customHeight="false" outlineLevel="0" collapsed="false">
      <c r="A88" s="39" t="n">
        <v>462</v>
      </c>
      <c r="B88" s="40" t="s">
        <v>7</v>
      </c>
      <c r="C88" s="73" t="s">
        <v>1041</v>
      </c>
      <c r="D88" s="41" t="n">
        <v>42359</v>
      </c>
      <c r="E88" s="40"/>
      <c r="F88" s="42" t="n">
        <v>19.99</v>
      </c>
      <c r="G88" s="42"/>
      <c r="H88" s="42" t="n">
        <v>33</v>
      </c>
      <c r="I88" s="40" t="s">
        <v>36</v>
      </c>
      <c r="J88" s="42" t="n">
        <v>325278</v>
      </c>
      <c r="K88" s="42" t="n">
        <v>4879</v>
      </c>
      <c r="L88" s="43" t="s">
        <v>28</v>
      </c>
      <c r="M88" s="73" t="s">
        <v>1675</v>
      </c>
      <c r="N88" s="73" t="s">
        <v>1675</v>
      </c>
      <c r="O88" s="73" t="s">
        <v>1842</v>
      </c>
      <c r="P88" s="43" t="s">
        <v>1988</v>
      </c>
      <c r="Q88" s="43" t="s">
        <v>1989</v>
      </c>
      <c r="R88" s="43" t="s">
        <v>1990</v>
      </c>
      <c r="S88" s="48" t="s">
        <v>1991</v>
      </c>
      <c r="T88" s="49" t="s">
        <v>1992</v>
      </c>
    </row>
    <row r="89" s="52" customFormat="true" ht="12.75" hidden="false" customHeight="false" outlineLevel="0" collapsed="false">
      <c r="A89" s="39" t="n">
        <v>475</v>
      </c>
      <c r="B89" s="40" t="s">
        <v>7</v>
      </c>
      <c r="C89" s="73" t="s">
        <v>1712</v>
      </c>
      <c r="D89" s="41" t="n">
        <v>42366</v>
      </c>
      <c r="E89" s="40"/>
      <c r="F89" s="42" t="n">
        <v>47.18</v>
      </c>
      <c r="G89" s="42"/>
      <c r="H89" s="42" t="n">
        <v>302.4</v>
      </c>
      <c r="I89" s="40" t="s">
        <v>36</v>
      </c>
      <c r="J89" s="42" t="n">
        <v>5572147</v>
      </c>
      <c r="K89" s="42" t="n">
        <v>83582</v>
      </c>
      <c r="L89" s="43" t="s">
        <v>28</v>
      </c>
      <c r="M89" s="73"/>
      <c r="N89" s="73" t="s">
        <v>1675</v>
      </c>
      <c r="O89" s="73" t="s">
        <v>1842</v>
      </c>
      <c r="P89" s="43" t="s">
        <v>1993</v>
      </c>
      <c r="Q89" s="43" t="s">
        <v>1994</v>
      </c>
      <c r="R89" s="43" t="s">
        <v>1951</v>
      </c>
      <c r="S89" s="48" t="n">
        <v>486</v>
      </c>
      <c r="T89" s="49" t="s">
        <v>1995</v>
      </c>
    </row>
    <row r="90" s="52" customFormat="true" ht="12.75" hidden="false" customHeight="false" outlineLevel="0" collapsed="false">
      <c r="A90" s="39" t="n">
        <v>489</v>
      </c>
      <c r="B90" s="40" t="s">
        <v>7</v>
      </c>
      <c r="C90" s="73" t="s">
        <v>1712</v>
      </c>
      <c r="D90" s="41" t="n">
        <v>42369</v>
      </c>
      <c r="E90" s="40"/>
      <c r="F90" s="42" t="n">
        <v>205</v>
      </c>
      <c r="G90" s="42"/>
      <c r="H90" s="42" t="n">
        <v>402.21</v>
      </c>
      <c r="I90" s="40" t="s">
        <v>36</v>
      </c>
      <c r="J90" s="42" t="n">
        <v>33901670</v>
      </c>
      <c r="K90" s="42" t="n">
        <v>508525</v>
      </c>
      <c r="L90" s="43" t="s">
        <v>28</v>
      </c>
      <c r="M90" s="73" t="s">
        <v>1846</v>
      </c>
      <c r="N90" s="73" t="s">
        <v>1675</v>
      </c>
      <c r="O90" s="73" t="s">
        <v>1842</v>
      </c>
      <c r="P90" s="43" t="s">
        <v>1996</v>
      </c>
      <c r="Q90" s="43" t="s">
        <v>1997</v>
      </c>
      <c r="R90" s="43" t="s">
        <v>391</v>
      </c>
      <c r="S90" s="48" t="n">
        <v>621</v>
      </c>
      <c r="T90" s="49" t="s">
        <v>1998</v>
      </c>
    </row>
  </sheetData>
  <mergeCells count="1">
    <mergeCell ref="J1:K1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 DE
EDIFICACION
LEYES ESPECIALES Y ARTICULOS DE EXCEPCION&amp;RPERIODO: 2010</oddHeader>
    <oddFooter>&amp;L&amp;F&amp;C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14"/>
    <col collapsed="false" customWidth="true" hidden="false" outlineLevel="0" max="3" min="3" style="2" width="10.13"/>
    <col collapsed="false" customWidth="true" hidden="false" outlineLevel="0" max="4" min="4" style="2" width="12.85"/>
    <col collapsed="false" customWidth="true" hidden="true" outlineLevel="0" max="5" min="5" style="2" width="12.7"/>
    <col collapsed="false" customWidth="true" hidden="false" outlineLevel="0" max="7" min="6" style="2" width="12.7"/>
    <col collapsed="false" customWidth="true" hidden="true" outlineLevel="0" max="8" min="8" style="2" width="7.28"/>
    <col collapsed="false" customWidth="true" hidden="false" outlineLevel="0" max="9" min="9" style="4" width="18.7"/>
    <col collapsed="false" customWidth="true" hidden="false" outlineLevel="0" max="10" min="10" style="2" width="71.14"/>
    <col collapsed="false" customWidth="true" hidden="false" outlineLevel="0" max="11" min="11" style="2" width="10.71"/>
    <col collapsed="false" customWidth="true" hidden="false" outlineLevel="0" max="12" min="12" style="2" width="17.14"/>
    <col collapsed="false" customWidth="true" hidden="false" outlineLevel="0" max="13" min="13" style="2" width="76.85"/>
    <col collapsed="false" customWidth="true" hidden="false" outlineLevel="0" max="14" min="14" style="5" width="61.7"/>
    <col collapsed="false" customWidth="true" hidden="false" outlineLevel="0" max="15" min="15" style="6" width="63.56"/>
    <col collapsed="false" customWidth="true" hidden="false" outlineLevel="0" max="16" min="16" style="2" width="60.56"/>
    <col collapsed="false" customWidth="true" hidden="false" outlineLevel="0" max="17" min="17" style="2" width="44.41"/>
    <col collapsed="false" customWidth="true" hidden="true" outlineLevel="0" max="18" min="18" style="2" width="12.7"/>
    <col collapsed="false" customWidth="true" hidden="true" outlineLevel="0" max="19" min="19" style="2" width="11.7"/>
    <col collapsed="false" customWidth="true" hidden="true" outlineLevel="0" max="20" min="20" style="7" width="11.05"/>
    <col collapsed="false" customWidth="true" hidden="false" outlineLevel="0" max="21" min="21" style="56" width="9.7"/>
    <col collapsed="false" customWidth="false" hidden="false" outlineLevel="0" max="257" min="22" style="7" width="11.42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4</v>
      </c>
      <c r="E1" s="11" t="s">
        <v>5</v>
      </c>
      <c r="F1" s="11" t="s">
        <v>1696</v>
      </c>
      <c r="G1" s="10" t="s">
        <v>6</v>
      </c>
      <c r="H1" s="9" t="s">
        <v>7</v>
      </c>
      <c r="I1" s="199" t="s">
        <v>8</v>
      </c>
      <c r="J1" s="9" t="s">
        <v>9</v>
      </c>
      <c r="K1" s="9" t="s">
        <v>10</v>
      </c>
      <c r="L1" s="9" t="s">
        <v>10</v>
      </c>
      <c r="M1" s="9" t="s">
        <v>12</v>
      </c>
      <c r="N1" s="13" t="s">
        <v>13</v>
      </c>
      <c r="O1" s="13" t="s">
        <v>14</v>
      </c>
      <c r="P1" s="14" t="s">
        <v>10</v>
      </c>
      <c r="Q1" s="9" t="s">
        <v>15</v>
      </c>
      <c r="R1" s="15" t="n">
        <v>0.7</v>
      </c>
      <c r="U1" s="200" t="s">
        <v>1999</v>
      </c>
    </row>
    <row r="2" customFormat="false" ht="12.75" hidden="false" customHeight="false" outlineLevel="0" collapsed="false">
      <c r="A2" s="17" t="s">
        <v>10</v>
      </c>
      <c r="B2" s="18"/>
      <c r="C2" s="18"/>
      <c r="D2" s="19" t="s">
        <v>18</v>
      </c>
      <c r="E2" s="20" t="s">
        <v>18</v>
      </c>
      <c r="F2" s="19" t="s">
        <v>18</v>
      </c>
      <c r="G2" s="19" t="s">
        <v>19</v>
      </c>
      <c r="H2" s="18" t="s">
        <v>20</v>
      </c>
      <c r="I2" s="22" t="s">
        <v>2000</v>
      </c>
      <c r="J2" s="18"/>
      <c r="K2" s="18" t="s">
        <v>22</v>
      </c>
      <c r="L2" s="18" t="s">
        <v>2001</v>
      </c>
      <c r="M2" s="18"/>
      <c r="N2" s="23"/>
      <c r="O2" s="24"/>
      <c r="P2" s="18"/>
      <c r="Q2" s="25"/>
      <c r="R2" s="26"/>
      <c r="U2" s="174"/>
    </row>
    <row r="3" s="52" customFormat="true" ht="12.75" hidden="false" customHeight="false" outlineLevel="0" collapsed="false">
      <c r="A3" s="39" t="n">
        <v>1</v>
      </c>
      <c r="B3" s="40" t="s">
        <v>2002</v>
      </c>
      <c r="C3" s="41" t="n">
        <v>42018</v>
      </c>
      <c r="D3" s="42" t="n">
        <v>12828.02</v>
      </c>
      <c r="E3" s="42"/>
      <c r="F3" s="42"/>
      <c r="G3" s="42" t="n">
        <v>1374.54</v>
      </c>
      <c r="H3" s="42"/>
      <c r="I3" s="42" t="n">
        <v>858360</v>
      </c>
      <c r="J3" s="43" t="s">
        <v>1911</v>
      </c>
      <c r="K3" s="73" t="n">
        <v>15</v>
      </c>
      <c r="L3" s="45" t="s">
        <v>2003</v>
      </c>
      <c r="M3" s="47" t="s">
        <v>2004</v>
      </c>
      <c r="N3" s="43" t="s">
        <v>2005</v>
      </c>
      <c r="O3" s="43" t="s">
        <v>2006</v>
      </c>
      <c r="P3" s="48" t="n">
        <v>2731</v>
      </c>
      <c r="Q3" s="49" t="s">
        <v>2007</v>
      </c>
      <c r="R3" s="50"/>
      <c r="S3" s="51"/>
      <c r="U3" s="174" t="s">
        <v>2008</v>
      </c>
    </row>
    <row r="4" s="52" customFormat="true" ht="12.75" hidden="false" customHeight="false" outlineLevel="0" collapsed="false">
      <c r="A4" s="39" t="n">
        <v>2</v>
      </c>
      <c r="B4" s="40" t="s">
        <v>2002</v>
      </c>
      <c r="C4" s="41" t="n">
        <v>42019</v>
      </c>
      <c r="D4" s="42" t="n">
        <v>1304.63</v>
      </c>
      <c r="E4" s="42"/>
      <c r="F4" s="42"/>
      <c r="G4" s="42" t="n">
        <v>777.33</v>
      </c>
      <c r="H4" s="42"/>
      <c r="I4" s="42" t="n">
        <v>80184</v>
      </c>
      <c r="J4" s="43" t="s">
        <v>28</v>
      </c>
      <c r="K4" s="73" t="n">
        <v>3</v>
      </c>
      <c r="L4" s="45" t="s">
        <v>2009</v>
      </c>
      <c r="M4" s="47" t="s">
        <v>2010</v>
      </c>
      <c r="N4" s="43" t="s">
        <v>63</v>
      </c>
      <c r="O4" s="43" t="s">
        <v>264</v>
      </c>
      <c r="P4" s="48" t="n">
        <v>160</v>
      </c>
      <c r="Q4" s="49" t="s">
        <v>2011</v>
      </c>
      <c r="R4" s="55"/>
      <c r="S4" s="51"/>
      <c r="U4" s="28" t="s">
        <v>2012</v>
      </c>
    </row>
    <row r="5" customFormat="false" ht="12.75" hidden="false" customHeight="false" outlineLevel="0" collapsed="false">
      <c r="A5" s="27" t="n">
        <v>3</v>
      </c>
      <c r="B5" s="28" t="s">
        <v>2002</v>
      </c>
      <c r="C5" s="29" t="n">
        <v>42030</v>
      </c>
      <c r="D5" s="30" t="n">
        <v>3621.17</v>
      </c>
      <c r="E5" s="31"/>
      <c r="F5" s="31"/>
      <c r="G5" s="30" t="n">
        <v>1112.42</v>
      </c>
      <c r="H5" s="31"/>
      <c r="I5" s="30" t="n">
        <v>232298</v>
      </c>
      <c r="J5" s="31" t="s">
        <v>28</v>
      </c>
      <c r="K5" s="155" t="n">
        <v>5</v>
      </c>
      <c r="L5" s="28" t="s">
        <v>2013</v>
      </c>
      <c r="M5" s="47" t="s">
        <v>2010</v>
      </c>
      <c r="N5" s="43" t="s">
        <v>63</v>
      </c>
      <c r="O5" s="36" t="s">
        <v>295</v>
      </c>
      <c r="P5" s="37" t="s">
        <v>296</v>
      </c>
      <c r="Q5" s="37" t="s">
        <v>2014</v>
      </c>
      <c r="U5" s="28" t="s">
        <v>2012</v>
      </c>
    </row>
    <row r="6" customFormat="false" ht="12.75" hidden="false" customHeight="false" outlineLevel="0" collapsed="false">
      <c r="A6" s="27" t="n">
        <v>4</v>
      </c>
      <c r="B6" s="28" t="s">
        <v>2002</v>
      </c>
      <c r="C6" s="29" t="n">
        <v>42040</v>
      </c>
      <c r="D6" s="30" t="n">
        <v>67008.37</v>
      </c>
      <c r="E6" s="31"/>
      <c r="F6" s="31"/>
      <c r="G6" s="30" t="n">
        <v>8137.29</v>
      </c>
      <c r="H6" s="31"/>
      <c r="I6" s="30" t="n">
        <v>4303993</v>
      </c>
      <c r="J6" s="31" t="s">
        <v>1911</v>
      </c>
      <c r="K6" s="155" t="s">
        <v>437</v>
      </c>
      <c r="L6" s="28" t="s">
        <v>2015</v>
      </c>
      <c r="M6" s="34" t="s">
        <v>329</v>
      </c>
      <c r="N6" s="35" t="s">
        <v>2016</v>
      </c>
      <c r="O6" s="36" t="s">
        <v>2017</v>
      </c>
      <c r="P6" s="37" t="s">
        <v>2018</v>
      </c>
      <c r="Q6" s="37" t="s">
        <v>2019</v>
      </c>
      <c r="U6" s="28" t="s">
        <v>2008</v>
      </c>
    </row>
    <row r="7" customFormat="false" ht="12.75" hidden="false" customHeight="false" outlineLevel="0" collapsed="false">
      <c r="A7" s="27" t="n">
        <v>5</v>
      </c>
      <c r="B7" s="28" t="s">
        <v>2002</v>
      </c>
      <c r="C7" s="29" t="n">
        <v>42040</v>
      </c>
      <c r="D7" s="30" t="n">
        <v>6298.04</v>
      </c>
      <c r="E7" s="31"/>
      <c r="F7" s="31"/>
      <c r="G7" s="30" t="n">
        <v>2367.79</v>
      </c>
      <c r="H7" s="31"/>
      <c r="I7" s="30" t="n">
        <v>404500</v>
      </c>
      <c r="J7" s="31" t="s">
        <v>28</v>
      </c>
      <c r="K7" s="155" t="n">
        <v>5</v>
      </c>
      <c r="L7" s="28" t="s">
        <v>2020</v>
      </c>
      <c r="M7" s="34" t="s">
        <v>496</v>
      </c>
      <c r="N7" s="35" t="s">
        <v>63</v>
      </c>
      <c r="O7" s="36" t="s">
        <v>497</v>
      </c>
      <c r="P7" s="37" t="s">
        <v>498</v>
      </c>
      <c r="Q7" s="37" t="s">
        <v>499</v>
      </c>
      <c r="U7" s="28" t="s">
        <v>2012</v>
      </c>
    </row>
    <row r="8" customFormat="false" ht="12.75" hidden="false" customHeight="false" outlineLevel="0" collapsed="false">
      <c r="A8" s="27" t="n">
        <v>6</v>
      </c>
      <c r="B8" s="28" t="s">
        <v>2002</v>
      </c>
      <c r="C8" s="29" t="n">
        <v>42040</v>
      </c>
      <c r="D8" s="30" t="n">
        <v>4803.25</v>
      </c>
      <c r="E8" s="31"/>
      <c r="F8" s="31"/>
      <c r="G8" s="30" t="n">
        <v>1272.3</v>
      </c>
      <c r="H8" s="31"/>
      <c r="I8" s="30" t="n">
        <v>304291</v>
      </c>
      <c r="J8" s="31" t="s">
        <v>28</v>
      </c>
      <c r="K8" s="155" t="n">
        <v>5</v>
      </c>
      <c r="L8" s="28" t="s">
        <v>2021</v>
      </c>
      <c r="M8" s="34" t="s">
        <v>2022</v>
      </c>
      <c r="N8" s="35" t="s">
        <v>501</v>
      </c>
      <c r="O8" s="36" t="s">
        <v>2023</v>
      </c>
      <c r="P8" s="37" t="s">
        <v>503</v>
      </c>
      <c r="Q8" s="37" t="s">
        <v>504</v>
      </c>
      <c r="U8" s="28" t="s">
        <v>2012</v>
      </c>
    </row>
    <row r="9" customFormat="false" ht="12.75" hidden="false" customHeight="false" outlineLevel="0" collapsed="false">
      <c r="A9" s="27" t="n">
        <v>7</v>
      </c>
      <c r="B9" s="28" t="s">
        <v>2002</v>
      </c>
      <c r="C9" s="29" t="n">
        <v>42047</v>
      </c>
      <c r="D9" s="30" t="n">
        <v>27615.9</v>
      </c>
      <c r="E9" s="31"/>
      <c r="F9" s="31"/>
      <c r="G9" s="30" t="n">
        <v>2546.9</v>
      </c>
      <c r="H9" s="31"/>
      <c r="I9" s="30" t="n">
        <v>1791843</v>
      </c>
      <c r="J9" s="31" t="s">
        <v>1911</v>
      </c>
      <c r="K9" s="155" t="n">
        <v>30</v>
      </c>
      <c r="L9" s="28" t="s">
        <v>2024</v>
      </c>
      <c r="M9" s="34" t="s">
        <v>2025</v>
      </c>
      <c r="N9" s="35" t="s">
        <v>527</v>
      </c>
      <c r="O9" s="36" t="s">
        <v>2026</v>
      </c>
      <c r="P9" s="37" t="s">
        <v>2027</v>
      </c>
      <c r="Q9" s="37" t="s">
        <v>528</v>
      </c>
      <c r="U9" s="28" t="s">
        <v>2008</v>
      </c>
    </row>
    <row r="10" customFormat="false" ht="12.75" hidden="false" customHeight="false" outlineLevel="0" collapsed="false">
      <c r="A10" s="27" t="n">
        <v>8</v>
      </c>
      <c r="B10" s="28" t="s">
        <v>2002</v>
      </c>
      <c r="C10" s="29" t="n">
        <v>42051</v>
      </c>
      <c r="D10" s="30" t="n">
        <v>6670.61</v>
      </c>
      <c r="E10" s="31"/>
      <c r="F10" s="31"/>
      <c r="G10" s="30" t="n">
        <v>1438.22</v>
      </c>
      <c r="H10" s="31"/>
      <c r="I10" s="30" t="n">
        <v>420715</v>
      </c>
      <c r="J10" s="31" t="s">
        <v>1911</v>
      </c>
      <c r="K10" s="155" t="n">
        <v>8</v>
      </c>
      <c r="L10" s="28" t="s">
        <v>2028</v>
      </c>
      <c r="M10" s="34" t="s">
        <v>2029</v>
      </c>
      <c r="N10" s="35" t="s">
        <v>2030</v>
      </c>
      <c r="O10" s="36" t="s">
        <v>443</v>
      </c>
      <c r="P10" s="37" t="s">
        <v>2031</v>
      </c>
      <c r="Q10" s="37" t="s">
        <v>2032</v>
      </c>
      <c r="U10" s="28" t="s">
        <v>2012</v>
      </c>
    </row>
    <row r="11" customFormat="false" ht="12.75" hidden="false" customHeight="false" outlineLevel="0" collapsed="false">
      <c r="A11" s="27" t="n">
        <v>9</v>
      </c>
      <c r="B11" s="28" t="s">
        <v>2002</v>
      </c>
      <c r="C11" s="29" t="n">
        <v>42061</v>
      </c>
      <c r="D11" s="30" t="n">
        <v>14924.51</v>
      </c>
      <c r="E11" s="31"/>
      <c r="F11" s="31"/>
      <c r="G11" s="30" t="n">
        <v>3487</v>
      </c>
      <c r="H11" s="31"/>
      <c r="I11" s="30" t="n">
        <v>952104</v>
      </c>
      <c r="J11" s="31" t="s">
        <v>28</v>
      </c>
      <c r="K11" s="155" t="n">
        <v>17</v>
      </c>
      <c r="L11" s="28" t="s">
        <v>2033</v>
      </c>
      <c r="M11" s="34" t="s">
        <v>2034</v>
      </c>
      <c r="N11" s="35" t="s">
        <v>689</v>
      </c>
      <c r="O11" s="36" t="s">
        <v>2035</v>
      </c>
      <c r="P11" s="37" t="s">
        <v>2036</v>
      </c>
      <c r="Q11" s="37" t="s">
        <v>692</v>
      </c>
      <c r="U11" s="28" t="s">
        <v>2008</v>
      </c>
    </row>
    <row r="12" customFormat="false" ht="12.75" hidden="false" customHeight="false" outlineLevel="0" collapsed="false">
      <c r="A12" s="27" t="n">
        <v>10</v>
      </c>
      <c r="B12" s="28" t="s">
        <v>2002</v>
      </c>
      <c r="C12" s="29" t="n">
        <v>42066</v>
      </c>
      <c r="D12" s="30" t="n">
        <v>18066.99</v>
      </c>
      <c r="E12" s="31"/>
      <c r="F12" s="31"/>
      <c r="G12" s="30" t="n">
        <v>619.11</v>
      </c>
      <c r="H12" s="31"/>
      <c r="I12" s="30" t="n">
        <v>1165863</v>
      </c>
      <c r="J12" s="31" t="s">
        <v>28</v>
      </c>
      <c r="K12" s="155" t="s">
        <v>2037</v>
      </c>
      <c r="L12" s="28" t="s">
        <v>2038</v>
      </c>
      <c r="M12" s="34" t="s">
        <v>2039</v>
      </c>
      <c r="N12" s="35" t="s">
        <v>2040</v>
      </c>
      <c r="O12" s="36" t="s">
        <v>122</v>
      </c>
      <c r="P12" s="37" t="n">
        <v>153</v>
      </c>
      <c r="Q12" s="37" t="s">
        <v>2041</v>
      </c>
      <c r="U12" s="28" t="s">
        <v>2008</v>
      </c>
    </row>
    <row r="13" s="52" customFormat="true" ht="12.75" hidden="false" customHeight="false" outlineLevel="0" collapsed="false">
      <c r="A13" s="39" t="n">
        <v>11</v>
      </c>
      <c r="B13" s="40" t="s">
        <v>2002</v>
      </c>
      <c r="C13" s="41" t="n">
        <v>42081</v>
      </c>
      <c r="D13" s="42" t="n">
        <v>2523.4</v>
      </c>
      <c r="E13" s="42"/>
      <c r="F13" s="42"/>
      <c r="G13" s="42" t="n">
        <v>1071.8</v>
      </c>
      <c r="H13" s="40"/>
      <c r="I13" s="42" t="n">
        <v>292.843</v>
      </c>
      <c r="J13" s="43" t="s">
        <v>2042</v>
      </c>
      <c r="K13" s="73" t="s">
        <v>1846</v>
      </c>
      <c r="L13" s="45" t="s">
        <v>2043</v>
      </c>
      <c r="M13" s="47" t="s">
        <v>2044</v>
      </c>
      <c r="N13" s="43" t="s">
        <v>2045</v>
      </c>
      <c r="O13" s="43" t="s">
        <v>51</v>
      </c>
      <c r="P13" s="48" t="s">
        <v>2046</v>
      </c>
      <c r="Q13" s="57" t="s">
        <v>2047</v>
      </c>
      <c r="R13" s="55"/>
      <c r="S13" s="51"/>
      <c r="U13" s="28" t="s">
        <v>2012</v>
      </c>
    </row>
    <row r="14" s="52" customFormat="true" ht="12.75" hidden="false" customHeight="false" outlineLevel="0" collapsed="false">
      <c r="A14" s="39" t="n">
        <v>12</v>
      </c>
      <c r="B14" s="40" t="s">
        <v>2002</v>
      </c>
      <c r="C14" s="41" t="n">
        <v>42103</v>
      </c>
      <c r="D14" s="42" t="n">
        <v>16623.58</v>
      </c>
      <c r="E14" s="42"/>
      <c r="F14" s="42"/>
      <c r="G14" s="42" t="n">
        <v>3838.05</v>
      </c>
      <c r="H14" s="40"/>
      <c r="I14" s="42" t="n">
        <v>1225704</v>
      </c>
      <c r="J14" s="43" t="s">
        <v>28</v>
      </c>
      <c r="K14" s="73"/>
      <c r="L14" s="45" t="s">
        <v>2048</v>
      </c>
      <c r="M14" s="47" t="s">
        <v>2049</v>
      </c>
      <c r="N14" s="43" t="s">
        <v>2050</v>
      </c>
      <c r="O14" s="43" t="s">
        <v>336</v>
      </c>
      <c r="P14" s="48" t="n">
        <v>451</v>
      </c>
      <c r="Q14" s="48" t="s">
        <v>2051</v>
      </c>
      <c r="R14" s="55"/>
      <c r="S14" s="51"/>
      <c r="U14" s="28" t="s">
        <v>2008</v>
      </c>
    </row>
    <row r="15" s="52" customFormat="true" ht="12.75" hidden="false" customHeight="false" outlineLevel="0" collapsed="false">
      <c r="A15" s="39" t="n">
        <v>13</v>
      </c>
      <c r="B15" s="40" t="s">
        <v>2002</v>
      </c>
      <c r="C15" s="41" t="n">
        <v>42109</v>
      </c>
      <c r="D15" s="42" t="n">
        <v>16130.81</v>
      </c>
      <c r="E15" s="42"/>
      <c r="F15" s="42"/>
      <c r="G15" s="42" t="n">
        <v>2805</v>
      </c>
      <c r="H15" s="40"/>
      <c r="I15" s="42" t="n">
        <v>1037937</v>
      </c>
      <c r="J15" s="43" t="s">
        <v>28</v>
      </c>
      <c r="K15" s="73"/>
      <c r="L15" s="45" t="s">
        <v>2052</v>
      </c>
      <c r="M15" s="47" t="s">
        <v>2053</v>
      </c>
      <c r="N15" s="43" t="s">
        <v>161</v>
      </c>
      <c r="O15" s="43" t="s">
        <v>1780</v>
      </c>
      <c r="P15" s="48" t="s">
        <v>2054</v>
      </c>
      <c r="Q15" s="48" t="s">
        <v>2055</v>
      </c>
      <c r="R15" s="55"/>
      <c r="S15" s="51"/>
      <c r="U15" s="28" t="s">
        <v>2008</v>
      </c>
    </row>
    <row r="16" s="52" customFormat="true" ht="12.75" hidden="false" customHeight="false" outlineLevel="0" collapsed="false">
      <c r="A16" s="39" t="n">
        <v>14</v>
      </c>
      <c r="B16" s="40" t="s">
        <v>2002</v>
      </c>
      <c r="C16" s="41" t="n">
        <v>42110</v>
      </c>
      <c r="D16" s="42" t="n">
        <v>35780.33</v>
      </c>
      <c r="E16" s="42"/>
      <c r="F16" s="42"/>
      <c r="G16" s="42" t="n">
        <v>4455.74</v>
      </c>
      <c r="H16" s="40"/>
      <c r="I16" s="42" t="n">
        <v>2275224</v>
      </c>
      <c r="J16" s="43" t="s">
        <v>1911</v>
      </c>
      <c r="K16" s="73"/>
      <c r="L16" s="45" t="s">
        <v>2056</v>
      </c>
      <c r="M16" s="47" t="s">
        <v>86</v>
      </c>
      <c r="N16" s="43" t="s">
        <v>403</v>
      </c>
      <c r="O16" s="43" t="s">
        <v>2057</v>
      </c>
      <c r="P16" s="48" t="n">
        <v>776</v>
      </c>
      <c r="Q16" s="48" t="n">
        <v>950044</v>
      </c>
      <c r="R16" s="55"/>
      <c r="S16" s="51"/>
      <c r="U16" s="28" t="s">
        <v>2008</v>
      </c>
    </row>
    <row r="17" s="2" customFormat="true" ht="12.75" hidden="false" customHeight="false" outlineLevel="0" collapsed="false">
      <c r="A17" s="61" t="n">
        <v>15</v>
      </c>
      <c r="B17" s="62" t="s">
        <v>2002</v>
      </c>
      <c r="C17" s="63" t="n">
        <v>42117</v>
      </c>
      <c r="D17" s="65" t="n">
        <v>8363.2</v>
      </c>
      <c r="E17" s="65"/>
      <c r="F17" s="65"/>
      <c r="G17" s="65" t="n">
        <v>1997.63</v>
      </c>
      <c r="H17" s="42"/>
      <c r="I17" s="65" t="n">
        <v>560040</v>
      </c>
      <c r="J17" s="66" t="s">
        <v>28</v>
      </c>
      <c r="K17" s="62"/>
      <c r="L17" s="67" t="s">
        <v>2058</v>
      </c>
      <c r="M17" s="68" t="s">
        <v>2059</v>
      </c>
      <c r="N17" s="43" t="s">
        <v>2060</v>
      </c>
      <c r="O17" s="43" t="s">
        <v>51</v>
      </c>
      <c r="P17" s="48" t="n">
        <v>1747</v>
      </c>
      <c r="Q17" s="69" t="s">
        <v>2061</v>
      </c>
      <c r="U17" s="28" t="s">
        <v>2012</v>
      </c>
    </row>
    <row r="18" s="2" customFormat="true" ht="12.75" hidden="false" customHeight="false" outlineLevel="0" collapsed="false">
      <c r="A18" s="61" t="n">
        <v>16</v>
      </c>
      <c r="B18" s="62" t="s">
        <v>2002</v>
      </c>
      <c r="C18" s="63" t="n">
        <v>42117</v>
      </c>
      <c r="D18" s="65" t="n">
        <v>27044.68</v>
      </c>
      <c r="E18" s="65"/>
      <c r="F18" s="65"/>
      <c r="G18" s="65" t="n">
        <v>5411.53</v>
      </c>
      <c r="H18" s="42"/>
      <c r="I18" s="65" t="n">
        <v>1752681</v>
      </c>
      <c r="J18" s="66" t="s">
        <v>28</v>
      </c>
      <c r="K18" s="62"/>
      <c r="L18" s="67" t="s">
        <v>2062</v>
      </c>
      <c r="M18" s="71" t="s">
        <v>2063</v>
      </c>
      <c r="N18" s="43" t="s">
        <v>409</v>
      </c>
      <c r="O18" s="43" t="s">
        <v>676</v>
      </c>
      <c r="P18" s="48" t="s">
        <v>2064</v>
      </c>
      <c r="Q18" s="69" t="s">
        <v>2065</v>
      </c>
      <c r="U18" s="28" t="s">
        <v>2008</v>
      </c>
    </row>
    <row r="19" s="52" customFormat="true" ht="12.75" hidden="false" customHeight="false" outlineLevel="0" collapsed="false">
      <c r="A19" s="39" t="n">
        <v>17</v>
      </c>
      <c r="B19" s="40" t="s">
        <v>2002</v>
      </c>
      <c r="C19" s="41" t="n">
        <v>42117</v>
      </c>
      <c r="D19" s="42" t="n">
        <v>27207.75</v>
      </c>
      <c r="E19" s="42"/>
      <c r="F19" s="42"/>
      <c r="G19" s="42" t="n">
        <v>5644.78</v>
      </c>
      <c r="H19" s="40"/>
      <c r="I19" s="42" t="n">
        <v>1763246</v>
      </c>
      <c r="J19" s="43" t="s">
        <v>28</v>
      </c>
      <c r="K19" s="73"/>
      <c r="L19" s="67" t="s">
        <v>2062</v>
      </c>
      <c r="M19" s="71" t="s">
        <v>2063</v>
      </c>
      <c r="N19" s="43" t="s">
        <v>409</v>
      </c>
      <c r="O19" s="43" t="s">
        <v>676</v>
      </c>
      <c r="P19" s="48" t="s">
        <v>2066</v>
      </c>
      <c r="Q19" s="69" t="s">
        <v>2065</v>
      </c>
      <c r="R19" s="55"/>
      <c r="S19" s="51"/>
      <c r="U19" s="28" t="s">
        <v>2008</v>
      </c>
    </row>
    <row r="20" s="52" customFormat="true" ht="12.75" hidden="false" customHeight="false" outlineLevel="0" collapsed="false">
      <c r="A20" s="39" t="n">
        <v>18</v>
      </c>
      <c r="B20" s="40" t="s">
        <v>2002</v>
      </c>
      <c r="C20" s="41" t="n">
        <v>42123</v>
      </c>
      <c r="D20" s="42" t="n">
        <v>10006.64</v>
      </c>
      <c r="E20" s="42"/>
      <c r="F20" s="42"/>
      <c r="G20" s="42" t="n">
        <v>1532.61</v>
      </c>
      <c r="H20" s="40"/>
      <c r="I20" s="42" t="n">
        <v>649526</v>
      </c>
      <c r="J20" s="43" t="s">
        <v>28</v>
      </c>
      <c r="K20" s="73"/>
      <c r="L20" s="45" t="s">
        <v>2067</v>
      </c>
      <c r="M20" s="72" t="s">
        <v>86</v>
      </c>
      <c r="N20" s="43" t="s">
        <v>403</v>
      </c>
      <c r="O20" s="43" t="s">
        <v>2068</v>
      </c>
      <c r="P20" s="48" t="s">
        <v>2069</v>
      </c>
      <c r="Q20" s="48" t="s">
        <v>2070</v>
      </c>
      <c r="R20" s="55"/>
      <c r="S20" s="51"/>
      <c r="U20" s="28" t="s">
        <v>2008</v>
      </c>
    </row>
    <row r="21" s="52" customFormat="true" ht="12.75" hidden="false" customHeight="false" outlineLevel="0" collapsed="false">
      <c r="A21" s="39" t="n">
        <v>19</v>
      </c>
      <c r="B21" s="40" t="s">
        <v>2002</v>
      </c>
      <c r="C21" s="41" t="n">
        <v>42137</v>
      </c>
      <c r="D21" s="42" t="n">
        <v>13710.41</v>
      </c>
      <c r="E21" s="42"/>
      <c r="F21" s="42"/>
      <c r="G21" s="42" t="n">
        <v>4308.74</v>
      </c>
      <c r="H21" s="40"/>
      <c r="I21" s="42" t="n">
        <v>934919</v>
      </c>
      <c r="J21" s="43" t="s">
        <v>28</v>
      </c>
      <c r="K21" s="73"/>
      <c r="L21" s="45" t="s">
        <v>2071</v>
      </c>
      <c r="M21" s="72" t="s">
        <v>2072</v>
      </c>
      <c r="N21" s="196" t="s">
        <v>663</v>
      </c>
      <c r="O21" s="43" t="s">
        <v>2073</v>
      </c>
      <c r="P21" s="49" t="s">
        <v>2074</v>
      </c>
      <c r="Q21" s="48" t="s">
        <v>2075</v>
      </c>
      <c r="R21" s="55"/>
      <c r="S21" s="51"/>
      <c r="U21" s="28" t="s">
        <v>2008</v>
      </c>
    </row>
    <row r="22" s="52" customFormat="true" ht="12.75" hidden="false" customHeight="false" outlineLevel="0" collapsed="false">
      <c r="A22" s="39" t="n">
        <v>20</v>
      </c>
      <c r="B22" s="40" t="s">
        <v>2002</v>
      </c>
      <c r="C22" s="41" t="n">
        <v>42137</v>
      </c>
      <c r="D22" s="42" t="n">
        <v>10158.81</v>
      </c>
      <c r="E22" s="42"/>
      <c r="F22" s="42"/>
      <c r="G22" s="42" t="n">
        <v>2033.2</v>
      </c>
      <c r="H22" s="40"/>
      <c r="I22" s="42" t="n">
        <v>658189</v>
      </c>
      <c r="J22" s="43" t="s">
        <v>28</v>
      </c>
      <c r="K22" s="73"/>
      <c r="L22" s="45" t="s">
        <v>2076</v>
      </c>
      <c r="M22" s="72" t="s">
        <v>2077</v>
      </c>
      <c r="N22" s="43" t="s">
        <v>2078</v>
      </c>
      <c r="O22" s="43" t="s">
        <v>658</v>
      </c>
      <c r="P22" s="48" t="s">
        <v>659</v>
      </c>
      <c r="Q22" s="48" t="s">
        <v>660</v>
      </c>
      <c r="R22" s="55"/>
      <c r="S22" s="51"/>
      <c r="U22" s="28" t="s">
        <v>2008</v>
      </c>
    </row>
    <row r="23" s="52" customFormat="true" ht="12.75" hidden="false" customHeight="false" outlineLevel="0" collapsed="false">
      <c r="A23" s="39" t="n">
        <v>21</v>
      </c>
      <c r="B23" s="40" t="s">
        <v>2002</v>
      </c>
      <c r="C23" s="41" t="n">
        <v>42149</v>
      </c>
      <c r="D23" s="42" t="n">
        <v>10450.24</v>
      </c>
      <c r="E23" s="42"/>
      <c r="F23" s="42"/>
      <c r="G23" s="42" t="n">
        <v>2301.2</v>
      </c>
      <c r="H23" s="40"/>
      <c r="I23" s="42" t="n">
        <v>681862</v>
      </c>
      <c r="J23" s="43" t="s">
        <v>28</v>
      </c>
      <c r="K23" s="73"/>
      <c r="L23" s="45" t="s">
        <v>2079</v>
      </c>
      <c r="M23" s="72" t="s">
        <v>2080</v>
      </c>
      <c r="N23" s="43" t="s">
        <v>2081</v>
      </c>
      <c r="O23" s="43" t="s">
        <v>2082</v>
      </c>
      <c r="P23" s="48" t="s">
        <v>2083</v>
      </c>
      <c r="Q23" s="48" t="s">
        <v>2084</v>
      </c>
      <c r="R23" s="55"/>
      <c r="S23" s="51"/>
      <c r="U23" s="28" t="s">
        <v>2008</v>
      </c>
    </row>
    <row r="24" s="52" customFormat="true" ht="12.75" hidden="false" customHeight="false" outlineLevel="0" collapsed="false">
      <c r="A24" s="39" t="n">
        <v>22</v>
      </c>
      <c r="B24" s="40" t="s">
        <v>2002</v>
      </c>
      <c r="C24" s="41" t="n">
        <v>42151</v>
      </c>
      <c r="D24" s="42" t="n">
        <v>8356.21</v>
      </c>
      <c r="E24" s="42"/>
      <c r="F24" s="42"/>
      <c r="G24" s="42" t="n">
        <v>1970</v>
      </c>
      <c r="H24" s="40"/>
      <c r="I24" s="42" t="n">
        <v>514852</v>
      </c>
      <c r="J24" s="43" t="s">
        <v>28</v>
      </c>
      <c r="K24" s="73"/>
      <c r="L24" s="45" t="s">
        <v>2085</v>
      </c>
      <c r="M24" s="72" t="s">
        <v>2086</v>
      </c>
      <c r="N24" s="43" t="s">
        <v>2087</v>
      </c>
      <c r="O24" s="43" t="s">
        <v>2088</v>
      </c>
      <c r="P24" s="48" t="s">
        <v>2089</v>
      </c>
      <c r="Q24" s="48" t="s">
        <v>2090</v>
      </c>
      <c r="R24" s="55"/>
      <c r="S24" s="51"/>
      <c r="U24" s="28" t="s">
        <v>2012</v>
      </c>
    </row>
    <row r="25" s="52" customFormat="true" ht="12.75" hidden="false" customHeight="false" outlineLevel="0" collapsed="false">
      <c r="A25" s="39" t="n">
        <v>23</v>
      </c>
      <c r="B25" s="40" t="s">
        <v>2002</v>
      </c>
      <c r="C25" s="41" t="n">
        <v>42165</v>
      </c>
      <c r="D25" s="42" t="n">
        <v>24824.92</v>
      </c>
      <c r="E25" s="42"/>
      <c r="F25" s="42"/>
      <c r="G25" s="42" t="n">
        <v>5295.52</v>
      </c>
      <c r="H25" s="40"/>
      <c r="I25" s="42" t="n">
        <v>1629508</v>
      </c>
      <c r="J25" s="43" t="s">
        <v>28</v>
      </c>
      <c r="K25" s="73" t="s">
        <v>2091</v>
      </c>
      <c r="L25" s="45" t="s">
        <v>2092</v>
      </c>
      <c r="M25" s="72" t="s">
        <v>2093</v>
      </c>
      <c r="N25" s="43" t="s">
        <v>511</v>
      </c>
      <c r="O25" s="43" t="s">
        <v>88</v>
      </c>
      <c r="P25" s="48" t="s">
        <v>2094</v>
      </c>
      <c r="Q25" s="48" t="s">
        <v>2095</v>
      </c>
      <c r="R25" s="55"/>
      <c r="S25" s="51"/>
      <c r="U25" s="28" t="s">
        <v>2008</v>
      </c>
    </row>
    <row r="26" s="52" customFormat="true" ht="12.75" hidden="false" customHeight="false" outlineLevel="0" collapsed="false">
      <c r="A26" s="39" t="n">
        <v>24</v>
      </c>
      <c r="B26" s="40" t="s">
        <v>2002</v>
      </c>
      <c r="C26" s="41" t="n">
        <v>42171</v>
      </c>
      <c r="D26" s="42" t="n">
        <v>444.52</v>
      </c>
      <c r="E26" s="42"/>
      <c r="F26" s="42"/>
      <c r="G26" s="42" t="n">
        <v>1425</v>
      </c>
      <c r="H26" s="40"/>
      <c r="I26" s="42" t="n">
        <v>28716</v>
      </c>
      <c r="J26" s="43" t="s">
        <v>339</v>
      </c>
      <c r="K26" s="73"/>
      <c r="L26" s="73" t="s">
        <v>2096</v>
      </c>
      <c r="M26" s="72" t="s">
        <v>393</v>
      </c>
      <c r="N26" s="43" t="s">
        <v>2097</v>
      </c>
      <c r="O26" s="43" t="s">
        <v>394</v>
      </c>
      <c r="P26" s="48" t="n">
        <v>131</v>
      </c>
      <c r="Q26" s="48" t="s">
        <v>395</v>
      </c>
      <c r="R26" s="55"/>
      <c r="S26" s="51"/>
      <c r="U26" s="28" t="s">
        <v>2012</v>
      </c>
    </row>
    <row r="27" s="52" customFormat="true" ht="12.75" hidden="false" customHeight="false" outlineLevel="0" collapsed="false">
      <c r="A27" s="39" t="n">
        <v>25</v>
      </c>
      <c r="B27" s="40" t="s">
        <v>2002</v>
      </c>
      <c r="C27" s="41" t="n">
        <v>42173</v>
      </c>
      <c r="D27" s="42" t="n">
        <v>23425.65</v>
      </c>
      <c r="E27" s="42"/>
      <c r="F27" s="42"/>
      <c r="G27" s="42" t="n">
        <v>2112.91</v>
      </c>
      <c r="H27" s="40"/>
      <c r="I27" s="42" t="n">
        <v>1502280</v>
      </c>
      <c r="J27" s="43" t="s">
        <v>158</v>
      </c>
      <c r="K27" s="73" t="s">
        <v>2098</v>
      </c>
      <c r="L27" s="45" t="s">
        <v>2099</v>
      </c>
      <c r="M27" s="72" t="s">
        <v>2100</v>
      </c>
      <c r="N27" s="43" t="s">
        <v>409</v>
      </c>
      <c r="O27" s="43" t="s">
        <v>2101</v>
      </c>
      <c r="P27" s="49" t="s">
        <v>2102</v>
      </c>
      <c r="Q27" s="48" t="s">
        <v>2103</v>
      </c>
      <c r="R27" s="55"/>
      <c r="S27" s="51"/>
      <c r="U27" s="28" t="s">
        <v>2008</v>
      </c>
    </row>
    <row r="28" s="52" customFormat="true" ht="12.75" hidden="false" customHeight="false" outlineLevel="0" collapsed="false">
      <c r="A28" s="39" t="n">
        <v>26</v>
      </c>
      <c r="B28" s="40" t="s">
        <v>2002</v>
      </c>
      <c r="C28" s="41" t="n">
        <v>42174</v>
      </c>
      <c r="D28" s="42" t="n">
        <v>281.59</v>
      </c>
      <c r="E28" s="42"/>
      <c r="F28" s="42"/>
      <c r="G28" s="42" t="n">
        <v>399.7</v>
      </c>
      <c r="H28" s="40"/>
      <c r="I28" s="42" t="n">
        <v>11298</v>
      </c>
      <c r="J28" s="43" t="s">
        <v>158</v>
      </c>
      <c r="K28" s="73"/>
      <c r="L28" s="45" t="s">
        <v>2104</v>
      </c>
      <c r="M28" s="72" t="s">
        <v>2105</v>
      </c>
      <c r="N28" s="43" t="s">
        <v>2106</v>
      </c>
      <c r="O28" s="43" t="s">
        <v>122</v>
      </c>
      <c r="P28" s="48" t="n">
        <v>110</v>
      </c>
      <c r="Q28" s="57" t="s">
        <v>2107</v>
      </c>
      <c r="R28" s="55"/>
      <c r="S28" s="51"/>
      <c r="U28" s="28" t="s">
        <v>2012</v>
      </c>
    </row>
    <row r="29" s="52" customFormat="true" ht="12.75" hidden="false" customHeight="false" outlineLevel="0" collapsed="false">
      <c r="A29" s="39" t="n">
        <v>27</v>
      </c>
      <c r="B29" s="40" t="s">
        <v>2002</v>
      </c>
      <c r="C29" s="41" t="n">
        <v>42174</v>
      </c>
      <c r="D29" s="42" t="n">
        <v>12184.56</v>
      </c>
      <c r="E29" s="42"/>
      <c r="F29" s="42"/>
      <c r="G29" s="42" t="n">
        <v>3190</v>
      </c>
      <c r="H29" s="40"/>
      <c r="I29" s="42" t="n">
        <v>824091</v>
      </c>
      <c r="J29" s="43" t="s">
        <v>28</v>
      </c>
      <c r="K29" s="73"/>
      <c r="L29" s="45" t="s">
        <v>2108</v>
      </c>
      <c r="M29" s="72" t="s">
        <v>2109</v>
      </c>
      <c r="N29" s="43" t="s">
        <v>2110</v>
      </c>
      <c r="O29" s="43" t="s">
        <v>394</v>
      </c>
      <c r="P29" s="48" t="n">
        <v>1495</v>
      </c>
      <c r="Q29" s="57" t="s">
        <v>2111</v>
      </c>
      <c r="R29" s="55"/>
      <c r="S29" s="51"/>
      <c r="U29" s="28" t="s">
        <v>2008</v>
      </c>
    </row>
    <row r="30" s="52" customFormat="true" ht="12.75" hidden="false" customHeight="false" outlineLevel="0" collapsed="false">
      <c r="A30" s="39" t="n">
        <v>28</v>
      </c>
      <c r="B30" s="40" t="s">
        <v>2002</v>
      </c>
      <c r="C30" s="41" t="n">
        <v>42178</v>
      </c>
      <c r="D30" s="42" t="n">
        <v>5145.11</v>
      </c>
      <c r="E30" s="42"/>
      <c r="F30" s="42"/>
      <c r="G30" s="42" t="n">
        <v>1507.95</v>
      </c>
      <c r="H30" s="40"/>
      <c r="I30" s="42" t="n">
        <v>332090</v>
      </c>
      <c r="J30" s="43" t="s">
        <v>158</v>
      </c>
      <c r="K30" s="73" t="s">
        <v>1690</v>
      </c>
      <c r="L30" s="73" t="s">
        <v>2112</v>
      </c>
      <c r="M30" s="72" t="s">
        <v>674</v>
      </c>
      <c r="N30" s="43" t="s">
        <v>675</v>
      </c>
      <c r="O30" s="43" t="s">
        <v>269</v>
      </c>
      <c r="P30" s="48" t="n">
        <v>2132</v>
      </c>
      <c r="Q30" s="48" t="s">
        <v>677</v>
      </c>
      <c r="R30" s="55"/>
      <c r="S30" s="74"/>
      <c r="U30" s="28" t="s">
        <v>2012</v>
      </c>
    </row>
    <row r="31" s="52" customFormat="true" ht="12.75" hidden="false" customHeight="false" outlineLevel="0" collapsed="false">
      <c r="A31" s="39" t="n">
        <v>29</v>
      </c>
      <c r="B31" s="40" t="s">
        <v>2002</v>
      </c>
      <c r="C31" s="41" t="n">
        <v>42187</v>
      </c>
      <c r="D31" s="42" t="n">
        <v>24827.18</v>
      </c>
      <c r="E31" s="42"/>
      <c r="F31" s="42"/>
      <c r="G31" s="42" t="n">
        <v>2534.34</v>
      </c>
      <c r="H31" s="40"/>
      <c r="I31" s="42" t="n">
        <v>1629726</v>
      </c>
      <c r="J31" s="43" t="s">
        <v>28</v>
      </c>
      <c r="K31" s="73"/>
      <c r="L31" s="45" t="s">
        <v>2113</v>
      </c>
      <c r="M31" s="72" t="s">
        <v>2114</v>
      </c>
      <c r="N31" s="43" t="s">
        <v>2115</v>
      </c>
      <c r="O31" s="43" t="s">
        <v>2116</v>
      </c>
      <c r="P31" s="48" t="s">
        <v>724</v>
      </c>
      <c r="Q31" s="48" t="s">
        <v>2117</v>
      </c>
      <c r="R31" s="55"/>
      <c r="S31" s="74"/>
      <c r="U31" s="28" t="s">
        <v>2008</v>
      </c>
    </row>
    <row r="32" s="52" customFormat="true" ht="12.75" hidden="false" customHeight="false" outlineLevel="0" collapsed="false">
      <c r="A32" s="75" t="n">
        <v>30</v>
      </c>
      <c r="B32" s="40" t="s">
        <v>2002</v>
      </c>
      <c r="C32" s="41" t="n">
        <v>42206</v>
      </c>
      <c r="D32" s="42" t="n">
        <v>7444.15</v>
      </c>
      <c r="E32" s="42"/>
      <c r="F32" s="42"/>
      <c r="G32" s="42" t="n">
        <v>1778.58</v>
      </c>
      <c r="H32" s="40"/>
      <c r="I32" s="42" t="n">
        <v>480241</v>
      </c>
      <c r="J32" s="43" t="s">
        <v>28</v>
      </c>
      <c r="K32" s="73"/>
      <c r="L32" s="45" t="s">
        <v>2118</v>
      </c>
      <c r="M32" s="72" t="s">
        <v>2119</v>
      </c>
      <c r="N32" s="43" t="s">
        <v>2120</v>
      </c>
      <c r="O32" s="43" t="s">
        <v>2121</v>
      </c>
      <c r="P32" s="48" t="s">
        <v>2122</v>
      </c>
      <c r="Q32" s="48" t="s">
        <v>2123</v>
      </c>
      <c r="R32" s="55"/>
      <c r="S32" s="74"/>
      <c r="U32" s="28" t="s">
        <v>2012</v>
      </c>
    </row>
    <row r="33" s="52" customFormat="true" ht="12.75" hidden="false" customHeight="false" outlineLevel="0" collapsed="false">
      <c r="A33" s="39" t="n">
        <v>31</v>
      </c>
      <c r="B33" s="76" t="s">
        <v>2002</v>
      </c>
      <c r="C33" s="77" t="n">
        <v>42209</v>
      </c>
      <c r="D33" s="78" t="n">
        <v>3722.63</v>
      </c>
      <c r="E33" s="42"/>
      <c r="F33" s="42"/>
      <c r="G33" s="78" t="n">
        <v>1064.98</v>
      </c>
      <c r="H33" s="40"/>
      <c r="I33" s="78" t="n">
        <v>250905</v>
      </c>
      <c r="J33" s="47" t="s">
        <v>2124</v>
      </c>
      <c r="K33" s="85"/>
      <c r="L33" s="46" t="s">
        <v>2125</v>
      </c>
      <c r="M33" s="79" t="s">
        <v>2126</v>
      </c>
      <c r="N33" s="47" t="s">
        <v>2127</v>
      </c>
      <c r="O33" s="43" t="s">
        <v>2128</v>
      </c>
      <c r="P33" s="48" t="n">
        <v>3100</v>
      </c>
      <c r="Q33" s="80" t="s">
        <v>703</v>
      </c>
      <c r="R33" s="55"/>
      <c r="S33" s="51"/>
      <c r="U33" s="28" t="s">
        <v>2012</v>
      </c>
    </row>
    <row r="34" s="86" customFormat="true" ht="12.75" hidden="false" customHeight="false" outlineLevel="0" collapsed="false">
      <c r="A34" s="75" t="n">
        <v>32</v>
      </c>
      <c r="B34" s="76" t="s">
        <v>2002</v>
      </c>
      <c r="C34" s="77" t="n">
        <v>42216</v>
      </c>
      <c r="D34" s="78" t="n">
        <v>6073</v>
      </c>
      <c r="E34" s="42"/>
      <c r="F34" s="42"/>
      <c r="G34" s="78" t="n">
        <v>1986</v>
      </c>
      <c r="H34" s="40"/>
      <c r="I34" s="78" t="n">
        <v>329316</v>
      </c>
      <c r="J34" s="43" t="s">
        <v>28</v>
      </c>
      <c r="K34" s="85"/>
      <c r="L34" s="46" t="s">
        <v>2129</v>
      </c>
      <c r="M34" s="79" t="s">
        <v>2130</v>
      </c>
      <c r="N34" s="47" t="s">
        <v>2131</v>
      </c>
      <c r="O34" s="43" t="s">
        <v>2132</v>
      </c>
      <c r="P34" s="48" t="s">
        <v>2133</v>
      </c>
      <c r="Q34" s="81" t="s">
        <v>552</v>
      </c>
      <c r="R34" s="55"/>
      <c r="S34" s="51"/>
      <c r="T34" s="52"/>
      <c r="U34" s="28" t="s">
        <v>2012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</row>
    <row r="35" s="86" customFormat="true" ht="12.75" hidden="false" customHeight="false" outlineLevel="0" collapsed="false">
      <c r="A35" s="39" t="n">
        <v>33</v>
      </c>
      <c r="B35" s="76" t="s">
        <v>2002</v>
      </c>
      <c r="C35" s="77" t="n">
        <v>42221</v>
      </c>
      <c r="D35" s="78" t="n">
        <v>7219.65</v>
      </c>
      <c r="E35" s="42"/>
      <c r="F35" s="42"/>
      <c r="G35" s="78" t="n">
        <v>2200</v>
      </c>
      <c r="H35" s="40"/>
      <c r="I35" s="78" t="n">
        <v>481681</v>
      </c>
      <c r="J35" s="47" t="s">
        <v>28</v>
      </c>
      <c r="K35" s="85"/>
      <c r="L35" s="85" t="s">
        <v>2134</v>
      </c>
      <c r="M35" s="79" t="s">
        <v>2135</v>
      </c>
      <c r="N35" s="47" t="s">
        <v>2136</v>
      </c>
      <c r="O35" s="43" t="s">
        <v>2137</v>
      </c>
      <c r="P35" s="48" t="s">
        <v>2138</v>
      </c>
      <c r="Q35" s="81" t="s">
        <v>2139</v>
      </c>
      <c r="R35" s="55"/>
      <c r="S35" s="51"/>
      <c r="T35" s="52"/>
      <c r="U35" s="28" t="s">
        <v>2012</v>
      </c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</row>
    <row r="36" s="86" customFormat="true" ht="12.75" hidden="false" customHeight="false" outlineLevel="0" collapsed="false">
      <c r="A36" s="75" t="n">
        <v>34</v>
      </c>
      <c r="B36" s="76" t="s">
        <v>2002</v>
      </c>
      <c r="C36" s="77" t="n">
        <v>42221</v>
      </c>
      <c r="D36" s="78" t="n">
        <v>4636.45</v>
      </c>
      <c r="E36" s="42"/>
      <c r="F36" s="42"/>
      <c r="G36" s="78" t="n">
        <v>1418.98</v>
      </c>
      <c r="H36" s="40"/>
      <c r="I36" s="78" t="n">
        <v>299225</v>
      </c>
      <c r="J36" s="47" t="s">
        <v>28</v>
      </c>
      <c r="K36" s="85" t="s">
        <v>2140</v>
      </c>
      <c r="L36" s="46" t="s">
        <v>2141</v>
      </c>
      <c r="M36" s="79" t="s">
        <v>75</v>
      </c>
      <c r="N36" s="47" t="s">
        <v>63</v>
      </c>
      <c r="O36" s="43" t="s">
        <v>2142</v>
      </c>
      <c r="P36" s="48" t="s">
        <v>2143</v>
      </c>
      <c r="Q36" s="81" t="s">
        <v>2144</v>
      </c>
      <c r="R36" s="55"/>
      <c r="S36" s="51"/>
      <c r="T36" s="52"/>
      <c r="U36" s="28" t="s">
        <v>2012</v>
      </c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</row>
    <row r="37" s="86" customFormat="true" ht="12.75" hidden="false" customHeight="false" outlineLevel="0" collapsed="false">
      <c r="A37" s="39" t="n">
        <v>35</v>
      </c>
      <c r="B37" s="76" t="s">
        <v>2002</v>
      </c>
      <c r="C37" s="77" t="n">
        <v>42223</v>
      </c>
      <c r="D37" s="78" t="n">
        <v>7965.84</v>
      </c>
      <c r="E37" s="42"/>
      <c r="F37" s="42"/>
      <c r="G37" s="78" t="n">
        <v>2153.68</v>
      </c>
      <c r="H37" s="40"/>
      <c r="I37" s="78" t="n">
        <v>514593</v>
      </c>
      <c r="J37" s="43" t="s">
        <v>158</v>
      </c>
      <c r="K37" s="85"/>
      <c r="L37" s="46" t="s">
        <v>2145</v>
      </c>
      <c r="M37" s="79" t="s">
        <v>2146</v>
      </c>
      <c r="N37" s="47" t="s">
        <v>2147</v>
      </c>
      <c r="O37" s="43" t="s">
        <v>219</v>
      </c>
      <c r="P37" s="48" t="s">
        <v>2148</v>
      </c>
      <c r="Q37" s="81" t="s">
        <v>2149</v>
      </c>
      <c r="R37" s="55"/>
      <c r="S37" s="51"/>
      <c r="T37" s="52"/>
      <c r="U37" s="28" t="s">
        <v>2012</v>
      </c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</row>
    <row r="38" s="86" customFormat="true" ht="12.75" hidden="false" customHeight="false" outlineLevel="0" collapsed="false">
      <c r="A38" s="75" t="n">
        <v>36</v>
      </c>
      <c r="B38" s="76" t="s">
        <v>2002</v>
      </c>
      <c r="C38" s="77" t="n">
        <v>42227</v>
      </c>
      <c r="D38" s="78" t="n">
        <v>6356.5</v>
      </c>
      <c r="E38" s="42"/>
      <c r="F38" s="42"/>
      <c r="G38" s="78" t="n">
        <v>1541.96</v>
      </c>
      <c r="H38" s="40"/>
      <c r="I38" s="78" t="n">
        <v>420168</v>
      </c>
      <c r="J38" s="43" t="s">
        <v>158</v>
      </c>
      <c r="K38" s="85"/>
      <c r="L38" s="46" t="s">
        <v>2150</v>
      </c>
      <c r="M38" s="79" t="s">
        <v>2151</v>
      </c>
      <c r="N38" s="47" t="s">
        <v>2152</v>
      </c>
      <c r="O38" s="43" t="s">
        <v>51</v>
      </c>
      <c r="P38" s="48" t="s">
        <v>2153</v>
      </c>
      <c r="Q38" s="81" t="s">
        <v>672</v>
      </c>
      <c r="R38" s="55"/>
      <c r="S38" s="51"/>
      <c r="T38" s="52"/>
      <c r="U38" s="28" t="s">
        <v>2012</v>
      </c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s="86" customFormat="true" ht="12.75" hidden="false" customHeight="false" outlineLevel="0" collapsed="false">
      <c r="A39" s="39" t="n">
        <v>37</v>
      </c>
      <c r="B39" s="76" t="s">
        <v>2002</v>
      </c>
      <c r="C39" s="77" t="n">
        <v>42227</v>
      </c>
      <c r="D39" s="78" t="n">
        <v>11790.12</v>
      </c>
      <c r="E39" s="42"/>
      <c r="F39" s="42"/>
      <c r="G39" s="78" t="n">
        <v>2125</v>
      </c>
      <c r="H39" s="40"/>
      <c r="I39" s="78" t="n">
        <v>761642</v>
      </c>
      <c r="J39" s="47" t="s">
        <v>158</v>
      </c>
      <c r="K39" s="85"/>
      <c r="L39" s="46" t="s">
        <v>2154</v>
      </c>
      <c r="M39" s="79" t="s">
        <v>2155</v>
      </c>
      <c r="N39" s="47" t="s">
        <v>2156</v>
      </c>
      <c r="O39" s="43" t="s">
        <v>443</v>
      </c>
      <c r="P39" s="48" t="s">
        <v>2157</v>
      </c>
      <c r="Q39" s="81" t="s">
        <v>2158</v>
      </c>
      <c r="R39" s="55"/>
      <c r="S39" s="51"/>
      <c r="T39" s="52"/>
      <c r="U39" s="28" t="s">
        <v>2008</v>
      </c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s="52" customFormat="true" ht="12.75" hidden="false" customHeight="false" outlineLevel="0" collapsed="false">
      <c r="A40" s="39" t="n">
        <v>38</v>
      </c>
      <c r="B40" s="76" t="s">
        <v>2002</v>
      </c>
      <c r="C40" s="77" t="n">
        <v>42230</v>
      </c>
      <c r="D40" s="78" t="n">
        <v>10866.04</v>
      </c>
      <c r="E40" s="42"/>
      <c r="F40" s="42"/>
      <c r="G40" s="78" t="n">
        <v>2404.04</v>
      </c>
      <c r="H40" s="40"/>
      <c r="I40" s="78" t="n">
        <v>716140</v>
      </c>
      <c r="J40" s="47" t="s">
        <v>28</v>
      </c>
      <c r="K40" s="85"/>
      <c r="L40" s="46" t="s">
        <v>2159</v>
      </c>
      <c r="M40" s="79" t="s">
        <v>2160</v>
      </c>
      <c r="N40" s="47" t="s">
        <v>2161</v>
      </c>
      <c r="O40" s="43" t="s">
        <v>1323</v>
      </c>
      <c r="P40" s="48" t="s">
        <v>2162</v>
      </c>
      <c r="Q40" s="81" t="s">
        <v>2163</v>
      </c>
      <c r="R40" s="55"/>
      <c r="S40" s="51"/>
      <c r="U40" s="28" t="s">
        <v>2008</v>
      </c>
    </row>
    <row r="41" s="52" customFormat="true" ht="12.75" hidden="false" customHeight="false" outlineLevel="0" collapsed="false">
      <c r="A41" s="39" t="n">
        <v>39</v>
      </c>
      <c r="B41" s="76" t="s">
        <v>2002</v>
      </c>
      <c r="C41" s="77" t="n">
        <v>42242</v>
      </c>
      <c r="D41" s="78" t="n">
        <v>279.16</v>
      </c>
      <c r="E41" s="42"/>
      <c r="F41" s="42"/>
      <c r="G41" s="78" t="n">
        <v>342</v>
      </c>
      <c r="H41" s="40"/>
      <c r="I41" s="78" t="n">
        <v>21166</v>
      </c>
      <c r="J41" s="47" t="s">
        <v>2164</v>
      </c>
      <c r="K41" s="85"/>
      <c r="L41" s="46" t="s">
        <v>2165</v>
      </c>
      <c r="M41" s="79" t="s">
        <v>2166</v>
      </c>
      <c r="N41" s="47" t="s">
        <v>2167</v>
      </c>
      <c r="O41" s="43" t="s">
        <v>142</v>
      </c>
      <c r="P41" s="48" t="n">
        <v>2807</v>
      </c>
      <c r="Q41" s="81" t="s">
        <v>2168</v>
      </c>
      <c r="R41" s="55"/>
      <c r="S41" s="51"/>
      <c r="U41" s="28" t="s">
        <v>2012</v>
      </c>
    </row>
    <row r="42" s="52" customFormat="true" ht="12.75" hidden="false" customHeight="false" outlineLevel="0" collapsed="false">
      <c r="A42" s="39" t="n">
        <v>40</v>
      </c>
      <c r="B42" s="76" t="s">
        <v>2002</v>
      </c>
      <c r="C42" s="77" t="n">
        <v>42242</v>
      </c>
      <c r="D42" s="78" t="n">
        <v>20021.84</v>
      </c>
      <c r="E42" s="42"/>
      <c r="F42" s="42"/>
      <c r="G42" s="78" t="n">
        <v>2378.36</v>
      </c>
      <c r="H42" s="40"/>
      <c r="I42" s="78" t="n">
        <v>1297215</v>
      </c>
      <c r="J42" s="47" t="s">
        <v>158</v>
      </c>
      <c r="K42" s="85"/>
      <c r="L42" s="46" t="s">
        <v>2169</v>
      </c>
      <c r="M42" s="79" t="s">
        <v>2170</v>
      </c>
      <c r="N42" s="47" t="s">
        <v>545</v>
      </c>
      <c r="O42" s="43" t="s">
        <v>2171</v>
      </c>
      <c r="P42" s="48" t="s">
        <v>2172</v>
      </c>
      <c r="Q42" s="81" t="s">
        <v>2173</v>
      </c>
      <c r="R42" s="55"/>
      <c r="S42" s="51"/>
      <c r="U42" s="28" t="s">
        <v>2008</v>
      </c>
    </row>
    <row r="43" s="52" customFormat="true" ht="12.75" hidden="false" customHeight="false" outlineLevel="0" collapsed="false">
      <c r="A43" s="39" t="n">
        <v>41</v>
      </c>
      <c r="B43" s="76" t="s">
        <v>2002</v>
      </c>
      <c r="C43" s="77" t="n">
        <v>42243</v>
      </c>
      <c r="D43" s="78" t="n">
        <v>5312.51</v>
      </c>
      <c r="E43" s="42"/>
      <c r="F43" s="42"/>
      <c r="G43" s="78" t="n">
        <v>1625.57</v>
      </c>
      <c r="H43" s="40"/>
      <c r="I43" s="78" t="n">
        <v>343188</v>
      </c>
      <c r="J43" s="43" t="s">
        <v>28</v>
      </c>
      <c r="K43" s="85"/>
      <c r="L43" s="46" t="s">
        <v>2174</v>
      </c>
      <c r="M43" s="79" t="s">
        <v>179</v>
      </c>
      <c r="N43" s="47" t="s">
        <v>2175</v>
      </c>
      <c r="O43" s="43" t="s">
        <v>2176</v>
      </c>
      <c r="P43" s="48" t="s">
        <v>2177</v>
      </c>
      <c r="Q43" s="81" t="s">
        <v>2178</v>
      </c>
      <c r="R43" s="55"/>
      <c r="S43" s="51"/>
      <c r="U43" s="28" t="s">
        <v>2012</v>
      </c>
    </row>
    <row r="44" s="52" customFormat="true" ht="12.75" hidden="false" customHeight="false" outlineLevel="0" collapsed="false">
      <c r="A44" s="39"/>
      <c r="B44" s="76" t="s">
        <v>2179</v>
      </c>
      <c r="C44" s="77"/>
      <c r="D44" s="78"/>
      <c r="E44" s="42"/>
      <c r="F44" s="42"/>
      <c r="G44" s="78"/>
      <c r="H44" s="40"/>
      <c r="I44" s="78"/>
      <c r="J44" s="43"/>
      <c r="K44" s="85"/>
      <c r="L44" s="46"/>
      <c r="M44" s="79"/>
      <c r="N44" s="47"/>
      <c r="O44" s="43"/>
      <c r="P44" s="48"/>
      <c r="Q44" s="81"/>
      <c r="R44" s="55"/>
      <c r="S44" s="51"/>
      <c r="U44" s="28"/>
    </row>
    <row r="45" s="52" customFormat="true" ht="12.75" hidden="false" customHeight="false" outlineLevel="0" collapsed="false">
      <c r="A45" s="39"/>
      <c r="B45" s="76" t="s">
        <v>2179</v>
      </c>
      <c r="C45" s="77"/>
      <c r="D45" s="78"/>
      <c r="E45" s="42"/>
      <c r="F45" s="42"/>
      <c r="G45" s="78"/>
      <c r="H45" s="40"/>
      <c r="I45" s="78"/>
      <c r="J45" s="43"/>
      <c r="K45" s="85"/>
      <c r="L45" s="46"/>
      <c r="M45" s="79"/>
      <c r="N45" s="47"/>
      <c r="O45" s="43"/>
      <c r="P45" s="48"/>
      <c r="Q45" s="81"/>
      <c r="R45" s="55"/>
      <c r="S45" s="51"/>
      <c r="U45" s="28"/>
    </row>
    <row r="46" s="52" customFormat="true" ht="12.75" hidden="false" customHeight="false" outlineLevel="0" collapsed="false">
      <c r="A46" s="39" t="n">
        <v>44</v>
      </c>
      <c r="B46" s="76" t="s">
        <v>2002</v>
      </c>
      <c r="C46" s="77" t="n">
        <v>42251</v>
      </c>
      <c r="D46" s="78" t="n">
        <v>9060</v>
      </c>
      <c r="E46" s="42"/>
      <c r="F46" s="42"/>
      <c r="G46" s="78" t="n">
        <v>3000</v>
      </c>
      <c r="H46" s="40"/>
      <c r="I46" s="78" t="n">
        <v>595894</v>
      </c>
      <c r="J46" s="47" t="s">
        <v>28</v>
      </c>
      <c r="K46" s="201"/>
      <c r="L46" s="85" t="s">
        <v>2180</v>
      </c>
      <c r="M46" s="79" t="s">
        <v>2181</v>
      </c>
      <c r="N46" s="47" t="s">
        <v>2131</v>
      </c>
      <c r="O46" s="43" t="s">
        <v>2182</v>
      </c>
      <c r="P46" s="48" t="s">
        <v>2183</v>
      </c>
      <c r="Q46" s="81" t="s">
        <v>721</v>
      </c>
      <c r="R46" s="55"/>
      <c r="S46" s="51"/>
      <c r="U46" s="28" t="s">
        <v>2012</v>
      </c>
    </row>
    <row r="47" s="52" customFormat="true" ht="12.75" hidden="false" customHeight="false" outlineLevel="0" collapsed="false">
      <c r="A47" s="39" t="n">
        <v>45</v>
      </c>
      <c r="B47" s="76" t="s">
        <v>2002</v>
      </c>
      <c r="C47" s="77" t="n">
        <v>42251</v>
      </c>
      <c r="D47" s="78" t="n">
        <v>5610.84</v>
      </c>
      <c r="E47" s="42"/>
      <c r="F47" s="42"/>
      <c r="G47" s="78" t="n">
        <v>1937.77</v>
      </c>
      <c r="H47" s="40"/>
      <c r="I47" s="78" t="n">
        <v>370077</v>
      </c>
      <c r="J47" s="47" t="s">
        <v>28</v>
      </c>
      <c r="K47" s="85"/>
      <c r="L47" s="46" t="s">
        <v>2184</v>
      </c>
      <c r="M47" s="79" t="s">
        <v>2185</v>
      </c>
      <c r="N47" s="47" t="s">
        <v>2186</v>
      </c>
      <c r="O47" s="43" t="s">
        <v>431</v>
      </c>
      <c r="P47" s="48" t="s">
        <v>2187</v>
      </c>
      <c r="Q47" s="81" t="s">
        <v>2188</v>
      </c>
      <c r="R47" s="55"/>
      <c r="S47" s="51"/>
      <c r="U47" s="28" t="s">
        <v>2012</v>
      </c>
    </row>
    <row r="48" s="52" customFormat="true" ht="12.75" hidden="false" customHeight="false" outlineLevel="0" collapsed="false">
      <c r="A48" s="39" t="n">
        <v>46</v>
      </c>
      <c r="B48" s="76" t="s">
        <v>2002</v>
      </c>
      <c r="C48" s="77" t="n">
        <v>42254</v>
      </c>
      <c r="D48" s="78" t="n">
        <v>9032.82</v>
      </c>
      <c r="E48" s="42"/>
      <c r="F48" s="42"/>
      <c r="G48" s="78" t="n">
        <v>3544.8</v>
      </c>
      <c r="H48" s="40"/>
      <c r="I48" s="78" t="n">
        <v>580791</v>
      </c>
      <c r="J48" s="47" t="s">
        <v>28</v>
      </c>
      <c r="K48" s="85"/>
      <c r="L48" s="46" t="s">
        <v>2189</v>
      </c>
      <c r="M48" s="79" t="s">
        <v>2190</v>
      </c>
      <c r="N48" s="47" t="s">
        <v>2191</v>
      </c>
      <c r="O48" s="43" t="s">
        <v>225</v>
      </c>
      <c r="P48" s="48" t="s">
        <v>712</v>
      </c>
      <c r="Q48" s="81" t="s">
        <v>713</v>
      </c>
      <c r="R48" s="55"/>
      <c r="S48" s="51"/>
      <c r="U48" s="28" t="s">
        <v>2012</v>
      </c>
    </row>
    <row r="49" s="52" customFormat="true" ht="12.75" hidden="false" customHeight="false" outlineLevel="0" collapsed="false">
      <c r="A49" s="39" t="n">
        <v>47</v>
      </c>
      <c r="B49" s="76" t="s">
        <v>2002</v>
      </c>
      <c r="C49" s="77" t="n">
        <v>42258</v>
      </c>
      <c r="D49" s="78" t="n">
        <v>9888.42</v>
      </c>
      <c r="E49" s="42"/>
      <c r="F49" s="42"/>
      <c r="G49" s="78" t="n">
        <v>3205.1</v>
      </c>
      <c r="H49" s="40"/>
      <c r="I49" s="78" t="n">
        <v>661.065</v>
      </c>
      <c r="J49" s="47" t="s">
        <v>28</v>
      </c>
      <c r="K49" s="85"/>
      <c r="L49" s="46" t="s">
        <v>2192</v>
      </c>
      <c r="M49" s="79" t="s">
        <v>193</v>
      </c>
      <c r="N49" s="47" t="s">
        <v>2193</v>
      </c>
      <c r="O49" s="43" t="s">
        <v>2194</v>
      </c>
      <c r="P49" s="48" t="s">
        <v>2195</v>
      </c>
      <c r="Q49" s="81" t="s">
        <v>2196</v>
      </c>
      <c r="R49" s="55"/>
      <c r="S49" s="51"/>
      <c r="U49" s="28" t="s">
        <v>2012</v>
      </c>
    </row>
    <row r="50" s="52" customFormat="true" ht="12.75" hidden="false" customHeight="false" outlineLevel="0" collapsed="false">
      <c r="A50" s="39" t="n">
        <v>48</v>
      </c>
      <c r="B50" s="76" t="s">
        <v>2002</v>
      </c>
      <c r="C50" s="77" t="n">
        <v>42262</v>
      </c>
      <c r="D50" s="78" t="n">
        <v>29053.75</v>
      </c>
      <c r="E50" s="42"/>
      <c r="F50" s="42"/>
      <c r="G50" s="78" t="n">
        <v>5494.8</v>
      </c>
      <c r="H50" s="40"/>
      <c r="I50" s="78" t="n">
        <v>1928138</v>
      </c>
      <c r="J50" s="47" t="s">
        <v>28</v>
      </c>
      <c r="K50" s="85"/>
      <c r="L50" s="46" t="s">
        <v>2197</v>
      </c>
      <c r="M50" s="79" t="s">
        <v>2198</v>
      </c>
      <c r="N50" s="47" t="s">
        <v>161</v>
      </c>
      <c r="O50" s="43" t="s">
        <v>2199</v>
      </c>
      <c r="P50" s="48" t="s">
        <v>2200</v>
      </c>
      <c r="Q50" s="81" t="s">
        <v>2201</v>
      </c>
      <c r="R50" s="55"/>
      <c r="S50" s="51"/>
      <c r="U50" s="28" t="s">
        <v>2008</v>
      </c>
    </row>
    <row r="51" s="52" customFormat="true" ht="12.75" hidden="false" customHeight="false" outlineLevel="0" collapsed="false">
      <c r="A51" s="39" t="n">
        <v>49</v>
      </c>
      <c r="B51" s="76" t="s">
        <v>2002</v>
      </c>
      <c r="C51" s="77" t="n">
        <v>42278</v>
      </c>
      <c r="D51" s="78" t="n">
        <v>599.71</v>
      </c>
      <c r="E51" s="42"/>
      <c r="F51" s="42"/>
      <c r="G51" s="78" t="n">
        <v>636</v>
      </c>
      <c r="H51" s="40"/>
      <c r="I51" s="78" t="n">
        <v>39364</v>
      </c>
      <c r="J51" s="47" t="s">
        <v>28</v>
      </c>
      <c r="K51" s="85"/>
      <c r="L51" s="46" t="s">
        <v>2202</v>
      </c>
      <c r="M51" s="79" t="s">
        <v>2203</v>
      </c>
      <c r="N51" s="47" t="s">
        <v>2204</v>
      </c>
      <c r="O51" s="43" t="s">
        <v>295</v>
      </c>
      <c r="P51" s="48" t="n">
        <v>447</v>
      </c>
      <c r="Q51" s="81" t="s">
        <v>2205</v>
      </c>
      <c r="R51" s="55"/>
      <c r="S51" s="51"/>
      <c r="U51" s="28" t="s">
        <v>2012</v>
      </c>
    </row>
    <row r="52" s="52" customFormat="true" ht="12.75" hidden="false" customHeight="false" outlineLevel="0" collapsed="false">
      <c r="A52" s="39" t="n">
        <v>50</v>
      </c>
      <c r="B52" s="76" t="s">
        <v>2002</v>
      </c>
      <c r="C52" s="77" t="n">
        <v>42297</v>
      </c>
      <c r="D52" s="78" t="n">
        <v>9199.44</v>
      </c>
      <c r="E52" s="42"/>
      <c r="F52" s="42"/>
      <c r="G52" s="78" t="n">
        <v>2231.75</v>
      </c>
      <c r="H52" s="40"/>
      <c r="I52" s="78" t="n">
        <v>612958</v>
      </c>
      <c r="J52" s="47" t="s">
        <v>28</v>
      </c>
      <c r="K52" s="85"/>
      <c r="L52" s="46" t="s">
        <v>2206</v>
      </c>
      <c r="M52" s="79" t="s">
        <v>2207</v>
      </c>
      <c r="N52" s="47" t="s">
        <v>638</v>
      </c>
      <c r="O52" s="43" t="s">
        <v>2208</v>
      </c>
      <c r="P52" s="48" t="s">
        <v>2209</v>
      </c>
      <c r="Q52" s="81" t="s">
        <v>2210</v>
      </c>
      <c r="R52" s="55"/>
      <c r="S52" s="51"/>
      <c r="U52" s="28" t="s">
        <v>2012</v>
      </c>
    </row>
    <row r="53" s="52" customFormat="true" ht="12.75" hidden="false" customHeight="false" outlineLevel="0" collapsed="false">
      <c r="A53" s="39" t="n">
        <v>51</v>
      </c>
      <c r="B53" s="76" t="s">
        <v>2002</v>
      </c>
      <c r="C53" s="77" t="n">
        <v>42297</v>
      </c>
      <c r="D53" s="78" t="n">
        <v>24302.25</v>
      </c>
      <c r="E53" s="42"/>
      <c r="F53" s="42"/>
      <c r="G53" s="78" t="n">
        <v>421079</v>
      </c>
      <c r="H53" s="40"/>
      <c r="I53" s="78" t="n">
        <v>1624107</v>
      </c>
      <c r="J53" s="47" t="s">
        <v>28</v>
      </c>
      <c r="K53" s="85"/>
      <c r="L53" s="46" t="s">
        <v>2211</v>
      </c>
      <c r="M53" s="79" t="s">
        <v>2212</v>
      </c>
      <c r="N53" s="47" t="s">
        <v>108</v>
      </c>
      <c r="O53" s="43" t="s">
        <v>2213</v>
      </c>
      <c r="P53" s="48" t="s">
        <v>2214</v>
      </c>
      <c r="Q53" s="81" t="s">
        <v>2215</v>
      </c>
      <c r="R53" s="55"/>
      <c r="S53" s="51"/>
      <c r="U53" s="28" t="s">
        <v>2008</v>
      </c>
    </row>
    <row r="54" s="52" customFormat="true" ht="12.75" hidden="false" customHeight="false" outlineLevel="0" collapsed="false">
      <c r="A54" s="39" t="n">
        <v>52</v>
      </c>
      <c r="B54" s="76" t="s">
        <v>2002</v>
      </c>
      <c r="C54" s="77" t="n">
        <v>42299</v>
      </c>
      <c r="D54" s="78" t="n">
        <v>13810.08</v>
      </c>
      <c r="E54" s="42"/>
      <c r="F54" s="42"/>
      <c r="G54" s="78" t="n">
        <v>2057.2</v>
      </c>
      <c r="H54" s="40"/>
      <c r="I54" s="78" t="n">
        <v>922921</v>
      </c>
      <c r="J54" s="47" t="s">
        <v>158</v>
      </c>
      <c r="K54" s="85"/>
      <c r="L54" s="46" t="s">
        <v>2216</v>
      </c>
      <c r="M54" s="79" t="s">
        <v>2217</v>
      </c>
      <c r="N54" s="47" t="s">
        <v>2218</v>
      </c>
      <c r="O54" s="43" t="s">
        <v>2219</v>
      </c>
      <c r="P54" s="48" t="s">
        <v>2220</v>
      </c>
      <c r="Q54" s="81" t="s">
        <v>2221</v>
      </c>
      <c r="R54" s="55"/>
      <c r="S54" s="51"/>
      <c r="U54" s="28" t="s">
        <v>2008</v>
      </c>
    </row>
    <row r="55" s="52" customFormat="true" ht="12.75" hidden="false" customHeight="false" outlineLevel="0" collapsed="false">
      <c r="A55" s="39" t="n">
        <v>53</v>
      </c>
      <c r="B55" s="76" t="s">
        <v>2002</v>
      </c>
      <c r="C55" s="77" t="n">
        <v>42324</v>
      </c>
      <c r="D55" s="78" t="n">
        <v>9906.25</v>
      </c>
      <c r="E55" s="42"/>
      <c r="F55" s="42"/>
      <c r="G55" s="78" t="n">
        <v>2304.33</v>
      </c>
      <c r="H55" s="40"/>
      <c r="I55" s="78" t="n">
        <v>665343</v>
      </c>
      <c r="J55" s="47" t="s">
        <v>28</v>
      </c>
      <c r="K55" s="85" t="s">
        <v>2222</v>
      </c>
      <c r="L55" s="46" t="s">
        <v>2223</v>
      </c>
      <c r="M55" s="79" t="s">
        <v>2224</v>
      </c>
      <c r="N55" s="47" t="s">
        <v>108</v>
      </c>
      <c r="O55" s="43" t="s">
        <v>1631</v>
      </c>
      <c r="P55" s="48" t="s">
        <v>2225</v>
      </c>
      <c r="Q55" s="81" t="s">
        <v>2226</v>
      </c>
      <c r="R55" s="55"/>
      <c r="S55" s="51"/>
      <c r="U55" s="28" t="s">
        <v>2012</v>
      </c>
    </row>
    <row r="56" s="52" customFormat="true" ht="12.75" hidden="false" customHeight="false" outlineLevel="0" collapsed="false">
      <c r="A56" s="39" t="n">
        <v>54</v>
      </c>
      <c r="B56" s="76" t="s">
        <v>2002</v>
      </c>
      <c r="C56" s="77" t="n">
        <v>42331</v>
      </c>
      <c r="D56" s="78" t="n">
        <v>13050.76</v>
      </c>
      <c r="E56" s="42"/>
      <c r="F56" s="42"/>
      <c r="G56" s="78" t="n">
        <v>1192</v>
      </c>
      <c r="H56" s="40"/>
      <c r="I56" s="78" t="n">
        <v>858348</v>
      </c>
      <c r="J56" s="47" t="s">
        <v>158</v>
      </c>
      <c r="K56" s="85" t="s">
        <v>2222</v>
      </c>
      <c r="L56" s="46" t="s">
        <v>2227</v>
      </c>
      <c r="M56" s="79" t="s">
        <v>2228</v>
      </c>
      <c r="N56" s="47" t="s">
        <v>2229</v>
      </c>
      <c r="O56" s="43" t="s">
        <v>2230</v>
      </c>
      <c r="P56" s="48" t="s">
        <v>2231</v>
      </c>
      <c r="Q56" s="81" t="s">
        <v>2232</v>
      </c>
      <c r="R56" s="55"/>
      <c r="S56" s="51"/>
      <c r="U56" s="28" t="s">
        <v>2008</v>
      </c>
    </row>
    <row r="57" s="52" customFormat="true" ht="12.75" hidden="false" customHeight="false" outlineLevel="0" collapsed="false">
      <c r="A57" s="61" t="n">
        <v>55</v>
      </c>
      <c r="B57" s="88" t="s">
        <v>2002</v>
      </c>
      <c r="C57" s="89" t="n">
        <v>42340</v>
      </c>
      <c r="D57" s="90" t="n">
        <v>4474.5</v>
      </c>
      <c r="E57" s="65"/>
      <c r="F57" s="65"/>
      <c r="G57" s="90" t="n">
        <v>1150.73</v>
      </c>
      <c r="H57" s="64"/>
      <c r="I57" s="90" t="n">
        <v>298622</v>
      </c>
      <c r="J57" s="68" t="s">
        <v>28</v>
      </c>
      <c r="K57" s="202"/>
      <c r="L57" s="92" t="s">
        <v>2233</v>
      </c>
      <c r="M57" s="93" t="s">
        <v>2234</v>
      </c>
      <c r="N57" s="203" t="s">
        <v>2235</v>
      </c>
      <c r="O57" s="68" t="s">
        <v>2236</v>
      </c>
      <c r="P57" s="95" t="s">
        <v>2237</v>
      </c>
      <c r="Q57" s="96" t="s">
        <v>2238</v>
      </c>
      <c r="R57" s="97"/>
      <c r="S57" s="98"/>
      <c r="U57" s="174" t="s">
        <v>2012</v>
      </c>
    </row>
    <row r="58" s="52" customFormat="true" ht="12.75" hidden="false" customHeight="false" outlineLevel="0" collapsed="false">
      <c r="A58" s="39" t="n">
        <v>56</v>
      </c>
      <c r="B58" s="76" t="s">
        <v>2002</v>
      </c>
      <c r="C58" s="77" t="n">
        <v>42340</v>
      </c>
      <c r="D58" s="78" t="n">
        <v>5749.92</v>
      </c>
      <c r="E58" s="42"/>
      <c r="F58" s="42" t="n">
        <v>2107.84</v>
      </c>
      <c r="G58" s="78" t="n">
        <v>4868.7</v>
      </c>
      <c r="H58" s="40"/>
      <c r="I58" s="78" t="n">
        <v>138358</v>
      </c>
      <c r="J58" s="47" t="s">
        <v>2239</v>
      </c>
      <c r="K58" s="85"/>
      <c r="L58" s="46" t="s">
        <v>2240</v>
      </c>
      <c r="M58" s="79" t="s">
        <v>2241</v>
      </c>
      <c r="N58" s="47" t="s">
        <v>2242</v>
      </c>
      <c r="O58" s="43" t="s">
        <v>2006</v>
      </c>
      <c r="P58" s="48" t="n">
        <v>3840</v>
      </c>
      <c r="Q58" s="81" t="s">
        <v>2243</v>
      </c>
      <c r="R58" s="55"/>
      <c r="S58" s="51"/>
      <c r="U58" s="28" t="s">
        <v>2008</v>
      </c>
    </row>
    <row r="59" s="52" customFormat="true" ht="12.75" hidden="false" customHeight="false" outlineLevel="0" collapsed="false">
      <c r="A59" s="39" t="n">
        <v>57</v>
      </c>
      <c r="B59" s="76" t="s">
        <v>2002</v>
      </c>
      <c r="C59" s="77" t="n">
        <v>42345</v>
      </c>
      <c r="D59" s="78" t="n">
        <v>217942.39</v>
      </c>
      <c r="E59" s="42"/>
      <c r="F59" s="42"/>
      <c r="G59" s="78" t="n">
        <v>20849.5</v>
      </c>
      <c r="H59" s="40"/>
      <c r="I59" s="78" t="n">
        <v>14405991</v>
      </c>
      <c r="J59" s="47" t="s">
        <v>2244</v>
      </c>
      <c r="K59" s="85"/>
      <c r="L59" s="46" t="s">
        <v>2245</v>
      </c>
      <c r="M59" s="79" t="s">
        <v>2246</v>
      </c>
      <c r="N59" s="47" t="s">
        <v>2247</v>
      </c>
      <c r="O59" s="43" t="s">
        <v>425</v>
      </c>
      <c r="P59" s="48" t="s">
        <v>2248</v>
      </c>
      <c r="Q59" s="81" t="s">
        <v>2249</v>
      </c>
      <c r="R59" s="55"/>
      <c r="S59" s="51"/>
      <c r="U59" s="28" t="s">
        <v>2008</v>
      </c>
    </row>
    <row r="60" s="52" customFormat="true" ht="12.75" hidden="false" customHeight="false" outlineLevel="0" collapsed="false">
      <c r="A60" s="39" t="n">
        <v>58</v>
      </c>
      <c r="B60" s="76" t="s">
        <v>2002</v>
      </c>
      <c r="C60" s="77" t="n">
        <v>42349</v>
      </c>
      <c r="D60" s="78" t="n">
        <v>8466</v>
      </c>
      <c r="E60" s="42"/>
      <c r="F60" s="42"/>
      <c r="G60" s="78" t="n">
        <v>2084</v>
      </c>
      <c r="H60" s="40"/>
      <c r="I60" s="78" t="n">
        <v>556808</v>
      </c>
      <c r="J60" s="47" t="s">
        <v>28</v>
      </c>
      <c r="K60" s="85"/>
      <c r="L60" s="46" t="s">
        <v>2250</v>
      </c>
      <c r="M60" s="79" t="s">
        <v>2251</v>
      </c>
      <c r="N60" s="47" t="s">
        <v>2252</v>
      </c>
      <c r="O60" s="43" t="s">
        <v>2253</v>
      </c>
      <c r="P60" s="48" t="s">
        <v>2254</v>
      </c>
      <c r="Q60" s="81" t="s">
        <v>2255</v>
      </c>
      <c r="R60" s="55"/>
      <c r="S60" s="51"/>
      <c r="U60" s="28" t="s">
        <v>2012</v>
      </c>
    </row>
    <row r="61" s="52" customFormat="true" ht="12.75" hidden="false" customHeight="false" outlineLevel="0" collapsed="false">
      <c r="A61" s="39" t="n">
        <v>59</v>
      </c>
      <c r="B61" s="76" t="s">
        <v>2002</v>
      </c>
      <c r="C61" s="77" t="n">
        <v>42359</v>
      </c>
      <c r="D61" s="78" t="n">
        <v>1163.98</v>
      </c>
      <c r="E61" s="42"/>
      <c r="F61" s="42"/>
      <c r="G61" s="78" t="n">
        <v>201.02</v>
      </c>
      <c r="H61" s="40"/>
      <c r="I61" s="78" t="n">
        <v>74919</v>
      </c>
      <c r="J61" s="47" t="s">
        <v>28</v>
      </c>
      <c r="K61" s="85"/>
      <c r="L61" s="46" t="s">
        <v>2256</v>
      </c>
      <c r="M61" s="79" t="s">
        <v>2257</v>
      </c>
      <c r="N61" s="47" t="s">
        <v>2204</v>
      </c>
      <c r="O61" s="43" t="s">
        <v>2006</v>
      </c>
      <c r="P61" s="48" t="n">
        <v>4994</v>
      </c>
      <c r="Q61" s="81" t="s">
        <v>2258</v>
      </c>
      <c r="R61" s="55"/>
      <c r="S61" s="51"/>
      <c r="U61" s="28" t="s">
        <v>2012</v>
      </c>
    </row>
    <row r="62" s="52" customFormat="true" ht="12.75" hidden="false" customHeight="false" outlineLevel="0" collapsed="false">
      <c r="A62" s="39" t="n">
        <v>60</v>
      </c>
      <c r="B62" s="76" t="s">
        <v>2002</v>
      </c>
      <c r="C62" s="77" t="n">
        <v>42359</v>
      </c>
      <c r="D62" s="78" t="n">
        <v>1738</v>
      </c>
      <c r="E62" s="42"/>
      <c r="F62" s="42"/>
      <c r="G62" s="78" t="n">
        <v>5043.81</v>
      </c>
      <c r="H62" s="40"/>
      <c r="I62" s="78" t="n">
        <v>338274</v>
      </c>
      <c r="J62" s="47" t="s">
        <v>28</v>
      </c>
      <c r="K62" s="85"/>
      <c r="L62" s="46" t="s">
        <v>2259</v>
      </c>
      <c r="M62" s="79" t="s">
        <v>2260</v>
      </c>
      <c r="N62" s="47" t="s">
        <v>2261</v>
      </c>
      <c r="O62" s="43" t="s">
        <v>2262</v>
      </c>
      <c r="P62" s="48" t="s">
        <v>2263</v>
      </c>
      <c r="Q62" s="81" t="s">
        <v>2264</v>
      </c>
      <c r="R62" s="55"/>
      <c r="S62" s="51"/>
      <c r="U62" s="28" t="s">
        <v>2012</v>
      </c>
    </row>
    <row r="63" s="52" customFormat="true" ht="12.75" hidden="false" customHeight="false" outlineLevel="0" collapsed="false">
      <c r="A63" s="39" t="n">
        <v>61</v>
      </c>
      <c r="B63" s="76" t="s">
        <v>2002</v>
      </c>
      <c r="C63" s="77" t="n">
        <v>42360</v>
      </c>
      <c r="D63" s="78" t="n">
        <v>7235.52</v>
      </c>
      <c r="E63" s="42"/>
      <c r="F63" s="42"/>
      <c r="G63" s="78" t="n">
        <v>1000</v>
      </c>
      <c r="H63" s="40"/>
      <c r="I63" s="78" t="n">
        <v>484767</v>
      </c>
      <c r="J63" s="47" t="s">
        <v>28</v>
      </c>
      <c r="K63" s="85"/>
      <c r="L63" s="46" t="s">
        <v>2265</v>
      </c>
      <c r="M63" s="204" t="s">
        <v>2266</v>
      </c>
      <c r="N63" s="47" t="s">
        <v>2267</v>
      </c>
      <c r="O63" s="43" t="s">
        <v>2116</v>
      </c>
      <c r="P63" s="48" t="n">
        <v>692</v>
      </c>
      <c r="Q63" s="81" t="s">
        <v>2268</v>
      </c>
      <c r="R63" s="55"/>
      <c r="S63" s="51"/>
      <c r="U63" s="28" t="s">
        <v>2012</v>
      </c>
    </row>
    <row r="64" s="52" customFormat="true" ht="12.75" hidden="false" customHeight="false" outlineLevel="0" collapsed="false">
      <c r="A64" s="39" t="n">
        <v>62</v>
      </c>
      <c r="B64" s="76" t="s">
        <v>2002</v>
      </c>
      <c r="C64" s="77" t="n">
        <v>42369</v>
      </c>
      <c r="D64" s="78" t="n">
        <v>2987.85</v>
      </c>
      <c r="E64" s="42"/>
      <c r="F64" s="42"/>
      <c r="G64" s="78" t="n">
        <v>2701.64</v>
      </c>
      <c r="H64" s="40"/>
      <c r="I64" s="78" t="n">
        <v>194927</v>
      </c>
      <c r="J64" s="47" t="s">
        <v>2269</v>
      </c>
      <c r="K64" s="85"/>
      <c r="L64" s="205" t="s">
        <v>2270</v>
      </c>
      <c r="M64" s="79" t="s">
        <v>2271</v>
      </c>
      <c r="N64" s="47" t="s">
        <v>2272</v>
      </c>
      <c r="O64" s="43" t="s">
        <v>2273</v>
      </c>
      <c r="P64" s="48" t="s">
        <v>2274</v>
      </c>
      <c r="Q64" s="81" t="s">
        <v>2275</v>
      </c>
      <c r="R64" s="55"/>
      <c r="S64" s="51"/>
      <c r="U64" s="28" t="s"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2" width="53.56"/>
    <col collapsed="false" customWidth="true" hidden="false" outlineLevel="0" max="4" min="4" style="2" width="54.7"/>
    <col collapsed="false" customWidth="true" hidden="false" outlineLevel="0" max="5" min="5" style="136" width="30.28"/>
    <col collapsed="false" customWidth="true" hidden="false" outlineLevel="0" max="6" min="6" style="2" width="39.28"/>
    <col collapsed="false" customWidth="true" hidden="false" outlineLevel="0" max="7" min="7" style="2" width="11.7"/>
    <col collapsed="false" customWidth="true" hidden="false" outlineLevel="0" max="8" min="8" style="6" width="49.41"/>
    <col collapsed="false" customWidth="true" hidden="false" outlineLevel="0" max="9" min="9" style="2" width="9.28"/>
    <col collapsed="false" customWidth="false" hidden="false" outlineLevel="0" max="257" min="10" style="2" width="11.42"/>
  </cols>
  <sheetData>
    <row r="1" s="210" customFormat="true" ht="12.75" hidden="false" customHeight="false" outlineLevel="0" collapsed="false">
      <c r="A1" s="206" t="s">
        <v>2276</v>
      </c>
      <c r="B1" s="207" t="s">
        <v>2</v>
      </c>
      <c r="C1" s="14" t="s">
        <v>12</v>
      </c>
      <c r="D1" s="14" t="s">
        <v>1698</v>
      </c>
      <c r="E1" s="208" t="s">
        <v>10</v>
      </c>
      <c r="F1" s="14" t="s">
        <v>2277</v>
      </c>
      <c r="G1" s="14" t="s">
        <v>2278</v>
      </c>
      <c r="H1" s="209" t="s">
        <v>2279</v>
      </c>
      <c r="I1" s="14" t="s">
        <v>2280</v>
      </c>
    </row>
    <row r="2" customFormat="false" ht="12.75" hidden="false" customHeight="false" outlineLevel="0" collapsed="false">
      <c r="A2" s="154" t="n">
        <v>1</v>
      </c>
      <c r="B2" s="29" t="n">
        <v>42010</v>
      </c>
      <c r="C2" s="31" t="s">
        <v>211</v>
      </c>
      <c r="D2" s="31" t="s">
        <v>1830</v>
      </c>
      <c r="E2" s="37" t="n">
        <v>411</v>
      </c>
      <c r="F2" s="37" t="s">
        <v>2281</v>
      </c>
      <c r="G2" s="31" t="s">
        <v>2282</v>
      </c>
      <c r="H2" s="36" t="s">
        <v>2283</v>
      </c>
      <c r="I2" s="28" t="s">
        <v>2284</v>
      </c>
    </row>
    <row r="3" s="52" customFormat="true" ht="12.75" hidden="false" customHeight="false" outlineLevel="0" collapsed="false">
      <c r="A3" s="27" t="n">
        <v>2</v>
      </c>
      <c r="B3" s="178" t="n">
        <v>42016</v>
      </c>
      <c r="C3" s="179" t="s">
        <v>2285</v>
      </c>
      <c r="D3" s="201" t="s">
        <v>249</v>
      </c>
      <c r="E3" s="37" t="n">
        <v>1985</v>
      </c>
      <c r="F3" s="37" t="s">
        <v>2286</v>
      </c>
      <c r="G3" s="37" t="s">
        <v>2287</v>
      </c>
      <c r="H3" s="36" t="s">
        <v>2288</v>
      </c>
      <c r="I3" s="28" t="s">
        <v>2284</v>
      </c>
    </row>
    <row r="4" s="52" customFormat="true" ht="12.75" hidden="false" customHeight="false" outlineLevel="0" collapsed="false">
      <c r="A4" s="211" t="n">
        <v>3</v>
      </c>
      <c r="B4" s="212" t="n">
        <v>42033</v>
      </c>
      <c r="C4" s="213" t="s">
        <v>2289</v>
      </c>
      <c r="D4" s="201" t="s">
        <v>782</v>
      </c>
      <c r="E4" s="37" t="n">
        <v>4345</v>
      </c>
      <c r="F4" s="214" t="s">
        <v>2290</v>
      </c>
      <c r="G4" s="214" t="s">
        <v>2291</v>
      </c>
      <c r="H4" s="34" t="s">
        <v>2292</v>
      </c>
      <c r="I4" s="215" t="s">
        <v>2284</v>
      </c>
    </row>
    <row r="5" s="52" customFormat="true" ht="12.75" hidden="false" customHeight="false" outlineLevel="0" collapsed="false">
      <c r="A5" s="211" t="n">
        <v>4</v>
      </c>
      <c r="B5" s="212" t="n">
        <v>42033</v>
      </c>
      <c r="C5" s="213" t="s">
        <v>2293</v>
      </c>
      <c r="D5" s="201" t="s">
        <v>225</v>
      </c>
      <c r="E5" s="37" t="n">
        <v>881</v>
      </c>
      <c r="F5" s="214" t="s">
        <v>2294</v>
      </c>
      <c r="G5" s="214" t="s">
        <v>2295</v>
      </c>
      <c r="H5" s="34" t="s">
        <v>2296</v>
      </c>
      <c r="I5" s="215" t="s">
        <v>2284</v>
      </c>
    </row>
    <row r="6" s="52" customFormat="true" ht="12.75" hidden="false" customHeight="false" outlineLevel="0" collapsed="false">
      <c r="A6" s="211" t="n">
        <v>5</v>
      </c>
      <c r="B6" s="212" t="n">
        <v>42033</v>
      </c>
      <c r="C6" s="213" t="s">
        <v>2297</v>
      </c>
      <c r="D6" s="213" t="s">
        <v>1044</v>
      </c>
      <c r="E6" s="214" t="n">
        <v>901</v>
      </c>
      <c r="F6" s="214" t="s">
        <v>2298</v>
      </c>
      <c r="G6" s="214" t="s">
        <v>2299</v>
      </c>
      <c r="H6" s="34" t="s">
        <v>2300</v>
      </c>
      <c r="I6" s="215" t="s">
        <v>2284</v>
      </c>
    </row>
    <row r="7" s="52" customFormat="true" ht="12.75" hidden="false" customHeight="false" outlineLevel="0" collapsed="false">
      <c r="A7" s="27" t="n">
        <v>6</v>
      </c>
      <c r="B7" s="178" t="n">
        <v>42038</v>
      </c>
      <c r="C7" s="201" t="s">
        <v>2301</v>
      </c>
      <c r="D7" s="201" t="s">
        <v>249</v>
      </c>
      <c r="E7" s="37" t="n">
        <v>955</v>
      </c>
      <c r="F7" s="37" t="s">
        <v>2302</v>
      </c>
      <c r="G7" s="37" t="s">
        <v>2303</v>
      </c>
      <c r="H7" s="36" t="s">
        <v>2304</v>
      </c>
      <c r="I7" s="28" t="s">
        <v>2284</v>
      </c>
    </row>
    <row r="8" customFormat="false" ht="12.75" hidden="false" customHeight="false" outlineLevel="0" collapsed="false">
      <c r="A8" s="154" t="n">
        <v>7</v>
      </c>
      <c r="B8" s="29" t="n">
        <v>42044</v>
      </c>
      <c r="C8" s="216" t="s">
        <v>1164</v>
      </c>
      <c r="D8" s="217" t="s">
        <v>2305</v>
      </c>
      <c r="E8" s="136" t="n">
        <v>5151</v>
      </c>
      <c r="F8" s="218" t="s">
        <v>2306</v>
      </c>
      <c r="G8" s="218" t="s">
        <v>2307</v>
      </c>
      <c r="H8" s="6" t="s">
        <v>2308</v>
      </c>
      <c r="I8" s="219" t="s">
        <v>2284</v>
      </c>
    </row>
    <row r="9" s="52" customFormat="true" ht="12.75" hidden="false" customHeight="false" outlineLevel="0" collapsed="false">
      <c r="A9" s="211" t="n">
        <v>8</v>
      </c>
      <c r="B9" s="212" t="n">
        <v>42061</v>
      </c>
      <c r="C9" s="213" t="s">
        <v>2309</v>
      </c>
      <c r="D9" s="213" t="s">
        <v>2310</v>
      </c>
      <c r="E9" s="214" t="n">
        <v>100</v>
      </c>
      <c r="F9" s="214" t="s">
        <v>2311</v>
      </c>
      <c r="G9" s="214"/>
      <c r="H9" s="34" t="s">
        <v>2312</v>
      </c>
      <c r="I9" s="220" t="s">
        <v>2284</v>
      </c>
    </row>
    <row r="10" s="52" customFormat="true" ht="12.75" hidden="false" customHeight="false" outlineLevel="0" collapsed="false">
      <c r="A10" s="211" t="n">
        <v>9</v>
      </c>
      <c r="B10" s="212" t="n">
        <v>42065</v>
      </c>
      <c r="C10" s="213" t="s">
        <v>2313</v>
      </c>
      <c r="D10" s="213" t="s">
        <v>2194</v>
      </c>
      <c r="E10" s="214" t="s">
        <v>2314</v>
      </c>
      <c r="F10" s="214" t="s">
        <v>2315</v>
      </c>
      <c r="G10" s="214"/>
      <c r="H10" s="34" t="s">
        <v>2316</v>
      </c>
      <c r="I10" s="215" t="s">
        <v>2284</v>
      </c>
    </row>
    <row r="11" s="52" customFormat="true" ht="12.75" hidden="false" customHeight="false" outlineLevel="0" collapsed="false">
      <c r="A11" s="27" t="n">
        <v>11</v>
      </c>
      <c r="B11" s="178" t="n">
        <v>42095</v>
      </c>
      <c r="C11" s="201" t="s">
        <v>2317</v>
      </c>
      <c r="D11" s="201" t="s">
        <v>109</v>
      </c>
      <c r="E11" s="37" t="s">
        <v>2318</v>
      </c>
      <c r="F11" s="37" t="s">
        <v>111</v>
      </c>
      <c r="G11" s="37" t="s">
        <v>2319</v>
      </c>
      <c r="H11" s="34" t="s">
        <v>2320</v>
      </c>
      <c r="I11" s="28" t="s">
        <v>2284</v>
      </c>
    </row>
    <row r="12" s="52" customFormat="true" ht="12.75" hidden="false" customHeight="false" outlineLevel="0" collapsed="false">
      <c r="A12" s="27" t="n">
        <v>12</v>
      </c>
      <c r="B12" s="178" t="n">
        <v>42095</v>
      </c>
      <c r="C12" s="201" t="s">
        <v>2321</v>
      </c>
      <c r="D12" s="201" t="s">
        <v>839</v>
      </c>
      <c r="E12" s="37" t="n">
        <v>4501</v>
      </c>
      <c r="F12" s="37" t="s">
        <v>2322</v>
      </c>
      <c r="G12" s="37" t="s">
        <v>2323</v>
      </c>
      <c r="H12" s="34" t="s">
        <v>2324</v>
      </c>
      <c r="I12" s="28" t="s">
        <v>2284</v>
      </c>
    </row>
    <row r="13" s="52" customFormat="true" ht="12.75" hidden="false" customHeight="false" outlineLevel="0" collapsed="false">
      <c r="A13" s="27" t="n">
        <v>13</v>
      </c>
      <c r="B13" s="178" t="n">
        <v>42103</v>
      </c>
      <c r="C13" s="201" t="s">
        <v>55</v>
      </c>
      <c r="D13" s="201" t="s">
        <v>57</v>
      </c>
      <c r="E13" s="37" t="n">
        <v>105</v>
      </c>
      <c r="F13" s="37" t="s">
        <v>58</v>
      </c>
      <c r="G13" s="37" t="s">
        <v>2325</v>
      </c>
      <c r="H13" s="36" t="s">
        <v>2326</v>
      </c>
      <c r="I13" s="28" t="s">
        <v>2284</v>
      </c>
    </row>
    <row r="14" s="52" customFormat="true" ht="12.75" hidden="false" customHeight="false" outlineLevel="0" collapsed="false">
      <c r="A14" s="27" t="n">
        <v>14</v>
      </c>
      <c r="B14" s="178" t="n">
        <v>42160</v>
      </c>
      <c r="C14" s="201" t="s">
        <v>38</v>
      </c>
      <c r="D14" s="201" t="s">
        <v>40</v>
      </c>
      <c r="E14" s="37" t="n">
        <v>4200</v>
      </c>
      <c r="F14" s="37" t="s">
        <v>2327</v>
      </c>
      <c r="G14" s="37" t="s">
        <v>2328</v>
      </c>
      <c r="H14" s="36" t="s">
        <v>2329</v>
      </c>
      <c r="I14" s="28" t="s">
        <v>2284</v>
      </c>
    </row>
    <row r="15" s="52" customFormat="true" ht="12.75" hidden="false" customHeight="false" outlineLevel="0" collapsed="false">
      <c r="A15" s="27" t="n">
        <v>15</v>
      </c>
      <c r="B15" s="178" t="n">
        <v>42174</v>
      </c>
      <c r="C15" s="201" t="s">
        <v>199</v>
      </c>
      <c r="D15" s="201" t="s">
        <v>57</v>
      </c>
      <c r="E15" s="37" t="s">
        <v>201</v>
      </c>
      <c r="F15" s="37" t="s">
        <v>202</v>
      </c>
      <c r="G15" s="37"/>
      <c r="H15" s="36" t="s">
        <v>2330</v>
      </c>
      <c r="I15" s="28" t="s">
        <v>2284</v>
      </c>
    </row>
    <row r="16" s="52" customFormat="true" ht="12.75" hidden="false" customHeight="false" outlineLevel="0" collapsed="false">
      <c r="A16" s="27" t="n">
        <v>16</v>
      </c>
      <c r="B16" s="178" t="n">
        <v>42194</v>
      </c>
      <c r="C16" s="201" t="s">
        <v>235</v>
      </c>
      <c r="D16" s="201" t="s">
        <v>237</v>
      </c>
      <c r="E16" s="37" t="n">
        <v>679</v>
      </c>
      <c r="F16" s="37" t="s">
        <v>2331</v>
      </c>
      <c r="G16" s="37" t="s">
        <v>2332</v>
      </c>
      <c r="H16" s="36" t="s">
        <v>2333</v>
      </c>
      <c r="I16" s="28" t="s">
        <v>2284</v>
      </c>
    </row>
    <row r="17" s="52" customFormat="true" ht="12.75" hidden="false" customHeight="false" outlineLevel="0" collapsed="false">
      <c r="A17" s="27" t="n">
        <v>17</v>
      </c>
      <c r="B17" s="178" t="n">
        <v>42205</v>
      </c>
      <c r="C17" s="201" t="s">
        <v>548</v>
      </c>
      <c r="D17" s="201" t="s">
        <v>394</v>
      </c>
      <c r="E17" s="37" t="n">
        <v>61</v>
      </c>
      <c r="F17" s="37" t="s">
        <v>2334</v>
      </c>
      <c r="G17" s="37" t="s">
        <v>2335</v>
      </c>
      <c r="H17" s="36" t="s">
        <v>2336</v>
      </c>
      <c r="I17" s="28" t="s">
        <v>2284</v>
      </c>
    </row>
    <row r="18" s="52" customFormat="true" ht="12.75" hidden="false" customHeight="false" outlineLevel="0" collapsed="false">
      <c r="A18" s="27" t="n">
        <v>18</v>
      </c>
      <c r="B18" s="178" t="n">
        <v>42206</v>
      </c>
      <c r="C18" s="201" t="s">
        <v>217</v>
      </c>
      <c r="D18" s="201" t="s">
        <v>219</v>
      </c>
      <c r="E18" s="37" t="n">
        <v>5620</v>
      </c>
      <c r="F18" s="37" t="s">
        <v>220</v>
      </c>
      <c r="G18" s="37" t="s">
        <v>2337</v>
      </c>
      <c r="H18" s="36" t="s">
        <v>2338</v>
      </c>
      <c r="I18" s="28" t="s">
        <v>2284</v>
      </c>
    </row>
    <row r="19" s="52" customFormat="true" ht="12.75" hidden="false" customHeight="false" outlineLevel="0" collapsed="false">
      <c r="A19" s="27" t="n">
        <v>19</v>
      </c>
      <c r="B19" s="178" t="n">
        <v>42209</v>
      </c>
      <c r="C19" s="201" t="s">
        <v>2339</v>
      </c>
      <c r="D19" s="201" t="s">
        <v>2340</v>
      </c>
      <c r="E19" s="37" t="n">
        <v>1855</v>
      </c>
      <c r="F19" s="37" t="s">
        <v>2341</v>
      </c>
      <c r="G19" s="37" t="s">
        <v>2342</v>
      </c>
      <c r="H19" s="36" t="s">
        <v>2343</v>
      </c>
      <c r="I19" s="28" t="s">
        <v>2284</v>
      </c>
    </row>
    <row r="20" s="52" customFormat="true" ht="12.75" hidden="false" customHeight="false" outlineLevel="0" collapsed="false">
      <c r="A20" s="27" t="n">
        <v>20</v>
      </c>
      <c r="B20" s="178" t="n">
        <v>42233</v>
      </c>
      <c r="C20" s="201" t="s">
        <v>2344</v>
      </c>
      <c r="D20" s="201" t="s">
        <v>2345</v>
      </c>
      <c r="E20" s="37" t="n">
        <v>5657</v>
      </c>
      <c r="F20" s="156" t="s">
        <v>2346</v>
      </c>
      <c r="G20" s="37" t="s">
        <v>2347</v>
      </c>
      <c r="H20" s="36" t="s">
        <v>2348</v>
      </c>
      <c r="I20" s="28" t="s">
        <v>2284</v>
      </c>
    </row>
    <row r="21" s="52" customFormat="true" ht="12.75" hidden="false" customHeight="false" outlineLevel="0" collapsed="false">
      <c r="A21" s="27" t="n">
        <v>21</v>
      </c>
      <c r="B21" s="178" t="n">
        <v>42243</v>
      </c>
      <c r="C21" s="201" t="s">
        <v>2349</v>
      </c>
      <c r="D21" s="201" t="s">
        <v>88</v>
      </c>
      <c r="E21" s="37" t="s">
        <v>2350</v>
      </c>
      <c r="F21" s="37" t="s">
        <v>325</v>
      </c>
      <c r="G21" s="37" t="s">
        <v>2351</v>
      </c>
      <c r="H21" s="221" t="s">
        <v>2352</v>
      </c>
      <c r="I21" s="28" t="s">
        <v>2284</v>
      </c>
    </row>
    <row r="22" s="52" customFormat="true" ht="12.75" hidden="false" customHeight="false" outlineLevel="0" collapsed="false">
      <c r="A22" s="27" t="n">
        <v>22</v>
      </c>
      <c r="B22" s="178" t="n">
        <v>42278</v>
      </c>
      <c r="C22" s="201" t="s">
        <v>2353</v>
      </c>
      <c r="D22" s="201" t="s">
        <v>398</v>
      </c>
      <c r="E22" s="37" t="s">
        <v>2354</v>
      </c>
      <c r="F22" s="37" t="s">
        <v>2355</v>
      </c>
      <c r="G22" s="37" t="s">
        <v>2356</v>
      </c>
      <c r="H22" s="36" t="s">
        <v>2357</v>
      </c>
      <c r="I22" s="28" t="s">
        <v>2284</v>
      </c>
    </row>
    <row r="23" s="52" customFormat="true" ht="12.75" hidden="false" customHeight="false" outlineLevel="0" collapsed="false">
      <c r="A23" s="27" t="n">
        <v>23</v>
      </c>
      <c r="B23" s="178" t="n">
        <v>42324</v>
      </c>
      <c r="C23" s="201" t="s">
        <v>316</v>
      </c>
      <c r="D23" s="201" t="s">
        <v>318</v>
      </c>
      <c r="E23" s="37" t="s">
        <v>2358</v>
      </c>
      <c r="F23" s="37" t="s">
        <v>2359</v>
      </c>
      <c r="G23" s="37" t="s">
        <v>2360</v>
      </c>
      <c r="H23" s="36" t="s">
        <v>2361</v>
      </c>
      <c r="I23" s="28" t="s">
        <v>2284</v>
      </c>
    </row>
    <row r="24" s="52" customFormat="true" ht="12.75" hidden="false" customHeight="false" outlineLevel="0" collapsed="false">
      <c r="A24" s="27" t="n">
        <v>24</v>
      </c>
      <c r="B24" s="178" t="n">
        <v>42328</v>
      </c>
      <c r="C24" s="201" t="s">
        <v>1283</v>
      </c>
      <c r="D24" s="201" t="s">
        <v>1068</v>
      </c>
      <c r="E24" s="37" t="s">
        <v>2362</v>
      </c>
      <c r="F24" s="37" t="s">
        <v>1286</v>
      </c>
      <c r="G24" s="37" t="s">
        <v>2363</v>
      </c>
      <c r="H24" s="36" t="s">
        <v>2364</v>
      </c>
      <c r="I24" s="28" t="s">
        <v>2284</v>
      </c>
    </row>
    <row r="25" s="52" customFormat="true" ht="12.75" hidden="false" customHeight="false" outlineLevel="0" collapsed="false">
      <c r="A25" s="27" t="n">
        <v>25</v>
      </c>
      <c r="B25" s="178" t="n">
        <v>42333</v>
      </c>
      <c r="C25" s="201" t="s">
        <v>2228</v>
      </c>
      <c r="D25" s="201" t="s">
        <v>2365</v>
      </c>
      <c r="E25" s="37" t="n">
        <v>99</v>
      </c>
      <c r="F25" s="37" t="s">
        <v>2366</v>
      </c>
      <c r="G25" s="37" t="s">
        <v>2367</v>
      </c>
      <c r="H25" s="36" t="s">
        <v>2368</v>
      </c>
      <c r="I25" s="28" t="s">
        <v>2284</v>
      </c>
    </row>
    <row r="26" s="52" customFormat="true" ht="12.75" hidden="false" customHeight="false" outlineLevel="0" collapsed="false">
      <c r="A26" s="172" t="n">
        <v>26</v>
      </c>
      <c r="B26" s="173" t="n">
        <v>42340</v>
      </c>
      <c r="C26" s="222" t="s">
        <v>2369</v>
      </c>
      <c r="D26" s="222" t="s">
        <v>2370</v>
      </c>
      <c r="E26" s="177" t="n">
        <v>352</v>
      </c>
      <c r="F26" s="177" t="s">
        <v>2371</v>
      </c>
      <c r="G26" s="177"/>
      <c r="H26" s="223" t="s">
        <v>2372</v>
      </c>
      <c r="I26" s="174" t="s">
        <v>2284</v>
      </c>
    </row>
    <row r="27" s="52" customFormat="true" ht="12.75" hidden="false" customHeight="false" outlineLevel="0" collapsed="false">
      <c r="A27" s="27" t="n">
        <v>27</v>
      </c>
      <c r="B27" s="178" t="n">
        <v>42354</v>
      </c>
      <c r="C27" s="201" t="s">
        <v>2373</v>
      </c>
      <c r="D27" s="201" t="s">
        <v>1986</v>
      </c>
      <c r="E27" s="37" t="n">
        <v>5121</v>
      </c>
      <c r="F27" s="37" t="s">
        <v>2374</v>
      </c>
      <c r="G27" s="37" t="s">
        <v>2375</v>
      </c>
      <c r="H27" s="36" t="s">
        <v>2376</v>
      </c>
      <c r="I27" s="28" t="s">
        <v>2284</v>
      </c>
    </row>
    <row r="28" s="52" customFormat="true" ht="12.75" hidden="false" customHeight="false" outlineLevel="0" collapsed="false">
      <c r="A28" s="27" t="n">
        <v>28</v>
      </c>
      <c r="B28" s="178" t="n">
        <v>42367</v>
      </c>
      <c r="C28" s="201" t="s">
        <v>537</v>
      </c>
      <c r="D28" s="201" t="s">
        <v>2377</v>
      </c>
      <c r="E28" s="37" t="n">
        <v>920</v>
      </c>
      <c r="F28" s="37" t="s">
        <v>2378</v>
      </c>
      <c r="G28" s="37" t="s">
        <v>2379</v>
      </c>
      <c r="H28" s="36" t="s">
        <v>2380</v>
      </c>
      <c r="I28" s="28" t="s">
        <v>2284</v>
      </c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0</oddHeader>
    <oddFooter>&amp;L&amp;F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 E.</cp:lastModifiedBy>
  <cp:lastPrinted>2015-12-23T13:06:38Z</cp:lastPrinted>
  <dcterms:modified xsi:type="dcterms:W3CDTF">2017-04-11T13:22:26Z</dcterms:modified>
  <cp:revision>0</cp:revision>
  <dc:subject/>
  <dc:title/>
</cp:coreProperties>
</file>