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Cambio Destino" sheetId="6" state="visible" r:id="rId7"/>
    <sheet name="Publicidad" sheetId="7" state="visible" r:id="rId8"/>
    <sheet name="ENCABEZADO" sheetId="8" state="visible" r:id="rId9"/>
    <sheet name="NOMENCLATURA" sheetId="9" state="visible" r:id="rId10"/>
  </sheets>
  <definedNames>
    <definedName function="false" hidden="false" localSheetId="2" name="_xlnm.Print_Area" vbProcedure="false">'Copropiedad (5.2)'!$1:$54</definedName>
    <definedName function="false" hidden="false" localSheetId="3" name="_xlnm.Print_Area" vbProcedure="false">'Fusion-Deslindes (3.4)'!$1:$20</definedName>
    <definedName function="false" hidden="false" localSheetId="8" name="_xlnm.Print_Area" vbProcedure="false">NOMENCLATURA!$A$1:$D$37</definedName>
    <definedName function="false" hidden="false" localSheetId="0" name="_xlnm.Print_Area" vbProcedure="false">'Permisos '!$1:$60</definedName>
    <definedName function="false" hidden="false" localSheetId="4" name="_xlnm.Print_Area" vbProcedure="false">'Recepcion Final (1.4-2.8)'!$1:$107</definedName>
    <definedName function="false" hidden="false" localSheetId="0" name="Excel_BuiltIn__FilterDatabase" vbProcedure="false">'Permisos '!$A$1:$M$303</definedName>
    <definedName function="false" hidden="false" localSheetId="4" name="Excel_BuiltIn__FilterDatabase" vbProcedure="false">'Recepcion Final (1.4-2.8)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7" uniqueCount="3671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</t>
  </si>
  <si>
    <t xml:space="preserve">HAB.</t>
  </si>
  <si>
    <t xml:space="preserve">PRIMITIVO</t>
  </si>
  <si>
    <t xml:space="preserve">VIVIENDAS</t>
  </si>
  <si>
    <t xml:space="preserve">VIVIENDA</t>
  </si>
  <si>
    <t xml:space="preserve">1/0/0</t>
  </si>
  <si>
    <t xml:space="preserve">PATRICIO JORGE DIAZ HERRERA</t>
  </si>
  <si>
    <t xml:space="preserve">PAULA AMPUERO REYES</t>
  </si>
  <si>
    <t xml:space="preserve">LAS REGATAS -VILLA FREI</t>
  </si>
  <si>
    <t xml:space="preserve">PE</t>
  </si>
  <si>
    <t xml:space="preserve">ON</t>
  </si>
  <si>
    <t xml:space="preserve">WILLIAM PERALTA ORELLANA </t>
  </si>
  <si>
    <t xml:space="preserve">JOHANA VALENZUELA FERNANDEZ</t>
  </si>
  <si>
    <t xml:space="preserve">MARIA CELESTE </t>
  </si>
  <si>
    <t xml:space="preserve">PE 55615</t>
  </si>
  <si>
    <t xml:space="preserve">RF S/N</t>
  </si>
  <si>
    <t xml:space="preserve">OM</t>
  </si>
  <si>
    <t xml:space="preserve">AMP OM</t>
  </si>
  <si>
    <t xml:space="preserve">ALEJANDRA BUSTAMANTE SIERRALTA </t>
  </si>
  <si>
    <t xml:space="preserve">ERNESTO LOBOS WACHTENDORFF</t>
  </si>
  <si>
    <t xml:space="preserve">MONTENEGRO </t>
  </si>
  <si>
    <t xml:space="preserve">PE 26387</t>
  </si>
  <si>
    <t xml:space="preserve">RF S/N </t>
  </si>
  <si>
    <t xml:space="preserve">ALT</t>
  </si>
  <si>
    <t xml:space="preserve">COMERCIO</t>
  </si>
  <si>
    <t xml:space="preserve">0/0/1</t>
  </si>
  <si>
    <t xml:space="preserve">ELSA JULIETA IRRIBARRA MUÑOZ</t>
  </si>
  <si>
    <t xml:space="preserve">FRANCISCO JAVIER BEDWELL CAMPOS</t>
  </si>
  <si>
    <t xml:space="preserve">SALVADOR </t>
  </si>
  <si>
    <t xml:space="preserve">PE 13920</t>
  </si>
  <si>
    <t xml:space="preserve">RF 120/14</t>
  </si>
  <si>
    <t xml:space="preserve">DA 604</t>
  </si>
  <si>
    <t xml:space="preserve">REG 407</t>
  </si>
  <si>
    <t xml:space="preserve">POM 154/14</t>
  </si>
  <si>
    <t xml:space="preserve">MP</t>
  </si>
  <si>
    <t xml:space="preserve">053/054</t>
  </si>
  <si>
    <t xml:space="preserve">100/0/0</t>
  </si>
  <si>
    <t xml:space="preserve">INMOBILIARIA EXEQUIEL FERNANDEZ LTDA</t>
  </si>
  <si>
    <t xml:space="preserve">ARQUITECTURA JUAN LUIS HURTADO Y CIA. LTDA.</t>
  </si>
  <si>
    <t xml:space="preserve">EXEQUIEL FERNANDEZ</t>
  </si>
  <si>
    <t xml:space="preserve">PE 485/15</t>
  </si>
  <si>
    <t xml:space="preserve">ANT 19/15</t>
  </si>
  <si>
    <t xml:space="preserve">37/0/0</t>
  </si>
  <si>
    <t xml:space="preserve">DA CANTAUCO INMOBILIARIA SPA</t>
  </si>
  <si>
    <t xml:space="preserve">TM4 ARQUITECTOS LIMITADA</t>
  </si>
  <si>
    <t xml:space="preserve">DUBLE ALMEYDA </t>
  </si>
  <si>
    <t xml:space="preserve">PE 483/2015</t>
  </si>
  <si>
    <t xml:space="preserve">ANT 1959</t>
  </si>
  <si>
    <t xml:space="preserve">VIVIENDA Y OFICINA</t>
  </si>
  <si>
    <t xml:space="preserve">1/0/1</t>
  </si>
  <si>
    <t xml:space="preserve">SQ CAPACITACION Y ENTRETENIMIENTO SPA</t>
  </si>
  <si>
    <t xml:space="preserve">CRISTIAN SANDOVAL QUEZADA</t>
  </si>
  <si>
    <t xml:space="preserve">JULIO PRADO</t>
  </si>
  <si>
    <t xml:space="preserve">TIPARTNER CONSULTORES LIMITADA</t>
  </si>
  <si>
    <t xml:space="preserve">EDUARDO MEZA INOSTROZA</t>
  </si>
  <si>
    <t xml:space="preserve">OTTAWA</t>
  </si>
  <si>
    <t xml:space="preserve">33/34/129</t>
  </si>
  <si>
    <t xml:space="preserve">SI</t>
  </si>
  <si>
    <t xml:space="preserve">345/0/0</t>
  </si>
  <si>
    <t xml:space="preserve">INMOBILIARIA JOHOW SPA</t>
  </si>
  <si>
    <t xml:space="preserve">ARMAS ARQUITECTOS INGENIEROS Y ASESORES S.A.</t>
  </si>
  <si>
    <t xml:space="preserve">GRECIA / DOCTOR JOHOW</t>
  </si>
  <si>
    <t xml:space="preserve">3528/989-995</t>
  </si>
  <si>
    <t xml:space="preserve">FUSION 2844</t>
  </si>
  <si>
    <t xml:space="preserve">RESIDENCIAL- CASA ACOGIDA</t>
  </si>
  <si>
    <t xml:space="preserve">0/0/0</t>
  </si>
  <si>
    <t xml:space="preserve">INMOBILIARIA E INVERSIONES RIO CLARO S.A.</t>
  </si>
  <si>
    <t xml:space="preserve">MARIA ISABEL VIDELA LESLIE/SANTIAGO BECKDORF SOLA</t>
  </si>
  <si>
    <t xml:space="preserve">DOCTOR JOHOW </t>
  </si>
  <si>
    <t xml:space="preserve">535</t>
  </si>
  <si>
    <t xml:space="preserve">RESIDENCIAL- HOGAR DE JOVENES</t>
  </si>
  <si>
    <t xml:space="preserve">ASESORIAS E INVERSIONES MJS LTDA</t>
  </si>
  <si>
    <t xml:space="preserve">MASBIM CONSULTORIA Y DESARROLLO SPA</t>
  </si>
  <si>
    <t xml:space="preserve">COVENTRY </t>
  </si>
  <si>
    <t xml:space="preserve">PE 73583</t>
  </si>
  <si>
    <t xml:space="preserve">PA 128</t>
  </si>
  <si>
    <t xml:space="preserve">VIVIENDA- OFICINAS</t>
  </si>
  <si>
    <t xml:space="preserve">27/0/0</t>
  </si>
  <si>
    <t xml:space="preserve">SOCIEDAD INMOBILIARIA EL CASTILLO SPA</t>
  </si>
  <si>
    <t xml:space="preserve">OSSA ARQUITECTURA Y ASOCIADOS LTDA.</t>
  </si>
  <si>
    <t xml:space="preserve">ALCALDE EDUARDO CASTILLO VELASCO</t>
  </si>
  <si>
    <t xml:space="preserve">MOD</t>
  </si>
  <si>
    <t xml:space="preserve">EQUIP. EDUCACION - SALA CUNA Y JARDIN INFANTIL</t>
  </si>
  <si>
    <t xml:space="preserve">MARCELA VICTORIA OLIVARES DONOSO</t>
  </si>
  <si>
    <t xml:space="preserve">DANIEL VASQUEZ CORDOVA</t>
  </si>
  <si>
    <t xml:space="preserve">LUIS URIBE</t>
  </si>
  <si>
    <t xml:space="preserve">PE 9019</t>
  </si>
  <si>
    <t xml:space="preserve">PA 71215</t>
  </si>
  <si>
    <t xml:space="preserve">REG 01/2010</t>
  </si>
  <si>
    <t xml:space="preserve">LOCAL COMERCIAL</t>
  </si>
  <si>
    <t xml:space="preserve">0/1/0</t>
  </si>
  <si>
    <t xml:space="preserve">PRINCIPAL COMPAÑÍA DE SEGUROS DE VIDA CHILE S.A.</t>
  </si>
  <si>
    <t xml:space="preserve">SANTIAGO BARROS PRIETO</t>
  </si>
  <si>
    <t xml:space="preserve">1822 LC 4</t>
  </si>
  <si>
    <t xml:space="preserve">RDP 152/15</t>
  </si>
  <si>
    <t xml:space="preserve">1822 LC 3</t>
  </si>
  <si>
    <t xml:space="preserve">HERNAN VERA EGAÑA</t>
  </si>
  <si>
    <t xml:space="preserve">ROBINSON LEON LAGOS</t>
  </si>
  <si>
    <t xml:space="preserve">ALCALDE JORGE MONCKEBERG </t>
  </si>
  <si>
    <t xml:space="preserve">PE 22272</t>
  </si>
  <si>
    <t xml:space="preserve">MARIA DE LA LUZ CARIOLA BRUNA</t>
  </si>
  <si>
    <t xml:space="preserve">THOMAS LOWENSTEIN VALENZUELA</t>
  </si>
  <si>
    <t xml:space="preserve">CARLOS AGUIRRE LUCO</t>
  </si>
  <si>
    <t xml:space="preserve">MARIA NEGRETE SIGLIC</t>
  </si>
  <si>
    <t xml:space="preserve">CLAUDIA ARAVENA VALENZUELA</t>
  </si>
  <si>
    <t xml:space="preserve">AMERICO VESPUCIO</t>
  </si>
  <si>
    <t xml:space="preserve">199-D</t>
  </si>
  <si>
    <t xml:space="preserve">PE 54033</t>
  </si>
  <si>
    <t xml:space="preserve">MARIA LARA PINO</t>
  </si>
  <si>
    <t xml:space="preserve">DANILO PALMA GARAY / MANUEL MATTEUCCI VEGA</t>
  </si>
  <si>
    <t xml:space="preserve">SENADOR JAIME GUZMAN ERRAZURIZ </t>
  </si>
  <si>
    <t xml:space="preserve">PE 57148</t>
  </si>
  <si>
    <t xml:space="preserve">RF 56</t>
  </si>
  <si>
    <t xml:space="preserve">REG 176-02</t>
  </si>
  <si>
    <t xml:space="preserve">OM 100</t>
  </si>
  <si>
    <t xml:space="preserve">RF 28</t>
  </si>
  <si>
    <t xml:space="preserve">PE </t>
  </si>
  <si>
    <t xml:space="preserve">1/2/3/15/16/17/27/28/29/30</t>
  </si>
  <si>
    <t xml:space="preserve">241/0/0</t>
  </si>
  <si>
    <t xml:space="preserve">ALMAGRO S.A.</t>
  </si>
  <si>
    <t xml:space="preserve">DANIEL ALAMOS OVEJERO </t>
  </si>
  <si>
    <t xml:space="preserve">IRARRAZAVAL / LOS TALAVERAS</t>
  </si>
  <si>
    <t xml:space="preserve">3777,3783,3787 / 16 DEPTO A,B,C-,24, 30, 44, 60</t>
  </si>
  <si>
    <t xml:space="preserve">FUSION 2843</t>
  </si>
  <si>
    <t xml:space="preserve">EQUIP. COMERCIAL - LOCAL COMERCIAL</t>
  </si>
  <si>
    <t xml:space="preserve">0/1/01</t>
  </si>
  <si>
    <t xml:space="preserve">RAQUEL BINFA ESBIR</t>
  </si>
  <si>
    <t xml:space="preserve">LUIS SALAZAR NAVARRO</t>
  </si>
  <si>
    <t xml:space="preserve">IRARRAZAVAL</t>
  </si>
  <si>
    <t xml:space="preserve">3239 LC 28</t>
  </si>
  <si>
    <t xml:space="preserve">PE 31423</t>
  </si>
  <si>
    <t xml:space="preserve">JUAN PABLO CAPO CAFFI</t>
  </si>
  <si>
    <t xml:space="preserve">PEDRO MESA VERDUGO</t>
  </si>
  <si>
    <t xml:space="preserve">ZAÑARTU </t>
  </si>
  <si>
    <t xml:space="preserve">PE 32084/54</t>
  </si>
  <si>
    <t xml:space="preserve">P.AMP 48/1999</t>
  </si>
  <si>
    <t xml:space="preserve">POM 47/2016</t>
  </si>
  <si>
    <t xml:space="preserve">FARID ESBIR ABDULRESIH PEÑA</t>
  </si>
  <si>
    <t xml:space="preserve">MIRTHA NUÑEZ TRAUTMANN</t>
  </si>
  <si>
    <t xml:space="preserve">IRARRAZAVAL </t>
  </si>
  <si>
    <t xml:space="preserve">1915 LC 2</t>
  </si>
  <si>
    <t xml:space="preserve">PE 95/2012</t>
  </si>
  <si>
    <t xml:space="preserve">MP 62/2015</t>
  </si>
  <si>
    <t xml:space="preserve">RF 74/2015</t>
  </si>
  <si>
    <t xml:space="preserve">AMP 100</t>
  </si>
  <si>
    <t xml:space="preserve">18/22</t>
  </si>
  <si>
    <t xml:space="preserve">EQUIP. SERVICIOS Y CULTURA</t>
  </si>
  <si>
    <t xml:space="preserve">LUIS HUMBERTO RAZETO MIGLIARO</t>
  </si>
  <si>
    <t xml:space="preserve">MARIA FERNANDA SEPULVEDA ZAMBRANO</t>
  </si>
  <si>
    <t xml:space="preserve">EXEQUIEL FERNANDEZ / LOS ALERCES </t>
  </si>
  <si>
    <t xml:space="preserve">1686 / 3024</t>
  </si>
  <si>
    <t xml:space="preserve">FUSION 2768</t>
  </si>
  <si>
    <t xml:space="preserve">PE 9809</t>
  </si>
  <si>
    <t xml:space="preserve">CATASTROFE</t>
  </si>
  <si>
    <t xml:space="preserve">ALVARO GABRIEL ESTAY BARRERA</t>
  </si>
  <si>
    <t xml:space="preserve">HANNOVER </t>
  </si>
  <si>
    <t xml:space="preserve">PE 60488</t>
  </si>
  <si>
    <t xml:space="preserve">PA 132 </t>
  </si>
  <si>
    <t xml:space="preserve">MARIA VILLALOBOS BRUGUEÑO</t>
  </si>
  <si>
    <t xml:space="preserve">BLASCO PIZARRO DE LA BARRERA</t>
  </si>
  <si>
    <t xml:space="preserve">SUCRE</t>
  </si>
  <si>
    <t xml:space="preserve">PER OLE KJOERSVIK-MAHLE</t>
  </si>
  <si>
    <t xml:space="preserve">ANA MARIA ESQUIVEL VASQUEZ</t>
  </si>
  <si>
    <t xml:space="preserve">PASAJE SANTA JULIA </t>
  </si>
  <si>
    <t xml:space="preserve">2/3/4/5/6/10/11</t>
  </si>
  <si>
    <t xml:space="preserve">221/2/0</t>
  </si>
  <si>
    <t xml:space="preserve">INMOBILIARIA LOS ARRAYANES S.A.</t>
  </si>
  <si>
    <t xml:space="preserve">JUAN LABRA GONZALEZ</t>
  </si>
  <si>
    <t xml:space="preserve">LINCOYAN / IRARRAZAVAL </t>
  </si>
  <si>
    <t xml:space="preserve">1153 / 1154-1166</t>
  </si>
  <si>
    <t xml:space="preserve">PE 100-2015</t>
  </si>
  <si>
    <t xml:space="preserve">90-140</t>
  </si>
  <si>
    <t xml:space="preserve">CARMEN SANDOVAL ESCOBAR</t>
  </si>
  <si>
    <t xml:space="preserve">XIMENA PARADA GARRIDO</t>
  </si>
  <si>
    <t xml:space="preserve">PEATONES 16</t>
  </si>
  <si>
    <t xml:space="preserve">6/2</t>
  </si>
  <si>
    <t xml:space="preserve">EL RAS S.A. / SEMINARIO PONTIFICIO DE SANTIAGO</t>
  </si>
  <si>
    <t xml:space="preserve">ROCIO GARCIA ITURRA</t>
  </si>
  <si>
    <t xml:space="preserve">JOSE PEDRO ALESSANDRI</t>
  </si>
  <si>
    <t xml:space="preserve">1166-1132 LC 4004</t>
  </si>
  <si>
    <t xml:space="preserve">6</t>
  </si>
  <si>
    <t xml:space="preserve">VIVIENDA - CASA DE ACOGIDA</t>
  </si>
  <si>
    <t xml:space="preserve">CORPORACION DE DESARROLLO ONG GRADA</t>
  </si>
  <si>
    <t xml:space="preserve">VALERIA ARRIAGADA NORMABUENA</t>
  </si>
  <si>
    <t xml:space="preserve">CARMEN COVARRUBIAS</t>
  </si>
  <si>
    <t xml:space="preserve">REG 165</t>
  </si>
  <si>
    <t xml:space="preserve">TRANS 13</t>
  </si>
  <si>
    <t xml:space="preserve">RF 111</t>
  </si>
  <si>
    <t xml:space="preserve">PE 100</t>
  </si>
  <si>
    <t xml:space="preserve">72</t>
  </si>
  <si>
    <t xml:space="preserve">CONSTANZA VIDELA OLIVOS / HERNAN ACEVEDO ROJAS</t>
  </si>
  <si>
    <t xml:space="preserve">CRISTIAN ZUÑIGA RODRIGUEZ</t>
  </si>
  <si>
    <t xml:space="preserve">PUCARA</t>
  </si>
  <si>
    <t xml:space="preserve">13</t>
  </si>
  <si>
    <t xml:space="preserve">EQUIP. EDUCACION - PREBASICA - BASICA - MEDIA</t>
  </si>
  <si>
    <t xml:space="preserve">1</t>
  </si>
  <si>
    <t xml:space="preserve">INVERSIONES AULA NUEVA LTDA.</t>
  </si>
  <si>
    <t xml:space="preserve">VICENTE RAHAL BARRERA</t>
  </si>
  <si>
    <t xml:space="preserve">EQUIP. COMERCIAL - LOCAL COMERCIAL - PASTELERIA</t>
  </si>
  <si>
    <t xml:space="preserve">JUAN APARICIO LECAROS ORTIZ</t>
  </si>
  <si>
    <t xml:space="preserve">SERGIO RAMIREZ ARREGUI</t>
  </si>
  <si>
    <t xml:space="preserve">PEDRO DE OÑA</t>
  </si>
  <si>
    <t xml:space="preserve">O71</t>
  </si>
  <si>
    <t xml:space="preserve">PE 26</t>
  </si>
  <si>
    <t xml:space="preserve">RF 148</t>
  </si>
  <si>
    <t xml:space="preserve">10</t>
  </si>
  <si>
    <t xml:space="preserve">EQUIP. SERVICIOS - CENTRO MEDICO</t>
  </si>
  <si>
    <t xml:space="preserve">KARIN SCHMUTZER SUSAETA</t>
  </si>
  <si>
    <t xml:space="preserve">CAROLINA DEL CAMPO RUIZ-CLAVIJO</t>
  </si>
  <si>
    <t xml:space="preserve">CELERINO PEREIRA</t>
  </si>
  <si>
    <t xml:space="preserve">5</t>
  </si>
  <si>
    <t xml:space="preserve">ELOISA LLORCA JAÑA</t>
  </si>
  <si>
    <t xml:space="preserve">ROCIO ANDREA BLAITT GONZALEZ</t>
  </si>
  <si>
    <t xml:space="preserve">GARCIA MORENO</t>
  </si>
  <si>
    <t xml:space="preserve">PE 210</t>
  </si>
  <si>
    <t xml:space="preserve">PE 17969</t>
  </si>
  <si>
    <t xml:space="preserve">REG 1677</t>
  </si>
  <si>
    <t xml:space="preserve">18-19</t>
  </si>
  <si>
    <t xml:space="preserve">27 / 0 / 0</t>
  </si>
  <si>
    <t xml:space="preserve">INMOBILIARIA MOVE SPA</t>
  </si>
  <si>
    <t xml:space="preserve">TOMISLAV PAVIC SABIONCELLO</t>
  </si>
  <si>
    <t xml:space="preserve">PEDRO TORRES</t>
  </si>
  <si>
    <t xml:space="preserve">1278-1288</t>
  </si>
  <si>
    <t xml:space="preserve">46</t>
  </si>
  <si>
    <t xml:space="preserve">CIERRO EXTERIOR</t>
  </si>
  <si>
    <t xml:space="preserve">UNIVERSIDAD METROPOLITANA DE CIENCIAS DE LA EDUCACION</t>
  </si>
  <si>
    <t xml:space="preserve">PABLO IGNACIO LEPE INOSTROZA</t>
  </si>
  <si>
    <t xml:space="preserve">61/72/73</t>
  </si>
  <si>
    <t xml:space="preserve">49 / 0 / 0</t>
  </si>
  <si>
    <t xml:space="preserve">INMOBILIARIA NUEVA ÑUÑOA SPA</t>
  </si>
  <si>
    <t xml:space="preserve">FRANCISCO IZQUIERDO ETCHEBARNE</t>
  </si>
  <si>
    <t xml:space="preserve">HAMBURGO</t>
  </si>
  <si>
    <t xml:space="preserve">PE 403</t>
  </si>
  <si>
    <t xml:space="preserve">2</t>
  </si>
  <si>
    <t xml:space="preserve">GUILLERMO SOLANO RIVERA</t>
  </si>
  <si>
    <t xml:space="preserve">JESSICA TORRES ROA</t>
  </si>
  <si>
    <t xml:space="preserve">LOS JARDINES</t>
  </si>
  <si>
    <t xml:space="preserve">PE 34989</t>
  </si>
  <si>
    <t xml:space="preserve">REG 201</t>
  </si>
  <si>
    <t xml:space="preserve">POM 104</t>
  </si>
  <si>
    <t xml:space="preserve">RF 97</t>
  </si>
  <si>
    <t xml:space="preserve">31-11-11</t>
  </si>
  <si>
    <t xml:space="preserve">22</t>
  </si>
  <si>
    <t xml:space="preserve">NO</t>
  </si>
  <si>
    <t xml:space="preserve">ALEJANDRO SOTO RIVERA</t>
  </si>
  <si>
    <t xml:space="preserve">SALVADOR SALAME CONTRERAS</t>
  </si>
  <si>
    <t xml:space="preserve">BROWN SUR</t>
  </si>
  <si>
    <t xml:space="preserve">PE 24129</t>
  </si>
  <si>
    <t xml:space="preserve">PA 24771</t>
  </si>
  <si>
    <t xml:space="preserve">4</t>
  </si>
  <si>
    <t xml:space="preserve">ROBERTO ACEITUNO GARRIDO</t>
  </si>
  <si>
    <t xml:space="preserve">MARGARITA ERRAZURIZ CRISTI</t>
  </si>
  <si>
    <t xml:space="preserve">MARIA DE IGLESIAS</t>
  </si>
  <si>
    <t xml:space="preserve">PE 25924</t>
  </si>
  <si>
    <t xml:space="preserve">EQUIP. COMERCIAL - RESTORAN - OFICINAS - COMERCIO</t>
  </si>
  <si>
    <t xml:space="preserve">0 / 1 / 1</t>
  </si>
  <si>
    <t xml:space="preserve">RICARDO MUHR MUNCHMEYER</t>
  </si>
  <si>
    <t xml:space="preserve">DANIEL ANTONIO RUDDOFF SEPULVEDA</t>
  </si>
  <si>
    <t xml:space="preserve">SIMON BOLIVAR</t>
  </si>
  <si>
    <t xml:space="preserve">REG 1006</t>
  </si>
  <si>
    <t xml:space="preserve">30</t>
  </si>
  <si>
    <t xml:space="preserve">MARCELA CAMPOS CIFUENTES</t>
  </si>
  <si>
    <t xml:space="preserve">MARCELA CAMPOS FUENTES</t>
  </si>
  <si>
    <t xml:space="preserve">PE 13749</t>
  </si>
  <si>
    <t xml:space="preserve">PAMP 91</t>
  </si>
  <si>
    <t xml:space="preserve">POM 11</t>
  </si>
  <si>
    <t xml:space="preserve">RF 35</t>
  </si>
  <si>
    <t xml:space="preserve">EQUIP. SERVICIOS - OFICINAS</t>
  </si>
  <si>
    <t xml:space="preserve">ACANTO S.A.</t>
  </si>
  <si>
    <t xml:space="preserve">GABRIELE STANGE JONAS / MARCELO HUENCHUÑIR BUSTOS</t>
  </si>
  <si>
    <t xml:space="preserve">JORGE WASHINGTON</t>
  </si>
  <si>
    <t xml:space="preserve">PE 122</t>
  </si>
  <si>
    <t xml:space="preserve">INMOBILIARIA TOWNHOUSE ÑUÑOA 3 SPA</t>
  </si>
  <si>
    <t xml:space="preserve">DANIELA PALACIOS CABRERA</t>
  </si>
  <si>
    <t xml:space="preserve">JUAN FRANCISCO GONZALEZ</t>
  </si>
  <si>
    <t xml:space="preserve">PE 16</t>
  </si>
  <si>
    <t xml:space="preserve">12</t>
  </si>
  <si>
    <t xml:space="preserve">LUIS HUGO GUAJARDO MARQUEZ</t>
  </si>
  <si>
    <t xml:space="preserve">MARTIN ROJAS SILVA</t>
  </si>
  <si>
    <t xml:space="preserve">JUAN MOYA MORALES</t>
  </si>
  <si>
    <t xml:space="preserve">347-C</t>
  </si>
  <si>
    <t xml:space="preserve">PE 323</t>
  </si>
  <si>
    <t xml:space="preserve">PE 35214</t>
  </si>
  <si>
    <t xml:space="preserve">1/2/9/10</t>
  </si>
  <si>
    <t xml:space="preserve">INMOBILIARIA D.S.E. LTDA.</t>
  </si>
  <si>
    <t xml:space="preserve">ALBERTO CONTESSE AYALA / CRISTOBAL GROSS OSSA</t>
  </si>
  <si>
    <t xml:space="preserve">PEDRO TORRES / PDTE JOSE BATLLE Y ORDOÑEZ</t>
  </si>
  <si>
    <t xml:space="preserve">595-611 / 3988-4004</t>
  </si>
  <si>
    <t xml:space="preserve">83</t>
  </si>
  <si>
    <t xml:space="preserve">INMOBILIARIA PUENTE LTDA.</t>
  </si>
  <si>
    <t xml:space="preserve">JUAN PABLO INOSTROZA SILVA</t>
  </si>
  <si>
    <t xml:space="preserve">671 LC 4</t>
  </si>
  <si>
    <t xml:space="preserve">PE 40</t>
  </si>
  <si>
    <t xml:space="preserve">RF 139</t>
  </si>
  <si>
    <t xml:space="preserve">26</t>
  </si>
  <si>
    <t xml:space="preserve">MARIA PIA MACHICAO</t>
  </si>
  <si>
    <t xml:space="preserve">PATRICIO AGUIRRE LEVERTON</t>
  </si>
  <si>
    <t xml:space="preserve">1246</t>
  </si>
  <si>
    <t xml:space="preserve">31</t>
  </si>
  <si>
    <t xml:space="preserve">ARNALDO CORDOVA PEREZ</t>
  </si>
  <si>
    <t xml:space="preserve">PABLO ANDRES AHUMADA SAEZ</t>
  </si>
  <si>
    <t xml:space="preserve">MANUEL DE SALAS</t>
  </si>
  <si>
    <t xml:space="preserve">PE 69</t>
  </si>
  <si>
    <t xml:space="preserve">PE 17284</t>
  </si>
  <si>
    <t xml:space="preserve">PAMP 12</t>
  </si>
  <si>
    <t xml:space="preserve">RF 79</t>
  </si>
  <si>
    <t xml:space="preserve">781</t>
  </si>
  <si>
    <t xml:space="preserve">JAQUELINE ELIZABETH B. UNDURRAGA MORA / IVAN NELSON SERRA BOISSERNAC</t>
  </si>
  <si>
    <t xml:space="preserve">FRANCISCO JAVIER DIAZ ALVAREZ</t>
  </si>
  <si>
    <t xml:space="preserve">1815 LC 3</t>
  </si>
  <si>
    <t xml:space="preserve">PE 95</t>
  </si>
  <si>
    <t xml:space="preserve">MP 62</t>
  </si>
  <si>
    <t xml:space="preserve">RF 74</t>
  </si>
  <si>
    <t xml:space="preserve">15</t>
  </si>
  <si>
    <t xml:space="preserve">ALBERTO RODRIGUEZ GUTIERREZ</t>
  </si>
  <si>
    <t xml:space="preserve">CLAUDIO PATRICIO GARCIA ITURRA</t>
  </si>
  <si>
    <t xml:space="preserve">POM 313</t>
  </si>
  <si>
    <t xml:space="preserve">5/6/7/22/23/24</t>
  </si>
  <si>
    <t xml:space="preserve">INMOBILIARIA SUCRE S.A.</t>
  </si>
  <si>
    <t xml:space="preserve">CARLOS MARDONES SANTIESTEVAN</t>
  </si>
  <si>
    <t xml:space="preserve">SUCRE / EDUARDO LLANOS</t>
  </si>
  <si>
    <t xml:space="preserve">2362-2388-2394 / 24-25-26</t>
  </si>
  <si>
    <t xml:space="preserve">8</t>
  </si>
  <si>
    <t xml:space="preserve">LILIANA NOVOA GALAN</t>
  </si>
  <si>
    <t xml:space="preserve">WASHINGTON MANRIQUEZ CIFUENTES</t>
  </si>
  <si>
    <t xml:space="preserve">JOSE DOMINGO CAÑAS</t>
  </si>
  <si>
    <t xml:space="preserve">44</t>
  </si>
  <si>
    <t xml:space="preserve">SERGIO ALEJANDRO DIAZ VIVALDI / HERNAN AQUILES DIAZ VIVALDI</t>
  </si>
  <si>
    <t xml:space="preserve">LESLIE SANTANDER VALENZUELA</t>
  </si>
  <si>
    <t xml:space="preserve">PE 33116</t>
  </si>
  <si>
    <t xml:space="preserve">CENTROS VECINALES ARAUCO EXPRESS S.A.</t>
  </si>
  <si>
    <t xml:space="preserve">FELIPE BOCAZ POLVORELLI</t>
  </si>
  <si>
    <t xml:space="preserve">PE 31</t>
  </si>
  <si>
    <t xml:space="preserve">RF 144</t>
  </si>
  <si>
    <t xml:space="preserve">LORENA CONTRERAS ROJAS</t>
  </si>
  <si>
    <t xml:space="preserve">GUSTAW CONTRERAS ROJAS</t>
  </si>
  <si>
    <t xml:space="preserve">172/173/174/175/176/177/178</t>
  </si>
  <si>
    <t xml:space="preserve">CONJUNTO HABITACIONAL LA PALMERA</t>
  </si>
  <si>
    <t xml:space="preserve">TOMAS MASCARO DIAZ</t>
  </si>
  <si>
    <t xml:space="preserve">MIRIAM SUSANA ARAYA LAGUNAS</t>
  </si>
  <si>
    <t xml:space="preserve">PASAJE TUNGA</t>
  </si>
  <si>
    <t xml:space="preserve">PE 55493</t>
  </si>
  <si>
    <t xml:space="preserve">REG 158</t>
  </si>
  <si>
    <t xml:space="preserve">INMOBILIARIA HAMBURGO TRES LTDA.</t>
  </si>
  <si>
    <t xml:space="preserve">MARCO ANTONIO MORA VARGAS</t>
  </si>
  <si>
    <t xml:space="preserve">840-860</t>
  </si>
  <si>
    <t xml:space="preserve">PE 25787</t>
  </si>
  <si>
    <t xml:space="preserve">REG 461</t>
  </si>
  <si>
    <t xml:space="preserve">POM 135</t>
  </si>
  <si>
    <t xml:space="preserve">RF 54</t>
  </si>
  <si>
    <t xml:space="preserve">35</t>
  </si>
  <si>
    <t xml:space="preserve">EQUIP. COMERCIAL - LOCAL COMERCIAL - ASADURIA DE POLLOS</t>
  </si>
  <si>
    <t xml:space="preserve">INMOBILIARIA E INVERSIONES GARCIA REYES LTDA.</t>
  </si>
  <si>
    <t xml:space="preserve">LEONARDO TRIVIÑO PEREDA</t>
  </si>
  <si>
    <t xml:space="preserve">2090-2100</t>
  </si>
  <si>
    <t xml:space="preserve">PE 119</t>
  </si>
  <si>
    <t xml:space="preserve">PAMP 79-Ñ</t>
  </si>
  <si>
    <t xml:space="preserve">POM 241</t>
  </si>
  <si>
    <t xml:space="preserve">POM 69</t>
  </si>
  <si>
    <t xml:space="preserve">POM 89</t>
  </si>
  <si>
    <t xml:space="preserve">RES 89</t>
  </si>
  <si>
    <t xml:space="preserve">RF 104</t>
  </si>
  <si>
    <t xml:space="preserve">215</t>
  </si>
  <si>
    <t xml:space="preserve">PEDRO CALANDRA BUSTOS</t>
  </si>
  <si>
    <t xml:space="preserve">PATRICIO AVILES ARCE</t>
  </si>
  <si>
    <t xml:space="preserve">LOS ALERCES</t>
  </si>
  <si>
    <t xml:space="preserve">36</t>
  </si>
  <si>
    <t xml:space="preserve">INVERSIONES AGUA LTDA.</t>
  </si>
  <si>
    <t xml:space="preserve">ANDRES OSORIO GODOY</t>
  </si>
  <si>
    <t xml:space="preserve">PE 203</t>
  </si>
  <si>
    <t xml:space="preserve">7</t>
  </si>
  <si>
    <t xml:space="preserve">EQUIP. SERVICIOS - CENTRO MEDICO DENTAL</t>
  </si>
  <si>
    <t xml:space="preserve">SOC. INMOBILIARIA E INVERSIONES SANTA ADLA LTDA.</t>
  </si>
  <si>
    <t xml:space="preserve">JHOSELYN DURAN LUDUEÑAS</t>
  </si>
  <si>
    <t xml:space="preserve">CERVANTES</t>
  </si>
  <si>
    <t xml:space="preserve">PE 46801</t>
  </si>
  <si>
    <t xml:space="preserve">CESAR BELMAR ALVAREZ</t>
  </si>
  <si>
    <t xml:space="preserve">RODRIGO HONORATO ERRAZURIZ</t>
  </si>
  <si>
    <t xml:space="preserve">LUIS PEREIRA</t>
  </si>
  <si>
    <t xml:space="preserve">PE 19155</t>
  </si>
  <si>
    <t xml:space="preserve">REG 1534</t>
  </si>
  <si>
    <t xml:space="preserve">CARLOS DAVID PIÑA RIQUELME</t>
  </si>
  <si>
    <t xml:space="preserve">LUIS ROJAS VALENZUELA</t>
  </si>
  <si>
    <t xml:space="preserve">NUEVA HANNOVER</t>
  </si>
  <si>
    <t xml:space="preserve">PE 17851</t>
  </si>
  <si>
    <t xml:space="preserve">20</t>
  </si>
  <si>
    <t xml:space="preserve">WILBERT SOLORZANO GARCIA</t>
  </si>
  <si>
    <t xml:space="preserve">MARIA ISABEL BARROS SALINAS</t>
  </si>
  <si>
    <t xml:space="preserve">DOCTOR GUILLERMO MANN</t>
  </si>
  <si>
    <t xml:space="preserve">52</t>
  </si>
  <si>
    <t xml:space="preserve">0</t>
  </si>
  <si>
    <t xml:space="preserve">PACIFICA INVERSIONES LTDA.</t>
  </si>
  <si>
    <t xml:space="preserve">CARLOS ALBERTO MARCHANT DIAZ</t>
  </si>
  <si>
    <t xml:space="preserve">2552 LC 6</t>
  </si>
  <si>
    <t xml:space="preserve">PE 17077</t>
  </si>
  <si>
    <t xml:space="preserve">59</t>
  </si>
  <si>
    <t xml:space="preserve">CRISTIAN JAURE RAMIREZ</t>
  </si>
  <si>
    <t xml:space="preserve">CONSTANZA BENAVIDES RIVERA</t>
  </si>
  <si>
    <t xml:space="preserve">270-K</t>
  </si>
  <si>
    <t xml:space="preserve">PE 36560</t>
  </si>
  <si>
    <t xml:space="preserve">14/15/63/64/65/66/67/68/69/70/71/72/73/74</t>
  </si>
  <si>
    <t xml:space="preserve">PORTON DE CIERRE</t>
  </si>
  <si>
    <t xml:space="preserve">JORGE VALDES FERNANDEZ</t>
  </si>
  <si>
    <t xml:space="preserve">JOSE MARCELO SILVA ALARCON</t>
  </si>
  <si>
    <t xml:space="preserve">LAS GARDENIAS</t>
  </si>
  <si>
    <t xml:space="preserve">201-205-221-235-251-253-265-264-260-252-236-220-214</t>
  </si>
  <si>
    <t xml:space="preserve">FAST MIXTA SPA</t>
  </si>
  <si>
    <t xml:space="preserve">GABRIEL BRAIN GUZMAN</t>
  </si>
  <si>
    <t xml:space="preserve">53</t>
  </si>
  <si>
    <t xml:space="preserve">HUEMULIN COMICS SPA</t>
  </si>
  <si>
    <t xml:space="preserve">CARLOS JORQUERA GONZALEZ</t>
  </si>
  <si>
    <t xml:space="preserve">PE 88</t>
  </si>
  <si>
    <t xml:space="preserve">POM 64</t>
  </si>
  <si>
    <t xml:space="preserve">RF 107</t>
  </si>
  <si>
    <t xml:space="preserve">MICRO</t>
  </si>
  <si>
    <t xml:space="preserve">EQUIP. COMERCIAL - TALLER DE BICICLETAS</t>
  </si>
  <si>
    <t xml:space="preserve">PATRICIA CAMACHO RUFF</t>
  </si>
  <si>
    <t xml:space="preserve">EDUARDO LABAYRU VIVANCO</t>
  </si>
  <si>
    <t xml:space="preserve">PE 16203</t>
  </si>
  <si>
    <t xml:space="preserve">EQUIP. EDUCACIONAL - COLEGIO</t>
  </si>
  <si>
    <t xml:space="preserve">KAREN PASTENE TRONCOSO</t>
  </si>
  <si>
    <t xml:space="preserve">ANDREA KORN VERDUGO</t>
  </si>
  <si>
    <t xml:space="preserve">MONSEÑOR EYZAGUIRRE</t>
  </si>
  <si>
    <t xml:space="preserve">11</t>
  </si>
  <si>
    <t xml:space="preserve">RENTAS E INVERSIONES VIDAL Y BERTINY LTDA.</t>
  </si>
  <si>
    <t xml:space="preserve">RICARDO PUPKIN LINK</t>
  </si>
  <si>
    <t xml:space="preserve">ARTURO MEDINA</t>
  </si>
  <si>
    <t xml:space="preserve">PE 453</t>
  </si>
  <si>
    <t xml:space="preserve">LUIS ALBERTO HERNANDEZ MORENO</t>
  </si>
  <si>
    <t xml:space="preserve">FELIPE BANDA MALDONADO</t>
  </si>
  <si>
    <t xml:space="preserve">10/11/12</t>
  </si>
  <si>
    <t xml:space="preserve">INMOBILIARIA ITATA LTDA.</t>
  </si>
  <si>
    <t xml:space="preserve">ANTONIO MORA VARGAS</t>
  </si>
  <si>
    <t xml:space="preserve">ITATA</t>
  </si>
  <si>
    <t xml:space="preserve">PE 447</t>
  </si>
  <si>
    <t xml:space="preserve">62</t>
  </si>
  <si>
    <t xml:space="preserve">EQUIP. SERVICIOS - PLANTA DE REVISION TECNICA</t>
  </si>
  <si>
    <t xml:space="preserve">INVERSIONES BOGAZICI LTDA.</t>
  </si>
  <si>
    <t xml:space="preserve">HEIDY SOLEDAD ALARCON ALARCON</t>
  </si>
  <si>
    <t xml:space="preserve">61</t>
  </si>
  <si>
    <t xml:space="preserve">WILLIAMS REBOLLEDO</t>
  </si>
  <si>
    <t xml:space="preserve">THOMAS STETTER</t>
  </si>
  <si>
    <t xml:space="preserve">CONSTANZA MORO LOBO</t>
  </si>
  <si>
    <t xml:space="preserve">EDUARDO DONOSO</t>
  </si>
  <si>
    <t xml:space="preserve">REG 489</t>
  </si>
  <si>
    <t xml:space="preserve">PEDRO GONZALEZ BRAVO</t>
  </si>
  <si>
    <t xml:space="preserve">MELISSA DIAZ ROJAS</t>
  </si>
  <si>
    <t xml:space="preserve">JARILLA</t>
  </si>
  <si>
    <t xml:space="preserve">PE 107</t>
  </si>
  <si>
    <t xml:space="preserve">REG 236</t>
  </si>
  <si>
    <t xml:space="preserve">47</t>
  </si>
  <si>
    <t xml:space="preserve">MICHELLE DROGUETT CROVETTO</t>
  </si>
  <si>
    <t xml:space="preserve">PABLO LATORRE ZEGERS</t>
  </si>
  <si>
    <t xml:space="preserve">PE 54179</t>
  </si>
  <si>
    <t xml:space="preserve">110</t>
  </si>
  <si>
    <t xml:space="preserve">SERGIO HEVER SARTORI DEL PINO</t>
  </si>
  <si>
    <t xml:space="preserve">CRISTIAN NICOLAS LILLO ORTIZ</t>
  </si>
  <si>
    <t xml:space="preserve">PE 11</t>
  </si>
  <si>
    <t xml:space="preserve">RF 14</t>
  </si>
  <si>
    <t xml:space="preserve">VIVIENDA - EQUIP. COMERCIAL - SERVICIO AUTOMOTRIZ</t>
  </si>
  <si>
    <t xml:space="preserve">ALEJANDRO BENAVIDES SANTIESTEBAN</t>
  </si>
  <si>
    <t xml:space="preserve">DANIELA VILLARROEL FIGUEROA</t>
  </si>
  <si>
    <t xml:space="preserve">FRANCISCO MENESES</t>
  </si>
  <si>
    <t xml:space="preserve">PE 34</t>
  </si>
  <si>
    <t xml:space="preserve">REG 274</t>
  </si>
  <si>
    <t xml:space="preserve">VIVIENDA - EQUIP. COMERCIAL - CAFETERIA</t>
  </si>
  <si>
    <t xml:space="preserve">CAROLINA VALDIVIA KOHLER</t>
  </si>
  <si>
    <t xml:space="preserve">FELIPE GIANNINI DAVIS</t>
  </si>
  <si>
    <t xml:space="preserve">PE 14312</t>
  </si>
  <si>
    <t xml:space="preserve">PAMP 72302</t>
  </si>
  <si>
    <t xml:space="preserve">PE 20</t>
  </si>
  <si>
    <t xml:space="preserve">EQUIP. COMERCIAL - LOCAL COMERCIAL - CAFETERIA</t>
  </si>
  <si>
    <t xml:space="preserve">SUCESION BARAJA MARTINEZ Y OTROS</t>
  </si>
  <si>
    <t xml:space="preserve">ALEJANDRO SOLAR DOMINGUEZ</t>
  </si>
  <si>
    <t xml:space="preserve">HOLANDA</t>
  </si>
  <si>
    <t xml:space="preserve">PE 9193</t>
  </si>
  <si>
    <t xml:space="preserve">PAMP 25346</t>
  </si>
  <si>
    <t xml:space="preserve">RFP 14</t>
  </si>
  <si>
    <t xml:space="preserve">PA 155</t>
  </si>
  <si>
    <t xml:space="preserve">POM 28</t>
  </si>
  <si>
    <t xml:space="preserve">RF 96</t>
  </si>
  <si>
    <t xml:space="preserve">25</t>
  </si>
  <si>
    <t xml:space="preserve">JORGE IGOR PEREIRA</t>
  </si>
  <si>
    <t xml:space="preserve">JORGE PAVEZ URBINA</t>
  </si>
  <si>
    <t xml:space="preserve">NEGOCIOS INMOBILIARIOS COLORHAUS S.A.</t>
  </si>
  <si>
    <t xml:space="preserve">VICTOR KUNCAR SIADE</t>
  </si>
  <si>
    <t xml:space="preserve">ITALIA </t>
  </si>
  <si>
    <t xml:space="preserve">PANT 135</t>
  </si>
  <si>
    <t xml:space="preserve">PANT 51</t>
  </si>
  <si>
    <t xml:space="preserve">42</t>
  </si>
  <si>
    <t xml:space="preserve">INMOBILIARIA ATALAYA LTDA.</t>
  </si>
  <si>
    <t xml:space="preserve">GUILLERMO BERMUDEZ GALLARDO / CATALINA BERMUDEZ URRIOLA</t>
  </si>
  <si>
    <t xml:space="preserve">TENIENTE MONTT</t>
  </si>
  <si>
    <t xml:space="preserve">PE 181</t>
  </si>
  <si>
    <t xml:space="preserve">VIVIENDA - EQUIP. COMERCIAL - LOCALES COMERCIALES</t>
  </si>
  <si>
    <t xml:space="preserve">205 / 4 / 0 </t>
  </si>
  <si>
    <t xml:space="preserve">INMOBILIARIA RALEI METROPARQUE II S.A.</t>
  </si>
  <si>
    <t xml:space="preserve">EDUARDO WAISSBLUTH RUSSO</t>
  </si>
  <si>
    <t xml:space="preserve">SAN EUGENIO</t>
  </si>
  <si>
    <t xml:space="preserve">PE 202</t>
  </si>
  <si>
    <t xml:space="preserve">ESTEBAN BARNAFI FRAUSE</t>
  </si>
  <si>
    <t xml:space="preserve">CONSTANZA GODOY FUENZALIDA</t>
  </si>
  <si>
    <t xml:space="preserve">PRESIDENTE JOSE BATTLE Y ORODOÑEZ</t>
  </si>
  <si>
    <t xml:space="preserve">PE 106</t>
  </si>
  <si>
    <t xml:space="preserve">36/38/52/67/68/69/70/71/72/660/661</t>
  </si>
  <si>
    <t xml:space="preserve">299 / 4 / 0</t>
  </si>
  <si>
    <t xml:space="preserve">SOCIEDAD INMOBILIARIA PLAZA EGAÑA SPA</t>
  </si>
  <si>
    <t xml:space="preserve">CARLOS VIAL ERCILLA</t>
  </si>
  <si>
    <t xml:space="preserve">PLAZA EGAÑA / LASTENIA VALDIVIESO</t>
  </si>
  <si>
    <t xml:space="preserve">76 - 84A - 84B - 86 - 88 - 92 - 100 / 5598D - 5598F</t>
  </si>
  <si>
    <t xml:space="preserve">32/33/34/35/56/57</t>
  </si>
  <si>
    <t xml:space="preserve">VIVIENDA - EQUIP. COMERCIAL</t>
  </si>
  <si>
    <t xml:space="preserve">INMOBILIARIA EDIFICIO ITALIA LTDA.</t>
  </si>
  <si>
    <t xml:space="preserve">MARIANNE BALZE RESSLER</t>
  </si>
  <si>
    <t xml:space="preserve">ITALIA / IRARRAZAVAL</t>
  </si>
  <si>
    <t xml:space="preserve">2025-2031 / 650-660-672-682</t>
  </si>
  <si>
    <t xml:space="preserve">19/20/21</t>
  </si>
  <si>
    <t xml:space="preserve">PENTA VIDA COMPAÑIA DE SEGUROS</t>
  </si>
  <si>
    <t xml:space="preserve">1810-1814-1830</t>
  </si>
  <si>
    <t xml:space="preserve">EQUIP. SERVICIOS PROFESIONALES</t>
  </si>
  <si>
    <t xml:space="preserve">MARIA PAULINA GODOY LENZ</t>
  </si>
  <si>
    <t xml:space="preserve">MARILIA ROJAS SCHERER</t>
  </si>
  <si>
    <t xml:space="preserve">PAMP 76</t>
  </si>
  <si>
    <t xml:space="preserve">ELABORADORA DE AGUA POTABLE</t>
  </si>
  <si>
    <t xml:space="preserve">RAFAEL VEGA PEREZ</t>
  </si>
  <si>
    <t xml:space="preserve">RODRIGO CATALAN VASQUEZ</t>
  </si>
  <si>
    <t xml:space="preserve">CASTILLO URIZAR</t>
  </si>
  <si>
    <t xml:space="preserve">4/5/8</t>
  </si>
  <si>
    <t xml:space="preserve">INMOBILIARIA ECASA SANTIAGO S.A.</t>
  </si>
  <si>
    <t xml:space="preserve">CRISTIAN SAENZ REYES / ANTONIO VALDES FARIÑAS</t>
  </si>
  <si>
    <t xml:space="preserve">GRECIA / SANTA EMA / SAN EUGENIO</t>
  </si>
  <si>
    <t xml:space="preserve">451 / 339 / 476</t>
  </si>
  <si>
    <t xml:space="preserve">PE 465</t>
  </si>
  <si>
    <t xml:space="preserve">32</t>
  </si>
  <si>
    <t xml:space="preserve">HERMANAS MERCEDARIAS DE LA CARIDAD</t>
  </si>
  <si>
    <t xml:space="preserve">FRANCESCA CLANDESTINO GONZALEZ</t>
  </si>
  <si>
    <t xml:space="preserve">PE 9510</t>
  </si>
  <si>
    <t xml:space="preserve">21</t>
  </si>
  <si>
    <t xml:space="preserve">ROBERTO ESPARZA PEREZ</t>
  </si>
  <si>
    <t xml:space="preserve">HORACIO LEON REBOLLEDO</t>
  </si>
  <si>
    <t xml:space="preserve">JOSE MANUEL INFANTE</t>
  </si>
  <si>
    <t xml:space="preserve">3</t>
  </si>
  <si>
    <t xml:space="preserve">EQUIP. COMERCIAL - BODEGA</t>
  </si>
  <si>
    <t xml:space="preserve">BANCO BBVA</t>
  </si>
  <si>
    <t xml:space="preserve">JULIO SCHULTZ ALAVARADO</t>
  </si>
  <si>
    <t xml:space="preserve">39</t>
  </si>
  <si>
    <t xml:space="preserve">CRISTIAN BERT PITTOORS ANSIETA</t>
  </si>
  <si>
    <t xml:space="preserve">ERIK MANUEL PAVEZ DEL VILLAR0</t>
  </si>
  <si>
    <t xml:space="preserve">ALBERTO RIED</t>
  </si>
  <si>
    <t xml:space="preserve">PE 52775</t>
  </si>
  <si>
    <t xml:space="preserve">PAMP 33</t>
  </si>
  <si>
    <t xml:space="preserve">RF 22</t>
  </si>
  <si>
    <t xml:space="preserve">PAMP 107</t>
  </si>
  <si>
    <t xml:space="preserve">RF 131</t>
  </si>
  <si>
    <t xml:space="preserve">1/2/3/27/28/29</t>
  </si>
  <si>
    <t xml:space="preserve">90 / 4 / 0</t>
  </si>
  <si>
    <t xml:space="preserve">INMOBILIARIA INFANTE VIDELA S.A.</t>
  </si>
  <si>
    <t xml:space="preserve">PABLO SARTORI GALLEGUILLOS / CHRISTIAN WUNKHAUS GREVE</t>
  </si>
  <si>
    <t xml:space="preserve">CIRUJANO VIDELA / JOSE MANUEL INFANTE</t>
  </si>
  <si>
    <t xml:space="preserve">1315-1327-1339 / 2240-2250-2258</t>
  </si>
  <si>
    <t xml:space="preserve">8/75/76</t>
  </si>
  <si>
    <t xml:space="preserve">492 / 2 / 0</t>
  </si>
  <si>
    <t xml:space="preserve">IRARRAZAVAL SPA</t>
  </si>
  <si>
    <t xml:space="preserve">HUGO VICUÑA VICUÑA</t>
  </si>
  <si>
    <t xml:space="preserve">INVERSIONES INMOBILIARIAS BIANCO CHILE LTDA.</t>
  </si>
  <si>
    <t xml:space="preserve">ANDRES FALCONE DEL RIO</t>
  </si>
  <si>
    <t xml:space="preserve">VICUÑA MACKENNA</t>
  </si>
  <si>
    <t xml:space="preserve">POM 139</t>
  </si>
  <si>
    <t xml:space="preserve">186</t>
  </si>
  <si>
    <t xml:space="preserve">CLAUDIO RIQUELME PEREZ</t>
  </si>
  <si>
    <t xml:space="preserve">ANDRE GUAJARDO CAROCA</t>
  </si>
  <si>
    <t xml:space="preserve">PEDRO DE VALDIVIA</t>
  </si>
  <si>
    <t xml:space="preserve">EQUIP. SERVICIOS PROFESIONALES - ACADEMIA DE DANZA</t>
  </si>
  <si>
    <t xml:space="preserve">COMERCIAL INMOBILIARIA Y ASESORIA PROFESIONAL S.A.</t>
  </si>
  <si>
    <t xml:space="preserve">CLAUDIO ALDUNATE JASMEN</t>
  </si>
  <si>
    <t xml:space="preserve">3065-A</t>
  </si>
  <si>
    <t xml:space="preserve">POM 116</t>
  </si>
  <si>
    <t xml:space="preserve">RF 23</t>
  </si>
  <si>
    <t xml:space="preserve">ESTANISLAO AVILES ARAYA</t>
  </si>
  <si>
    <t xml:space="preserve">CARLOS BERRIOS ROGAT</t>
  </si>
  <si>
    <t xml:space="preserve">PE 52712</t>
  </si>
  <si>
    <t xml:space="preserve">MAXIMILIANO ANDRES SANCHEZ MONJE</t>
  </si>
  <si>
    <t xml:space="preserve">MILTON DORAT CORONADO</t>
  </si>
  <si>
    <t xml:space="preserve">SALVADOR</t>
  </si>
  <si>
    <t xml:space="preserve">REG 187</t>
  </si>
  <si>
    <t xml:space="preserve">24</t>
  </si>
  <si>
    <t xml:space="preserve">EQUIP. COMERCIAL - RESTAURANTE</t>
  </si>
  <si>
    <t xml:space="preserve">BANCO SANTANDER CHILE</t>
  </si>
  <si>
    <t xml:space="preserve">CYNTHIA URTUBIA HEREDIA</t>
  </si>
  <si>
    <t xml:space="preserve">ITALIA</t>
  </si>
  <si>
    <t xml:space="preserve">CAROLINA SOLEDAD GONZALEZ SALAS</t>
  </si>
  <si>
    <t xml:space="preserve">HANS ERIK ELBL MONTECINOS</t>
  </si>
  <si>
    <t xml:space="preserve">LOS AGUSTINOS</t>
  </si>
  <si>
    <t xml:space="preserve">PE 43727</t>
  </si>
  <si>
    <t xml:space="preserve">SOCIEDAD CONSTRUCTORA E INMOBILIARIA COPIAPO LTDA.</t>
  </si>
  <si>
    <t xml:space="preserve">LINA MARIA ALZATE BALLESTEROS</t>
  </si>
  <si>
    <t xml:space="preserve">PE 10363</t>
  </si>
  <si>
    <t xml:space="preserve">PE 22331</t>
  </si>
  <si>
    <t xml:space="preserve">29</t>
  </si>
  <si>
    <t xml:space="preserve">HUGO DANIEL OLIVA GONZALEZ</t>
  </si>
  <si>
    <t xml:space="preserve">FREDDY BUSTOS TOLEDO</t>
  </si>
  <si>
    <t xml:space="preserve">EL OIDOR</t>
  </si>
  <si>
    <t xml:space="preserve">PE 2883</t>
  </si>
  <si>
    <t xml:space="preserve">JAIME CHRISTIAN LEBEDINA ROMO</t>
  </si>
  <si>
    <t xml:space="preserve">IVAN ARTURO ALVAREZ RIVERA</t>
  </si>
  <si>
    <t xml:space="preserve">PE 12040</t>
  </si>
  <si>
    <t xml:space="preserve">REG 287</t>
  </si>
  <si>
    <t xml:space="preserve">6/7</t>
  </si>
  <si>
    <t xml:space="preserve">INMOBILIARIA SAN JUAN DE LUZ CUATRO LTDA.</t>
  </si>
  <si>
    <t xml:space="preserve">TOBALABA</t>
  </si>
  <si>
    <t xml:space="preserve">4623-4637</t>
  </si>
  <si>
    <t xml:space="preserve">18/19/20/21</t>
  </si>
  <si>
    <t xml:space="preserve">INMOBILIARIA PUERTO ESTRELLA SPA</t>
  </si>
  <si>
    <t xml:space="preserve">ALEJANDRO PALACIOS GONZALEZ</t>
  </si>
  <si>
    <t xml:space="preserve">ESTRELLA SOLITARIA</t>
  </si>
  <si>
    <t xml:space="preserve">5626-5644-5648-5668</t>
  </si>
  <si>
    <t xml:space="preserve">19</t>
  </si>
  <si>
    <t xml:space="preserve">EQUIP. COMERCIAL - PELUQUERIA</t>
  </si>
  <si>
    <t xml:space="preserve">MARIA JOSE MORICE / JOSE JAIME CONTRERAS</t>
  </si>
  <si>
    <t xml:space="preserve">LISET SAPAJ BASTIDAS</t>
  </si>
  <si>
    <t xml:space="preserve">PE 54082</t>
  </si>
  <si>
    <t xml:space="preserve">PAMP 56691</t>
  </si>
  <si>
    <t xml:space="preserve">95</t>
  </si>
  <si>
    <t xml:space="preserve">NORAH DELBES VARELA</t>
  </si>
  <si>
    <t xml:space="preserve">CLAUDIO DURAN MASSARDO</t>
  </si>
  <si>
    <t xml:space="preserve">PASAJE ARTURO MEDINA</t>
  </si>
  <si>
    <t xml:space="preserve">4603 F</t>
  </si>
  <si>
    <t xml:space="preserve">JORGE MONTALBAN MARGOTTA</t>
  </si>
  <si>
    <t xml:space="preserve">LICENCIADO LAS PEÑAS</t>
  </si>
  <si>
    <t xml:space="preserve">PE 44992</t>
  </si>
  <si>
    <t xml:space="preserve">PAMP 54</t>
  </si>
  <si>
    <t xml:space="preserve">74</t>
  </si>
  <si>
    <t xml:space="preserve">LILY SCHWEIZER HERNANDEZ</t>
  </si>
  <si>
    <t xml:space="preserve">MARISOL BOQUEZ CONTADOR</t>
  </si>
  <si>
    <t xml:space="preserve">PASAJE LOS ALMENDROS</t>
  </si>
  <si>
    <t xml:space="preserve">PE 56157</t>
  </si>
  <si>
    <t xml:space="preserve">1/2/17/18</t>
  </si>
  <si>
    <t xml:space="preserve">INMOBILIARIA PEBAL LTDA.</t>
  </si>
  <si>
    <t xml:space="preserve">FABIO CRUZ VIAL</t>
  </si>
  <si>
    <t xml:space="preserve">FERNANDEZ CONCHA / JOSE DOMINGO CAÑAS</t>
  </si>
  <si>
    <t xml:space="preserve">220-240 / 901-923</t>
  </si>
  <si>
    <t xml:space="preserve">18</t>
  </si>
  <si>
    <t xml:space="preserve">PRESSLINE LTDA.</t>
  </si>
  <si>
    <t xml:space="preserve">OSVALDO MONTERO SOLAR</t>
  </si>
  <si>
    <t xml:space="preserve">MANUEL MONTT</t>
  </si>
  <si>
    <t xml:space="preserve">PE S/N</t>
  </si>
  <si>
    <t xml:space="preserve">PAMP 23924</t>
  </si>
  <si>
    <t xml:space="preserve">CINE SUR S.A.</t>
  </si>
  <si>
    <t xml:space="preserve">RAFAEL DONOSO REBLE</t>
  </si>
  <si>
    <t xml:space="preserve">REG 71</t>
  </si>
  <si>
    <t xml:space="preserve">43</t>
  </si>
  <si>
    <t xml:space="preserve">ARIEL FURMAN CAUCHANER</t>
  </si>
  <si>
    <t xml:space="preserve">VICTOR FERNANDEZ PIZARRO</t>
  </si>
  <si>
    <t xml:space="preserve">MATTA ORIENTE</t>
  </si>
  <si>
    <t xml:space="preserve">DANILO GARCIA MEDRANO</t>
  </si>
  <si>
    <t xml:space="preserve">NATALIA SALAS VARGAS</t>
  </si>
  <si>
    <t xml:space="preserve">LOS AVELLANOS</t>
  </si>
  <si>
    <t xml:space="preserve">2903-B</t>
  </si>
  <si>
    <t xml:space="preserve">40</t>
  </si>
  <si>
    <t xml:space="preserve">ELEONORA TAPIA ESCUDERO</t>
  </si>
  <si>
    <t xml:space="preserve">DANIELA RODRIGUEZ NUÑEZ</t>
  </si>
  <si>
    <t xml:space="preserve">48</t>
  </si>
  <si>
    <t xml:space="preserve">JULIA ZUÑIGA FERNANDEZ</t>
  </si>
  <si>
    <t xml:space="preserve">FRANCISCA FERRES JEFFERY</t>
  </si>
  <si>
    <t xml:space="preserve">PLAZA EGAÑA</t>
  </si>
  <si>
    <t xml:space="preserve">PE 17067</t>
  </si>
  <si>
    <t xml:space="preserve">RF 68</t>
  </si>
  <si>
    <t xml:space="preserve">BLANCA ALICIA DIAZ GRIFFERO</t>
  </si>
  <si>
    <t xml:space="preserve">HERNAN GUILLERMO VERGARA HENRIQUEZ</t>
  </si>
  <si>
    <t xml:space="preserve">LOS CEREZOS</t>
  </si>
  <si>
    <t xml:space="preserve">PE 3589</t>
  </si>
  <si>
    <t xml:space="preserve">SOLUCIONES INTEGRALES S.A.</t>
  </si>
  <si>
    <t xml:space="preserve">CARLOS DIAZ ACUÑA</t>
  </si>
  <si>
    <t xml:space="preserve">ELEODORO FLORES</t>
  </si>
  <si>
    <t xml:space="preserve">PE 8824</t>
  </si>
  <si>
    <t xml:space="preserve">REG 155</t>
  </si>
  <si>
    <t xml:space="preserve">PE 8745</t>
  </si>
  <si>
    <t xml:space="preserve">PAMP 31349</t>
  </si>
  <si>
    <t xml:space="preserve">REG 259</t>
  </si>
  <si>
    <t xml:space="preserve">REG 223</t>
  </si>
  <si>
    <t xml:space="preserve">MP 246</t>
  </si>
  <si>
    <t xml:space="preserve">RF 69</t>
  </si>
  <si>
    <t xml:space="preserve">BELENUS S.A.</t>
  </si>
  <si>
    <t xml:space="preserve">CYNTHIA SILVA OSORIO</t>
  </si>
  <si>
    <t xml:space="preserve">CAMPOS DE DEPORTES</t>
  </si>
  <si>
    <t xml:space="preserve">REG 80</t>
  </si>
  <si>
    <t xml:space="preserve">8/9/10/11/25/26/27/30</t>
  </si>
  <si>
    <t xml:space="preserve">INMOBILIARIA SUCRE SPA</t>
  </si>
  <si>
    <t xml:space="preserve">EDUARDO LLANOS / SUCRE</t>
  </si>
  <si>
    <t xml:space="preserve">27A-27B-28-29 / 2408-2418-2428-2446</t>
  </si>
  <si>
    <t xml:space="preserve">MARIA MACARENA GALILEA LOZANO</t>
  </si>
  <si>
    <t xml:space="preserve">CARLOS TORRICO FUENTES</t>
  </si>
  <si>
    <t xml:space="preserve">19/20/36/37/38/44/45/46/47/48/49/50</t>
  </si>
  <si>
    <t xml:space="preserve">175 / 4 / 0</t>
  </si>
  <si>
    <t xml:space="preserve">INMOBILIARIA NEOURBANO II LTDA.</t>
  </si>
  <si>
    <t xml:space="preserve">JOSE ZAROR ABUSLEME</t>
  </si>
  <si>
    <t xml:space="preserve">EQUIP. COMERCIAL - BANCO</t>
  </si>
  <si>
    <t xml:space="preserve">PABLA HARVEY BELTRAN / CRISTIAN OLMEDO CAMPOS</t>
  </si>
  <si>
    <t xml:space="preserve">PE 59</t>
  </si>
  <si>
    <t xml:space="preserve">ERNA CHAVEZ VARGAS</t>
  </si>
  <si>
    <t xml:space="preserve">ALFREDO SEPULVEDA PIZARRO</t>
  </si>
  <si>
    <t xml:space="preserve">DOCTOR MAMERTO CHAVEZ</t>
  </si>
  <si>
    <t xml:space="preserve">COMPAÑÍA DE SEGUROS CORPSEGUROS S.A.</t>
  </si>
  <si>
    <t xml:space="preserve">RODRIGO GERTOSIO SWANSTON</t>
  </si>
  <si>
    <t xml:space="preserve">301 LC A</t>
  </si>
  <si>
    <t xml:space="preserve">PE 104</t>
  </si>
  <si>
    <t xml:space="preserve">RF 175</t>
  </si>
  <si>
    <t xml:space="preserve">POM 32</t>
  </si>
  <si>
    <t xml:space="preserve">RF 48</t>
  </si>
  <si>
    <t xml:space="preserve">MARIA AHUMADA CARES</t>
  </si>
  <si>
    <t xml:space="preserve">MONTENGERO</t>
  </si>
  <si>
    <t xml:space="preserve">PE24199</t>
  </si>
  <si>
    <t xml:space="preserve">9</t>
  </si>
  <si>
    <t xml:space="preserve">EQUIP. COMERCIAL - SHOWROOM</t>
  </si>
  <si>
    <t xml:space="preserve">SARA MARIA DAVID GALVEZ</t>
  </si>
  <si>
    <t xml:space="preserve">JOSE HERNAIZ TRUJILLO</t>
  </si>
  <si>
    <t xml:space="preserve">TOBALABA </t>
  </si>
  <si>
    <t xml:space="preserve">INMOBILIARIA ACTUAL DUBLE CANNING S.A.</t>
  </si>
  <si>
    <t xml:space="preserve">PABLO GELLONA VIAL</t>
  </si>
  <si>
    <t xml:space="preserve">PE 340</t>
  </si>
  <si>
    <t xml:space="preserve">ANGELICA VOBORIL HAMMERSLEY</t>
  </si>
  <si>
    <t xml:space="preserve">ARMANDO CABALLERO ZAMBELLI</t>
  </si>
  <si>
    <t xml:space="preserve">SAN JUAN DE LUZ</t>
  </si>
  <si>
    <t xml:space="preserve">CPS LTDA.</t>
  </si>
  <si>
    <t xml:space="preserve">JUAN PABLO ESTOLAZA MUÑOZ</t>
  </si>
  <si>
    <t xml:space="preserve">LOS TRES ANTONIOS</t>
  </si>
  <si>
    <t xml:space="preserve">18/19/20/21/22/23/24/31/32/33</t>
  </si>
  <si>
    <t xml:space="preserve">INMOBILIARIA LOS TALAVERAS S.A.</t>
  </si>
  <si>
    <t xml:space="preserve">IGNACIO HERNANDEZ MASSES</t>
  </si>
  <si>
    <t xml:space="preserve">LOS TALAVERAS / DUBLE ALMEYDA</t>
  </si>
  <si>
    <t xml:space="preserve">76-90-104-120-138 / 3764-6778-3782</t>
  </si>
  <si>
    <t xml:space="preserve">29/30</t>
  </si>
  <si>
    <t xml:space="preserve">INMOBILIARIA Y CONSTRUCTORA EDICASA LTDA.</t>
  </si>
  <si>
    <t xml:space="preserve">RAFAEL JANA BITRAN</t>
  </si>
  <si>
    <t xml:space="preserve">CARLOS GONZALEZ GUZMAN </t>
  </si>
  <si>
    <t xml:space="preserve">JORGE SILVA TORRES</t>
  </si>
  <si>
    <t xml:space="preserve">MANUEL BARRIOS</t>
  </si>
  <si>
    <t xml:space="preserve">PE 283,90</t>
  </si>
  <si>
    <t xml:space="preserve">EQUIP. SERVICIOS - CENTRO DENTAL</t>
  </si>
  <si>
    <t xml:space="preserve">KLEINKOPF PUBLICIDAD LTDA.</t>
  </si>
  <si>
    <t xml:space="preserve">TERESA FUENTES MENDOZA</t>
  </si>
  <si>
    <t xml:space="preserve">PE 6</t>
  </si>
  <si>
    <t xml:space="preserve">RF 91</t>
  </si>
  <si>
    <t xml:space="preserve">65</t>
  </si>
  <si>
    <t xml:space="preserve">134 / 2 / 0</t>
  </si>
  <si>
    <t xml:space="preserve">INMOBILIARIA SANTA CRUZ S.A.</t>
  </si>
  <si>
    <t xml:space="preserve">ANDRES SANDOVAL ESPINOSA</t>
  </si>
  <si>
    <t xml:space="preserve">EFRAIN VERGARA CORDOBA</t>
  </si>
  <si>
    <t xml:space="preserve">ANA MARIA VEGA NELSON</t>
  </si>
  <si>
    <t xml:space="preserve">LOS CORALES</t>
  </si>
  <si>
    <t xml:space="preserve">PE 55614</t>
  </si>
  <si>
    <t xml:space="preserve">REG 121-99</t>
  </si>
  <si>
    <t xml:space="preserve">EQUIP. EDUCACIONAL - JARDIN INFANTIL - SALA CUNA</t>
  </si>
  <si>
    <t xml:space="preserve">JUNTA NACIONAL DE JARDINES INFANTILES</t>
  </si>
  <si>
    <t xml:space="preserve">ROSSANA MARLIN GOROZABEL QUIMBITA</t>
  </si>
  <si>
    <t xml:space="preserve">LAS REGATAS</t>
  </si>
  <si>
    <t xml:space="preserve">REG 137</t>
  </si>
  <si>
    <t xml:space="preserve">PE 240</t>
  </si>
  <si>
    <t xml:space="preserve">49</t>
  </si>
  <si>
    <t xml:space="preserve">EQUIP. EDUCACIONAL - BIBLIOTECA</t>
  </si>
  <si>
    <t xml:space="preserve">ALFREDO BLANCO FUENTES</t>
  </si>
  <si>
    <t xml:space="preserve">PE 38</t>
  </si>
  <si>
    <t xml:space="preserve">RF 53</t>
  </si>
  <si>
    <t xml:space="preserve">14/15</t>
  </si>
  <si>
    <t xml:space="preserve">COMERCIALIZADORA DE PRODUCTOS TECNOLOGICOS LTDA.</t>
  </si>
  <si>
    <t xml:space="preserve">XIMENA GOMARA ROJAS</t>
  </si>
  <si>
    <t xml:space="preserve">UNION LITERARIA</t>
  </si>
  <si>
    <t xml:space="preserve">2035-2055</t>
  </si>
  <si>
    <t xml:space="preserve">38/39</t>
  </si>
  <si>
    <t xml:space="preserve">INMOBILIARIA COVARRUBIAS LTDA.</t>
  </si>
  <si>
    <t xml:space="preserve">HERIBERTO COVARRUBIAS</t>
  </si>
  <si>
    <t xml:space="preserve">594-610</t>
  </si>
  <si>
    <t xml:space="preserve">INVERSIONES PORVENIR LTDA.</t>
  </si>
  <si>
    <t xml:space="preserve">DANIEL ROJAS ROJAS</t>
  </si>
  <si>
    <t xml:space="preserve">PE 17265</t>
  </si>
  <si>
    <t xml:space="preserve">PE 51</t>
  </si>
  <si>
    <t xml:space="preserve">RF 85</t>
  </si>
  <si>
    <t xml:space="preserve">24/25</t>
  </si>
  <si>
    <t xml:space="preserve">INMOBILIARIA DIEGO DE ALMAGRO LTDA.</t>
  </si>
  <si>
    <t xml:space="preserve">DOCTOR JOHOW</t>
  </si>
  <si>
    <t xml:space="preserve">642-672</t>
  </si>
  <si>
    <t xml:space="preserve">23</t>
  </si>
  <si>
    <t xml:space="preserve">NICOLAS QUINTANO HARTARD</t>
  </si>
  <si>
    <t xml:space="preserve">ARIEL GONZALEZ FUENTES</t>
  </si>
  <si>
    <t xml:space="preserve">HECTOR SEGOVIA AYALA</t>
  </si>
  <si>
    <t xml:space="preserve">RAUL GUZMAN HEIM</t>
  </si>
  <si>
    <t xml:space="preserve">758-C</t>
  </si>
  <si>
    <t xml:space="preserve">PE 58260</t>
  </si>
  <si>
    <t xml:space="preserve">EQUIP. COMERCIAL - CAFETERIA</t>
  </si>
  <si>
    <t xml:space="preserve">INVERSIONES MASANGELES LTDA.</t>
  </si>
  <si>
    <t xml:space="preserve">MAURICIO VIDAL ELIAS</t>
  </si>
  <si>
    <t xml:space="preserve">PE 10082</t>
  </si>
  <si>
    <t xml:space="preserve">POM 194</t>
  </si>
  <si>
    <t xml:space="preserve">RF 151</t>
  </si>
  <si>
    <t xml:space="preserve">PE 121</t>
  </si>
  <si>
    <t xml:space="preserve">RF 32</t>
  </si>
  <si>
    <t xml:space="preserve">7/8/15/16/17/18/19</t>
  </si>
  <si>
    <t xml:space="preserve">INMOBILIARIA SIMON BOLIVAR II SPA</t>
  </si>
  <si>
    <t xml:space="preserve">SIMON BOLIVAR / VILLASECA</t>
  </si>
  <si>
    <t xml:space="preserve">2550-2560-2570-2578-2580 / 520-530</t>
  </si>
  <si>
    <t xml:space="preserve">9/10/11</t>
  </si>
  <si>
    <t xml:space="preserve">INMOBILIARIA Y CONSTRUCTORA DELABASE V S.A.</t>
  </si>
  <si>
    <t xml:space="preserve">ANDRES ARRIAGADA ROSENBLUM</t>
  </si>
  <si>
    <t xml:space="preserve">DIEGO DE ALMAGRO</t>
  </si>
  <si>
    <t xml:space="preserve">4680-4692-4708</t>
  </si>
  <si>
    <t xml:space="preserve">58/66/67/68/69</t>
  </si>
  <si>
    <t xml:space="preserve">VIVIENDA - EQUIP. SERVICIOS - OFICINAS</t>
  </si>
  <si>
    <t xml:space="preserve">79 / 0 / 8</t>
  </si>
  <si>
    <t xml:space="preserve">INMOBILIARIA AMANDA SPA</t>
  </si>
  <si>
    <t xml:space="preserve">FELIPE ESCUDERO LOPEZ</t>
  </si>
  <si>
    <t xml:space="preserve">BREMEN / LA VERBENA</t>
  </si>
  <si>
    <t xml:space="preserve">1606-1626-1646-1658 / 4937</t>
  </si>
  <si>
    <t xml:space="preserve">134</t>
  </si>
  <si>
    <t xml:space="preserve">NICOLAS EDUARDO MELLA ORELLANA</t>
  </si>
  <si>
    <t xml:space="preserve">ELIAS TOMAS HERNANDEZ INOSTROZA</t>
  </si>
  <si>
    <t xml:space="preserve">ANTILHUE</t>
  </si>
  <si>
    <t xml:space="preserve">5586-I</t>
  </si>
  <si>
    <t xml:space="preserve">17</t>
  </si>
  <si>
    <t xml:space="preserve">INVERSIONES BAKER LTDA.</t>
  </si>
  <si>
    <t xml:space="preserve">FRANCISCO SALVATIERRA ARRANO</t>
  </si>
  <si>
    <t xml:space="preserve">PE 17652</t>
  </si>
  <si>
    <t xml:space="preserve">PE 24423</t>
  </si>
  <si>
    <t xml:space="preserve">PE 97</t>
  </si>
  <si>
    <t xml:space="preserve">54/55/56/57</t>
  </si>
  <si>
    <t xml:space="preserve">INMOBILIARIA LAS VERBENAS LTDA.</t>
  </si>
  <si>
    <t xml:space="preserve">LA VERBENA</t>
  </si>
  <si>
    <t xml:space="preserve">4885-4891-4907-4921</t>
  </si>
  <si>
    <t xml:space="preserve">RAIMUNDO MORRIS CARDENAS</t>
  </si>
  <si>
    <t xml:space="preserve">DANIEL CORDERO OCARANZA</t>
  </si>
  <si>
    <t xml:space="preserve">JULIO ZEGERS</t>
  </si>
  <si>
    <t xml:space="preserve">PE 13675</t>
  </si>
  <si>
    <t xml:space="preserve">1/9/10</t>
  </si>
  <si>
    <t xml:space="preserve">INMOBILIARIA NUEVA NUNOA III SPA</t>
  </si>
  <si>
    <t xml:space="preserve">1701 / 4982-5024</t>
  </si>
  <si>
    <t xml:space="preserve">EQUIP. COMERCIAL - CLUB SOCIAL</t>
  </si>
  <si>
    <t xml:space="preserve">INMOBILIARIA CLUB SUIZO S.A.</t>
  </si>
  <si>
    <t xml:space="preserve">ANDRES VALENZUELA FAEZ</t>
  </si>
  <si>
    <t xml:space="preserve">PE 19411</t>
  </si>
  <si>
    <t xml:space="preserve">RF 26</t>
  </si>
  <si>
    <t xml:space="preserve">RF 101</t>
  </si>
  <si>
    <t xml:space="preserve">VIVIENDA - RESIDENCIA PARA ESTUDIANTES</t>
  </si>
  <si>
    <t xml:space="preserve">SERGIO GHIGLIOTTO ROJAS</t>
  </si>
  <si>
    <t xml:space="preserve">FRANCISCO ACUÑA CABELLO</t>
  </si>
  <si>
    <t xml:space="preserve">PE 23</t>
  </si>
  <si>
    <t xml:space="preserve">CORPORACION MUNICIPAL DE DESARROLLO SOCIAL DE ÑUÑOA</t>
  </si>
  <si>
    <t xml:space="preserve">ANA LUISA CARVALLO CELIS</t>
  </si>
  <si>
    <t xml:space="preserve">VIA DOCE</t>
  </si>
  <si>
    <t xml:space="preserve">0 / 4 / 65</t>
  </si>
  <si>
    <t xml:space="preserve">ARMAS ARQUITECTO INGENIEROS Y ASESORES S.A.</t>
  </si>
  <si>
    <t xml:space="preserve">CRISTIAN ARAVENA LEPE</t>
  </si>
  <si>
    <t xml:space="preserve">IRARRAZAVAL / CARMEN COVARRUBIAS</t>
  </si>
  <si>
    <t xml:space="preserve">1915 LC 2-3-4 / 32</t>
  </si>
  <si>
    <t xml:space="preserve">1/2/3/5</t>
  </si>
  <si>
    <t xml:space="preserve">VIVIENDA - EQUIP. COMERCIAL - EQUIP. SERVICIOS - OFICINAS</t>
  </si>
  <si>
    <t xml:space="preserve">65 / 3 / 32</t>
  </si>
  <si>
    <t xml:space="preserve">INMOBILIARIA MONTE VINSON SPA</t>
  </si>
  <si>
    <t xml:space="preserve">LUIS IZQUIERDO WACHHOLTZ</t>
  </si>
  <si>
    <t xml:space="preserve">PRESIDENTE JOSE BATLLE Y ORDOÑEZ / ORTUZAR / SAN FERNANDO</t>
  </si>
  <si>
    <t xml:space="preserve">4502 / 295-299 / 240</t>
  </si>
  <si>
    <t xml:space="preserve">EQUIP. SERVICIOS - CONSULTA DENTAL</t>
  </si>
  <si>
    <t xml:space="preserve">YENI NICOLE MORALES OVIEDO</t>
  </si>
  <si>
    <t xml:space="preserve">NATALIA DEL PILAR PEÑA CERDA</t>
  </si>
  <si>
    <t xml:space="preserve">2401 OF 1120</t>
  </si>
  <si>
    <t xml:space="preserve">PE 138</t>
  </si>
  <si>
    <t xml:space="preserve">RF  69</t>
  </si>
  <si>
    <t xml:space="preserve">REG 17</t>
  </si>
  <si>
    <t xml:space="preserve">4/5/6/11/24</t>
  </si>
  <si>
    <t xml:space="preserve">SIMONETTI INMOBILIARIA S.A.</t>
  </si>
  <si>
    <t xml:space="preserve">FRANCISCO HEMPEL APEL</t>
  </si>
  <si>
    <t xml:space="preserve">CAUPOLICAN / LUIS BELTYRAN</t>
  </si>
  <si>
    <t xml:space="preserve">811 / 1640/1652/1662/1676</t>
  </si>
  <si>
    <t xml:space="preserve">62 AL 91</t>
  </si>
  <si>
    <t xml:space="preserve">VIVIENDA - APART HOTEL</t>
  </si>
  <si>
    <t xml:space="preserve">JOSE CARLOS SILLANO DOMECHININI Y OTROS</t>
  </si>
  <si>
    <t xml:space="preserve">ALEJANDRO LAGOS CASASSUS</t>
  </si>
  <si>
    <t xml:space="preserve">3478-3490</t>
  </si>
  <si>
    <t xml:space="preserve">TOMAS RAMDOHR SILVA</t>
  </si>
  <si>
    <t xml:space="preserve">CATALINA VENTURA MARURI</t>
  </si>
  <si>
    <t xml:space="preserve">PE 57388</t>
  </si>
  <si>
    <t xml:space="preserve">REG 464</t>
  </si>
  <si>
    <t xml:space="preserve">57/58/220/221</t>
  </si>
  <si>
    <t xml:space="preserve">INMOBILIARIA AGUSTIN DEL CASTILLO S.A.</t>
  </si>
  <si>
    <t xml:space="preserve">GERMAN DEL RIO OJEDA / ROBERTO FARIAS FUENTEALBA</t>
  </si>
  <si>
    <t xml:space="preserve">EXEQUIEL FERNANDEZ / LAS ENCINAS</t>
  </si>
  <si>
    <t xml:space="preserve">1489-1493 / 2932-2944</t>
  </si>
  <si>
    <t xml:space="preserve">42/43</t>
  </si>
  <si>
    <t xml:space="preserve">INMOBILIARIA VICTORIA S.A.</t>
  </si>
  <si>
    <t xml:space="preserve">LUIS BALMACEDA IBAÑEZ</t>
  </si>
  <si>
    <t xml:space="preserve">3350-3364 AL 3378</t>
  </si>
  <si>
    <t xml:space="preserve">165</t>
  </si>
  <si>
    <t xml:space="preserve">EQUIP. COMERCIAL - LOCAL</t>
  </si>
  <si>
    <t xml:space="preserve">INMOBILIARIA E INVERSIONES ANTOMAR S.A.</t>
  </si>
  <si>
    <t xml:space="preserve">LUIS CUEVAS ROGAT</t>
  </si>
  <si>
    <t xml:space="preserve">3439 LC 4</t>
  </si>
  <si>
    <t xml:space="preserve">PE 21</t>
  </si>
  <si>
    <t xml:space="preserve">RP 35</t>
  </si>
  <si>
    <t xml:space="preserve">RF 61</t>
  </si>
  <si>
    <t xml:space="preserve">16/17/53/54</t>
  </si>
  <si>
    <t xml:space="preserve">CONPAX INMOBILIARIA SPA</t>
  </si>
  <si>
    <t xml:space="preserve">FERNANDO COLCHERO DUCCI</t>
  </si>
  <si>
    <t xml:space="preserve">BROWN NORTE / GARCIA MORENO</t>
  </si>
  <si>
    <t xml:space="preserve">957-967 / 946-960</t>
  </si>
  <si>
    <t xml:space="preserve">28</t>
  </si>
  <si>
    <t xml:space="preserve">EQUIP. COMERCIAL - OFICINAS</t>
  </si>
  <si>
    <t xml:space="preserve">INVERSIONES Y COMERCIAL HUANG LU LTDA.</t>
  </si>
  <si>
    <t xml:space="preserve">PE 83</t>
  </si>
  <si>
    <t xml:space="preserve">14</t>
  </si>
  <si>
    <t xml:space="preserve">EQUIP. COMERCIAL - LOCAL </t>
  </si>
  <si>
    <t xml:space="preserve">INVERSIONES A.S.G.</t>
  </si>
  <si>
    <t xml:space="preserve">FERNANDO TORRA RUIZ</t>
  </si>
  <si>
    <t xml:space="preserve">61 LC 2</t>
  </si>
  <si>
    <t xml:space="preserve">9/30 AL 45</t>
  </si>
  <si>
    <t xml:space="preserve">EQUIP. COMERCIAL - LOCAL - CAFETERIA</t>
  </si>
  <si>
    <t xml:space="preserve">NANCY FLORES ACEVEDO</t>
  </si>
  <si>
    <t xml:space="preserve">MARCELO MARTI DEL CAMPO</t>
  </si>
  <si>
    <t xml:space="preserve">HUMBERTO TRUCCO</t>
  </si>
  <si>
    <t xml:space="preserve">LICEO EXPERIMENTAL MANUEL DE SALAS</t>
  </si>
  <si>
    <t xml:space="preserve">DANIEL ANDRES CACERES VERGARA</t>
  </si>
  <si>
    <t xml:space="preserve">BROWN NORTE</t>
  </si>
  <si>
    <t xml:space="preserve">POM 45</t>
  </si>
  <si>
    <t xml:space="preserve">INMOBILIARIA PLAZA EGAÑA SPA</t>
  </si>
  <si>
    <t xml:space="preserve">MAITE NAREA LARRAZABLA / MIGUEL ALEMPARET LYON</t>
  </si>
  <si>
    <t xml:space="preserve">CLORINDA WILSHAW</t>
  </si>
  <si>
    <t xml:space="preserve">PE 484</t>
  </si>
  <si>
    <t xml:space="preserve">49/50/51/52</t>
  </si>
  <si>
    <t xml:space="preserve">INMOBILIARIA ISF XX S.A.</t>
  </si>
  <si>
    <t xml:space="preserve">ALESSANDRO OPPICI ESCUTTI</t>
  </si>
  <si>
    <t xml:space="preserve">PEDRO RICO</t>
  </si>
  <si>
    <t xml:space="preserve">5439-5453-5471-5479</t>
  </si>
  <si>
    <t xml:space="preserve">305</t>
  </si>
  <si>
    <t xml:space="preserve">SUAREZ MUJICA</t>
  </si>
  <si>
    <t xml:space="preserve">PE 14</t>
  </si>
  <si>
    <t xml:space="preserve">EQUIP. COMERCIAL - ESTACION DE SERVICIO</t>
  </si>
  <si>
    <t xml:space="preserve">SEPROIN LTDA.</t>
  </si>
  <si>
    <t xml:space="preserve">REPUBLICA DE ISRAEL</t>
  </si>
  <si>
    <t xml:space="preserve">PE 18</t>
  </si>
  <si>
    <t xml:space="preserve">MENVI INVERSIONES LTDA.</t>
  </si>
  <si>
    <t xml:space="preserve">JULIO MUNIZAGA FERNANDEZ</t>
  </si>
  <si>
    <t xml:space="preserve">RICARDO LYON</t>
  </si>
  <si>
    <t xml:space="preserve">POM 23</t>
  </si>
  <si>
    <t xml:space="preserve">RF 21</t>
  </si>
  <si>
    <t xml:space="preserve">ROBERTO ALFREDO MASSUH ALEUANLLI</t>
  </si>
  <si>
    <t xml:space="preserve">DOLLYS ALEJANDRA SANTOS COLLAO</t>
  </si>
  <si>
    <t xml:space="preserve">ANTONIO VARAS</t>
  </si>
  <si>
    <t xml:space="preserve">RF 160 </t>
  </si>
  <si>
    <t xml:space="preserve">228</t>
  </si>
  <si>
    <t xml:space="preserve">MARIA TELLO PIZARRO</t>
  </si>
  <si>
    <t xml:space="preserve">OSCAR FIGUEROA VILLA</t>
  </si>
  <si>
    <t xml:space="preserve">2780-D</t>
  </si>
  <si>
    <t xml:space="preserve">PE 51385</t>
  </si>
  <si>
    <t xml:space="preserve">208</t>
  </si>
  <si>
    <t xml:space="preserve">FARIOD ESBIR ABDUL-MESIH PEÑA</t>
  </si>
  <si>
    <t xml:space="preserve">YANICK TARKOWSKI DIAZ</t>
  </si>
  <si>
    <t xml:space="preserve">1989 LC 2</t>
  </si>
  <si>
    <t xml:space="preserve">PE 19</t>
  </si>
  <si>
    <t xml:space="preserve">50</t>
  </si>
  <si>
    <t xml:space="preserve">EQUIP. EDUCACIONAL - JARDIN INFANTIL</t>
  </si>
  <si>
    <t xml:space="preserve">EMILIO JARUFE JARUFE</t>
  </si>
  <si>
    <t xml:space="preserve">ANDRES SAAVEDRA ZAMORA</t>
  </si>
  <si>
    <t xml:space="preserve">PE 20772</t>
  </si>
  <si>
    <t xml:space="preserve">RF 98</t>
  </si>
  <si>
    <t xml:space="preserve">REG 56</t>
  </si>
  <si>
    <t xml:space="preserve">MARIA ELENA VILLALOBOS PINO</t>
  </si>
  <si>
    <t xml:space="preserve">LUIS SANTIBAÑEZ IBARRA</t>
  </si>
  <si>
    <t xml:space="preserve">PEDRO LOBOS</t>
  </si>
  <si>
    <t xml:space="preserve">ALBERTO SORDO SOLARI</t>
  </si>
  <si>
    <t xml:space="preserve">PE 82</t>
  </si>
  <si>
    <t xml:space="preserve">RF 124</t>
  </si>
  <si>
    <t xml:space="preserve">PAMP 6</t>
  </si>
  <si>
    <t xml:space="preserve">RF 29</t>
  </si>
  <si>
    <t xml:space="preserve">VIVIENDA - BODEGA</t>
  </si>
  <si>
    <t xml:space="preserve">SONIA ZEDAN LOLAS</t>
  </si>
  <si>
    <t xml:space="preserve">FRANCISCO JAVIER LEIVA CACERES</t>
  </si>
  <si>
    <t xml:space="preserve">PE 7099</t>
  </si>
  <si>
    <t xml:space="preserve">REG 914</t>
  </si>
  <si>
    <t xml:space="preserve">KAREN GONZALEZ CANCINO</t>
  </si>
  <si>
    <t xml:space="preserve">SEBASTIAN VELIZ SERRA</t>
  </si>
  <si>
    <t xml:space="preserve">PEATONES 30</t>
  </si>
  <si>
    <t xml:space="preserve">PE 56009</t>
  </si>
  <si>
    <t xml:space="preserve">EQUIP. COMERCIAL - ESTACION DE SERVICIO Y SALA DE VENTAS</t>
  </si>
  <si>
    <t xml:space="preserve">EMPRESA NACIONAL DE ENERGIA ENEX S.A.</t>
  </si>
  <si>
    <t xml:space="preserve">TOMAS MENA ROMANO</t>
  </si>
  <si>
    <t xml:space="preserve">PE 13</t>
  </si>
  <si>
    <t xml:space="preserve">RF 2</t>
  </si>
  <si>
    <t xml:space="preserve">ORTOPROTEC Y CIA LTDA.</t>
  </si>
  <si>
    <t xml:space="preserve">SEBASTIAN CATRICURA RODRIGUEZ</t>
  </si>
  <si>
    <t xml:space="preserve">RENGO</t>
  </si>
  <si>
    <t xml:space="preserve">INMOBILIARIA TOWNHOUSE ALMAGRO LTDA.</t>
  </si>
  <si>
    <t xml:space="preserve">DEREK HUBERMANN DAVID</t>
  </si>
  <si>
    <t xml:space="preserve">EQUIP. EDUCACIONAL - PREBASICA - BASICA - MEDIA</t>
  </si>
  <si>
    <t xml:space="preserve">THE ANGEL'S SCHOOL</t>
  </si>
  <si>
    <t xml:space="preserve">CARLOS SILVA DUNCAN</t>
  </si>
  <si>
    <t xml:space="preserve">REGINA PACIS</t>
  </si>
  <si>
    <t xml:space="preserve">042/43/044</t>
  </si>
  <si>
    <t xml:space="preserve">INMOBILIARIA CIENTO UNO S.A.</t>
  </si>
  <si>
    <t xml:space="preserve">IGNACIO HERNANDEZ MASSES / MATIAS BALLACEY MOLINA</t>
  </si>
  <si>
    <t xml:space="preserve">SEMINARIO</t>
  </si>
  <si>
    <t xml:space="preserve">644-646-648</t>
  </si>
  <si>
    <t xml:space="preserve">PE 470</t>
  </si>
  <si>
    <t xml:space="preserve">MP 155</t>
  </si>
  <si>
    <t xml:space="preserve">FERNANDO VILLEGAS DARROUY</t>
  </si>
  <si>
    <t xml:space="preserve">DIEGO SANDOR VALLESPIR</t>
  </si>
  <si>
    <t xml:space="preserve">SANTA JULIA</t>
  </si>
  <si>
    <t xml:space="preserve">EQUIP. EDUCACIONAL - JARDIN FINTANTIL - SALA CUNA</t>
  </si>
  <si>
    <t xml:space="preserve">JOSE RICARDO MARIO CHOVAR</t>
  </si>
  <si>
    <t xml:space="preserve">DANIELA GAMBOA ACHO</t>
  </si>
  <si>
    <t xml:space="preserve">PE 38424</t>
  </si>
  <si>
    <t xml:space="preserve">PAMP 49845</t>
  </si>
  <si>
    <t xml:space="preserve">031/032/046/047/048</t>
  </si>
  <si>
    <t xml:space="preserve">INMOBILIARIA DEISA LTDA.</t>
  </si>
  <si>
    <t xml:space="preserve">ANDRES GUSTAVO KRAUSHAAR HEYERMANN / MARELLA RUSSO VALDES</t>
  </si>
  <si>
    <t xml:space="preserve">3857-2859 A-B-C-D</t>
  </si>
  <si>
    <t xml:space="preserve">KARINA GONZALEZ CALDERON</t>
  </si>
  <si>
    <t xml:space="preserve">ARTURO DOMINGUEZ VIDAL</t>
  </si>
  <si>
    <t xml:space="preserve">BEETHOVEN</t>
  </si>
  <si>
    <t xml:space="preserve">PE 46408</t>
  </si>
  <si>
    <t xml:space="preserve">EQUIP. SERVICIOS - OFICINAS - CENTRO DE EVENTOS</t>
  </si>
  <si>
    <t xml:space="preserve">CARLOS EDUARDO BETANZO TAPIA</t>
  </si>
  <si>
    <t xml:space="preserve">WILLIAMS CAGUANA NUÑEZ</t>
  </si>
  <si>
    <t xml:space="preserve">JOAQUIN CABELLO SILVA</t>
  </si>
  <si>
    <t xml:space="preserve">LOS JAZMINES</t>
  </si>
  <si>
    <t xml:space="preserve">14-7-147</t>
  </si>
  <si>
    <t xml:space="preserve">MICROEMPRESA INOFENSIVA</t>
  </si>
  <si>
    <t xml:space="preserve">MARIA EUGENIA RODRIGUEZ FALLET</t>
  </si>
  <si>
    <t xml:space="preserve">WERNER RIVERA ZUÑIGA</t>
  </si>
  <si>
    <t xml:space="preserve">JUAN DIAZ</t>
  </si>
  <si>
    <t xml:space="preserve">003/021/022/023/024</t>
  </si>
  <si>
    <t xml:space="preserve">OCTAVIO ANANIAS CARAM</t>
  </si>
  <si>
    <t xml:space="preserve">PEDRO DE VALDIVIA / SIMON BOLIVAR</t>
  </si>
  <si>
    <t xml:space="preserve">3068-3078-3094-3102 / 2535</t>
  </si>
  <si>
    <t xml:space="preserve">013/014/015</t>
  </si>
  <si>
    <t xml:space="preserve">INMOBILIARIA JULIO PRADO S.A.</t>
  </si>
  <si>
    <t xml:space="preserve">PATRICIO LEON BATISTA</t>
  </si>
  <si>
    <t xml:space="preserve">913-929-947</t>
  </si>
  <si>
    <t xml:space="preserve">EQUIP. SERVICIOS PROFESIONALES - OFICINAS</t>
  </si>
  <si>
    <t xml:space="preserve">CARDOR S.A.</t>
  </si>
  <si>
    <t xml:space="preserve">MICHELLE PAVEZ ORELLANA</t>
  </si>
  <si>
    <t xml:space="preserve">GRECIA</t>
  </si>
  <si>
    <t xml:space="preserve">003/008/012</t>
  </si>
  <si>
    <t xml:space="preserve">INVERSIONES ACTUAL RAICES SPA</t>
  </si>
  <si>
    <t xml:space="preserve">SEMINARIO / TUCAPEL</t>
  </si>
  <si>
    <t xml:space="preserve">768 / 231-293</t>
  </si>
  <si>
    <t xml:space="preserve">CARLOS SALAME SALAME</t>
  </si>
  <si>
    <t xml:space="preserve">HERIBERTO CASTRO VELIZ</t>
  </si>
  <si>
    <t xml:space="preserve">16</t>
  </si>
  <si>
    <t xml:space="preserve">XIMENA AGUILERA SANHUEZA</t>
  </si>
  <si>
    <t xml:space="preserve">NICOLAS LOI VALENZUELA</t>
  </si>
  <si>
    <t xml:space="preserve">PE 24671</t>
  </si>
  <si>
    <t xml:space="preserve">VIVIENDA - EQUIP. SERVICIOS - OFICINA</t>
  </si>
  <si>
    <t xml:space="preserve">MARIA UGARTE ABURTO</t>
  </si>
  <si>
    <t xml:space="preserve">PAZ GONZALEZ COFRE</t>
  </si>
  <si>
    <t xml:space="preserve">ELIAS DE LA CRUZ</t>
  </si>
  <si>
    <t xml:space="preserve">EQUIP. COMERCIAL - SALON ACONDICIONAMIENTO FISICO</t>
  </si>
  <si>
    <t xml:space="preserve">CENTROS COMERCIALES VECINALES ARAUCO EXPRESS</t>
  </si>
  <si>
    <t xml:space="preserve">ANTONIO GALLEGUILLOS ROMERO</t>
  </si>
  <si>
    <t xml:space="preserve">2222 LC 8</t>
  </si>
  <si>
    <t xml:space="preserve">PE 61</t>
  </si>
  <si>
    <t xml:space="preserve">RF 183</t>
  </si>
  <si>
    <t xml:space="preserve">EQUIP. EDUCACIONAL - SALA CUNA - JARDIN INFANTIL - AFTER SCHOOL</t>
  </si>
  <si>
    <t xml:space="preserve">SOCIEDAD INVERSIONES TROPICANA LTDA.</t>
  </si>
  <si>
    <t xml:space="preserve">CAROLINA ANTOINE VAN AKEN</t>
  </si>
  <si>
    <t xml:space="preserve">QUIRIHUE</t>
  </si>
  <si>
    <t xml:space="preserve">AVSA ÑUÑOA HC SPA</t>
  </si>
  <si>
    <t xml:space="preserve">ALESSANDRO OPPICI ESCUTI</t>
  </si>
  <si>
    <t xml:space="preserve">PE 211</t>
  </si>
  <si>
    <t xml:space="preserve">004</t>
  </si>
  <si>
    <t xml:space="preserve">CAMILA GERVASONI BLEIBERG</t>
  </si>
  <si>
    <t xml:space="preserve">DINO GERVASONI SERRANO</t>
  </si>
  <si>
    <t xml:space="preserve">GENERAL GOROSTIAGA </t>
  </si>
  <si>
    <t xml:space="preserve">PE 56182</t>
  </si>
  <si>
    <t xml:space="preserve">VICTOR MIGUEL RODRIGUEZ PEÑA Y LILLO</t>
  </si>
  <si>
    <t xml:space="preserve">VERONICA MUNIZAGA SAN MARTIN</t>
  </si>
  <si>
    <t xml:space="preserve">AUGUSTO VILLANUEVA </t>
  </si>
  <si>
    <t xml:space="preserve">82-F</t>
  </si>
  <si>
    <t xml:space="preserve">PA 74</t>
  </si>
  <si>
    <t xml:space="preserve">JARDIN INFANTIL</t>
  </si>
  <si>
    <t xml:space="preserve">GUSTAVO ARANDA ANDONIE</t>
  </si>
  <si>
    <t xml:space="preserve">ARIELLE DECAP MUÑOZ</t>
  </si>
  <si>
    <t xml:space="preserve">POM 3/07</t>
  </si>
  <si>
    <t xml:space="preserve">CR 34</t>
  </si>
  <si>
    <t xml:space="preserve">084</t>
  </si>
  <si>
    <t xml:space="preserve">OFICINAS</t>
  </si>
  <si>
    <t xml:space="preserve">CLAUDIO ANDRES EGAÑA CARVALLO</t>
  </si>
  <si>
    <t xml:space="preserve">FRANCISCO JOSE NILO RUIZ</t>
  </si>
  <si>
    <t xml:space="preserve">SANTA JULIA </t>
  </si>
  <si>
    <t xml:space="preserve">PE 29659</t>
  </si>
  <si>
    <t xml:space="preserve">EDUCACION</t>
  </si>
  <si>
    <t xml:space="preserve">FUNDACION SAN NECTARIO</t>
  </si>
  <si>
    <t xml:space="preserve">ALEJANDRO ESTEVEZ PETERSEN</t>
  </si>
  <si>
    <t xml:space="preserve">CALLE VIA 13 </t>
  </si>
  <si>
    <t xml:space="preserve">PE 252</t>
  </si>
  <si>
    <t xml:space="preserve">INMOBILIARIA Y DE INVERSIONES MANSILLA SPA</t>
  </si>
  <si>
    <t xml:space="preserve">JAVIER FUENZALIDA SALAZAR</t>
  </si>
  <si>
    <t xml:space="preserve">PRESIDENTE JOSE BATLLE Y ORDOÑEZ</t>
  </si>
  <si>
    <t xml:space="preserve">PE 33537</t>
  </si>
  <si>
    <t xml:space="preserve">AMP 17-Ñ</t>
  </si>
  <si>
    <t xml:space="preserve">AMP 28</t>
  </si>
  <si>
    <t xml:space="preserve">POM 130-97</t>
  </si>
  <si>
    <t xml:space="preserve">RF 02-99</t>
  </si>
  <si>
    <t xml:space="preserve">PE 212-13</t>
  </si>
  <si>
    <t xml:space="preserve">RF 03-14</t>
  </si>
  <si>
    <t xml:space="preserve">11 AL 15/22/23</t>
  </si>
  <si>
    <t xml:space="preserve">CENTRO ODONTOLOGICO</t>
  </si>
  <si>
    <t xml:space="preserve">INMOBILIARIA NAZCAR LTDA</t>
  </si>
  <si>
    <t xml:space="preserve">FELIPE VERA BUSCHMANN/ RODRIGO BELMAR EXPOSITO</t>
  </si>
  <si>
    <t xml:space="preserve">AV. TOBALABA </t>
  </si>
  <si>
    <t xml:space="preserve">PE 116/2015</t>
  </si>
  <si>
    <t xml:space="preserve">19/20/21/22/23/24</t>
  </si>
  <si>
    <t xml:space="preserve">96/0//0</t>
  </si>
  <si>
    <t xml:space="preserve">INMOBILIARIA ESTRELLA SOLITARIA SPA</t>
  </si>
  <si>
    <t xml:space="preserve">5087-5099-5111-5123-5137-5153</t>
  </si>
  <si>
    <t xml:space="preserve">INDUSTRIA (INOFENSIVA) / COMERCIO</t>
  </si>
  <si>
    <t xml:space="preserve">NEOMUNDO S.A.</t>
  </si>
  <si>
    <t xml:space="preserve">CARLOS DANIEL CASTRO FERRADA </t>
  </si>
  <si>
    <t xml:space="preserve">CONDELL</t>
  </si>
  <si>
    <t xml:space="preserve">PE 12</t>
  </si>
  <si>
    <t xml:space="preserve">RF 102</t>
  </si>
  <si>
    <t xml:space="preserve">27</t>
  </si>
  <si>
    <t xml:space="preserve">RODRIGO YAÑEZ MENDEZ / EDA MENDEZ FOPPIANO</t>
  </si>
  <si>
    <t xml:space="preserve">MARIA CHADWICK</t>
  </si>
  <si>
    <t xml:space="preserve">ORTUZAR</t>
  </si>
  <si>
    <t xml:space="preserve">PE 43505</t>
  </si>
  <si>
    <t xml:space="preserve">15/16/17/18/40/41/59/82</t>
  </si>
  <si>
    <t xml:space="preserve">139/0/0</t>
  </si>
  <si>
    <t xml:space="preserve">INMOBILIARIA HANNOVER SPA</t>
  </si>
  <si>
    <t xml:space="preserve">HANNOVER / LASTENIA VALDIVIESO</t>
  </si>
  <si>
    <t xml:space="preserve">5491-5501-5511-5521/ 5598 G2-G3-H-I</t>
  </si>
  <si>
    <t xml:space="preserve">70/71</t>
  </si>
  <si>
    <t xml:space="preserve">33/0/0</t>
  </si>
  <si>
    <t xml:space="preserve">PAULINA GAETE VALENZUELA / WALTER GUEVARA DEL PINO / MARGARITA INOSTROZA R.</t>
  </si>
  <si>
    <t xml:space="preserve">ALEJANDRO URZUA PIZARRO</t>
  </si>
  <si>
    <t xml:space="preserve">HAMBURGO </t>
  </si>
  <si>
    <t xml:space="preserve">1612-1626</t>
  </si>
  <si>
    <t xml:space="preserve">019</t>
  </si>
  <si>
    <t xml:space="preserve">PATRICIO PUEBLA MARGAS</t>
  </si>
  <si>
    <t xml:space="preserve">PAULA SEGUEL PUEBLA</t>
  </si>
  <si>
    <t xml:space="preserve">BROWN SUR </t>
  </si>
  <si>
    <t xml:space="preserve">PE 13765</t>
  </si>
  <si>
    <t xml:space="preserve">POM 97</t>
  </si>
  <si>
    <t xml:space="preserve">RF 78</t>
  </si>
  <si>
    <t xml:space="preserve">013</t>
  </si>
  <si>
    <t xml:space="preserve">PILAR WADDINGTON</t>
  </si>
  <si>
    <t xml:space="preserve">FERNANDO MOLL</t>
  </si>
  <si>
    <t xml:space="preserve">COMERCIO / SUPERMERCADO</t>
  </si>
  <si>
    <t xml:space="preserve">WALMART CHILE S.A.</t>
  </si>
  <si>
    <t xml:space="preserve">ELENA CORBALAN RODRIGUEZ</t>
  </si>
  <si>
    <t xml:space="preserve">PE 138/2016</t>
  </si>
  <si>
    <t xml:space="preserve">RESTAURANT</t>
  </si>
  <si>
    <t xml:space="preserve">MARIA SILVIA TOLEDO CIFUENTES / SILVIA ALEJANDRA DIAZ TOLEDO </t>
  </si>
  <si>
    <t xml:space="preserve">CLAUDIO ARMIJO PIZARRO</t>
  </si>
  <si>
    <t xml:space="preserve">MANUEL MONTT </t>
  </si>
  <si>
    <t xml:space="preserve">PE 15896/42</t>
  </si>
  <si>
    <t xml:space="preserve">39/98</t>
  </si>
  <si>
    <t xml:space="preserve">RF 86/98</t>
  </si>
  <si>
    <t xml:space="preserve">76</t>
  </si>
  <si>
    <t xml:space="preserve">181/4/6</t>
  </si>
  <si>
    <t xml:space="preserve">INMOBILIARIA AGUA DEL SEMINARIO S.A.</t>
  </si>
  <si>
    <t xml:space="preserve">MARCELO LEGARRAGA RADDATZ</t>
  </si>
  <si>
    <t xml:space="preserve">SEMINARIO </t>
  </si>
  <si>
    <t xml:space="preserve">PE 393/2015</t>
  </si>
  <si>
    <t xml:space="preserve">JORGE FIGUEROA FUENTES</t>
  </si>
  <si>
    <t xml:space="preserve">RODRIGO VIDAL ROJAS</t>
  </si>
  <si>
    <t xml:space="preserve">ARTIFICIO </t>
  </si>
  <si>
    <t xml:space="preserve">653-B</t>
  </si>
  <si>
    <t xml:space="preserve">EDUCACION- JARDIN INFANTIL SALA CUNA</t>
  </si>
  <si>
    <t xml:space="preserve">JULIO LEIVA ALVAREZ</t>
  </si>
  <si>
    <t xml:space="preserve">SOLEDAD CORREA CORALES</t>
  </si>
  <si>
    <t xml:space="preserve">SAN JORGE </t>
  </si>
  <si>
    <t xml:space="preserve">EQUIPAMIENTO "CENTRO CULTURAL"</t>
  </si>
  <si>
    <t xml:space="preserve">ROBERTO BRAIN GALLEGUILLOS</t>
  </si>
  <si>
    <t xml:space="preserve">SIMON BOLIVAR </t>
  </si>
  <si>
    <t xml:space="preserve">012</t>
  </si>
  <si>
    <t xml:space="preserve">MARCELA ALICIA LOPEZ LEMUS</t>
  </si>
  <si>
    <t xml:space="preserve">GERALDINE TEJEDA GODOY</t>
  </si>
  <si>
    <t xml:space="preserve">ECHEÑIQUE </t>
  </si>
  <si>
    <t xml:space="preserve">PE 17602</t>
  </si>
  <si>
    <t xml:space="preserve">JESUS VELIZ LOPEZ</t>
  </si>
  <si>
    <t xml:space="preserve">ANDRES BERASALUCE PONCE</t>
  </si>
  <si>
    <t xml:space="preserve">MAXIMO BACH </t>
  </si>
  <si>
    <t xml:space="preserve">PE 17509</t>
  </si>
  <si>
    <t xml:space="preserve">189</t>
  </si>
  <si>
    <t xml:space="preserve">GRACE GONZALEZ MORENO</t>
  </si>
  <si>
    <t xml:space="preserve">PEDRO ALEGRE ACHARAN</t>
  </si>
  <si>
    <t xml:space="preserve">LOS CARPINTEROS </t>
  </si>
  <si>
    <t xml:space="preserve">40/41/42/43/44/121/122</t>
  </si>
  <si>
    <t xml:space="preserve">138/0/0</t>
  </si>
  <si>
    <t xml:space="preserve">INMOBILIARIA SUCRE CHILE ESPAÑA SPA</t>
  </si>
  <si>
    <t xml:space="preserve">JUAN PABLO DOMINGUEZ NAVARRO</t>
  </si>
  <si>
    <t xml:space="preserve">AV. SUCRE / AV. CHILE ESPAÑA </t>
  </si>
  <si>
    <t xml:space="preserve">3174-3184-3206/ 660-680</t>
  </si>
  <si>
    <t xml:space="preserve">COMERCIO-OFICINAS</t>
  </si>
  <si>
    <t xml:space="preserve">0/1/1</t>
  </si>
  <si>
    <t xml:space="preserve">SILVIA BERRY BUCHLER</t>
  </si>
  <si>
    <t xml:space="preserve">CRISTIAN GUTIERREZ GEBAUER</t>
  </si>
  <si>
    <t xml:space="preserve">576</t>
  </si>
  <si>
    <t xml:space="preserve">HABILITACION LOCAL </t>
  </si>
  <si>
    <t xml:space="preserve">RENTAS URBANAS CAMEROS LTDA.</t>
  </si>
  <si>
    <t xml:space="preserve">ENRIQUE SOZA VALENZUELA </t>
  </si>
  <si>
    <t xml:space="preserve">AV. IRARRAZAVAL </t>
  </si>
  <si>
    <t xml:space="preserve">4562 LOCAL D</t>
  </si>
  <si>
    <t xml:space="preserve">MP 30</t>
  </si>
  <si>
    <t xml:space="preserve">RF 134 </t>
  </si>
  <si>
    <t xml:space="preserve">OM 76</t>
  </si>
  <si>
    <t xml:space="preserve">RF 143</t>
  </si>
  <si>
    <t xml:space="preserve">RF OM 49</t>
  </si>
  <si>
    <t xml:space="preserve">2/6</t>
  </si>
  <si>
    <t xml:space="preserve">HABILITACION MODULO LOCAL COMERCIAL</t>
  </si>
  <si>
    <t xml:space="preserve">CENCOSUD SHOPPING CENTERS S.A.</t>
  </si>
  <si>
    <t xml:space="preserve">CHRISTIAN JOPIA IRIARTE </t>
  </si>
  <si>
    <t xml:space="preserve">AVENIDA JOSE PEDRO ALESSANDRI</t>
  </si>
  <si>
    <t xml:space="preserve">1166-1132</t>
  </si>
  <si>
    <t xml:space="preserve">PE 8</t>
  </si>
  <si>
    <t xml:space="preserve">RD 151</t>
  </si>
  <si>
    <t xml:space="preserve">HABILITACION AREA PARA LAVADO DE AUTOS</t>
  </si>
  <si>
    <t xml:space="preserve">PRINCIPAL COMPAÑÍA DE SEGUROS </t>
  </si>
  <si>
    <t xml:space="preserve">ROBERTO MASON SALINAS EIRL</t>
  </si>
  <si>
    <t xml:space="preserve">AV. ANTONIO VARAS </t>
  </si>
  <si>
    <t xml:space="preserve">PE 63</t>
  </si>
  <si>
    <t xml:space="preserve">MP 101</t>
  </si>
  <si>
    <t xml:space="preserve">RF 31</t>
  </si>
  <si>
    <t xml:space="preserve">123</t>
  </si>
  <si>
    <t xml:space="preserve">MARCELA ELIANA PATIÑO ABARCA</t>
  </si>
  <si>
    <t xml:space="preserve">ALEJANDRO DIAZ JARA </t>
  </si>
  <si>
    <t xml:space="preserve">DIAGONAL ORIENTE </t>
  </si>
  <si>
    <t xml:space="preserve">5418-A</t>
  </si>
  <si>
    <t xml:space="preserve">PE 60</t>
  </si>
  <si>
    <t xml:space="preserve">RF 5</t>
  </si>
  <si>
    <t xml:space="preserve">08/09/10</t>
  </si>
  <si>
    <t xml:space="preserve">50/0/0</t>
  </si>
  <si>
    <t xml:space="preserve">INMOBILIARIA MONTE DENALI SPA </t>
  </si>
  <si>
    <t xml:space="preserve">FRANCISCO IZQUIERDO ARQUITECTOS LTDA/ FRANCISCO IZQUIERDO ETCHEBARNE</t>
  </si>
  <si>
    <t xml:space="preserve">1049-1063-1067</t>
  </si>
  <si>
    <t xml:space="preserve">HABILITACION LOCAL COMERCIAL </t>
  </si>
  <si>
    <t xml:space="preserve">INMOBILIARIA RIO PUELO S.A.</t>
  </si>
  <si>
    <t xml:space="preserve">ANA MARIA MIRANDA CORVALAN </t>
  </si>
  <si>
    <t xml:space="preserve">2559 LOCAL 3</t>
  </si>
  <si>
    <t xml:space="preserve">PE 132</t>
  </si>
  <si>
    <t xml:space="preserve">MP 318</t>
  </si>
  <si>
    <t xml:space="preserve">RF 52</t>
  </si>
  <si>
    <t xml:space="preserve">046</t>
  </si>
  <si>
    <t xml:space="preserve">INVERSIONES QUILANTU LTDA.</t>
  </si>
  <si>
    <t xml:space="preserve">RAU ARQUITECTOS LTDA.</t>
  </si>
  <si>
    <t xml:space="preserve">PE 24644</t>
  </si>
  <si>
    <t xml:space="preserve">031</t>
  </si>
  <si>
    <t xml:space="preserve">MARIA ELENA GUTIERREZ DE LA TORRE</t>
  </si>
  <si>
    <t xml:space="preserve">ALFREDO VEGA BUENO</t>
  </si>
  <si>
    <t xml:space="preserve">14/15/16</t>
  </si>
  <si>
    <t xml:space="preserve">83/0/0</t>
  </si>
  <si>
    <t xml:space="preserve">BROTEC INMOBILIARIA SPA</t>
  </si>
  <si>
    <t xml:space="preserve">CRUZ Y BROWNE ARQUITECTOS ASOCIADOS/ MOBIL ARQUITECTOS LTDA.</t>
  </si>
  <si>
    <t xml:space="preserve">VALENCIA</t>
  </si>
  <si>
    <t xml:space="preserve">PE 272</t>
  </si>
  <si>
    <t xml:space="preserve">353</t>
  </si>
  <si>
    <t xml:space="preserve">OFICINA CONSULTA DENTAL</t>
  </si>
  <si>
    <t xml:space="preserve">DANTE LINDEFJELD CALABI</t>
  </si>
  <si>
    <t xml:space="preserve">ISABEL MACIAS ARAYA / SERGIO MORENO OETTINGER</t>
  </si>
  <si>
    <t xml:space="preserve">AVDA. IRARRAZAVAL </t>
  </si>
  <si>
    <t xml:space="preserve">2401 OFICINA 521</t>
  </si>
  <si>
    <t xml:space="preserve">446</t>
  </si>
  <si>
    <t xml:space="preserve">EGLO CHILE ILUMINACION LTDA</t>
  </si>
  <si>
    <t xml:space="preserve">MARCELO CHIANG  FLORES</t>
  </si>
  <si>
    <t xml:space="preserve">AV. GRECIA </t>
  </si>
  <si>
    <t xml:space="preserve">3348 LOCAL 2</t>
  </si>
  <si>
    <t xml:space="preserve">PE 28</t>
  </si>
  <si>
    <t xml:space="preserve">MP 69</t>
  </si>
  <si>
    <t xml:space="preserve">RD 35</t>
  </si>
  <si>
    <t xml:space="preserve">04</t>
  </si>
  <si>
    <t xml:space="preserve">LOCALES COMERCIALES</t>
  </si>
  <si>
    <t xml:space="preserve">VICTOR HUGO KUNCAR SIADE</t>
  </si>
  <si>
    <t xml:space="preserve">AV. ITALIA</t>
  </si>
  <si>
    <t xml:space="preserve">PE 89</t>
  </si>
  <si>
    <t xml:space="preserve">006</t>
  </si>
  <si>
    <t xml:space="preserve">DANIEL RUDDOFF SEPULVEDA</t>
  </si>
  <si>
    <t xml:space="preserve">PE 43</t>
  </si>
  <si>
    <t xml:space="preserve">JARDIN INFANTIL Y SALA CUNA</t>
  </si>
  <si>
    <t xml:space="preserve">MARIA SILLANO MONGELLI</t>
  </si>
  <si>
    <t xml:space="preserve">SERGIO FUENTES MORALES</t>
  </si>
  <si>
    <t xml:space="preserve">REG 90/13</t>
  </si>
  <si>
    <t xml:space="preserve">POM 186/13</t>
  </si>
  <si>
    <t xml:space="preserve">RF 165/13</t>
  </si>
  <si>
    <t xml:space="preserve">PE 20/15</t>
  </si>
  <si>
    <t xml:space="preserve">RF 68/15</t>
  </si>
  <si>
    <t xml:space="preserve">HUGO ALEJANDRO CERDA BRUNA</t>
  </si>
  <si>
    <t xml:space="preserve">JAIME LEONARDO OSORIO PIZARRO</t>
  </si>
  <si>
    <t xml:space="preserve">LOS SALVAVIDAS </t>
  </si>
  <si>
    <t xml:space="preserve">OFICINAS SERV. PROFESIONALES</t>
  </si>
  <si>
    <t xml:space="preserve">ROBERTO BRODSKY Y CIA. LTDA</t>
  </si>
  <si>
    <t xml:space="preserve">06</t>
  </si>
  <si>
    <t xml:space="preserve">71/0/0</t>
  </si>
  <si>
    <t xml:space="preserve">INMOBILIARIA SAN JOSE LTDA.</t>
  </si>
  <si>
    <t xml:space="preserve">040</t>
  </si>
  <si>
    <t xml:space="preserve">MARIA ESTER MENCHACA MORALES</t>
  </si>
  <si>
    <t xml:space="preserve">VALERIA DONOSO MARTINEZ</t>
  </si>
  <si>
    <t xml:space="preserve">PEDRO H. LING</t>
  </si>
  <si>
    <t xml:space="preserve">PE 11957</t>
  </si>
  <si>
    <t xml:space="preserve">RF 5973</t>
  </si>
  <si>
    <t xml:space="preserve">P.AMP 118</t>
  </si>
  <si>
    <t xml:space="preserve">RF 13</t>
  </si>
  <si>
    <t xml:space="preserve">MARCELA GARIN VARGAS</t>
  </si>
  <si>
    <t xml:space="preserve">MARCELA CARVALLO OSORIO</t>
  </si>
  <si>
    <t xml:space="preserve">PE 15969</t>
  </si>
  <si>
    <t xml:space="preserve">GRAN SUR SPA</t>
  </si>
  <si>
    <t xml:space="preserve">ALVANO Y RIQUELME SA</t>
  </si>
  <si>
    <t xml:space="preserve">1603-1613</t>
  </si>
  <si>
    <t xml:space="preserve">REG 169/2012</t>
  </si>
  <si>
    <t xml:space="preserve">45/46/47</t>
  </si>
  <si>
    <t xml:space="preserve">URRUTIA PROPIEDADES LTDA</t>
  </si>
  <si>
    <t xml:space="preserve">RENE ETCHEGARAY THIELEMANN</t>
  </si>
  <si>
    <t xml:space="preserve">4312-C LOCAL 7 / 4312-D LOCAL 8 / 4312- C LOCAL 9</t>
  </si>
  <si>
    <t xml:space="preserve">PE 27501</t>
  </si>
  <si>
    <t xml:space="preserve">RD S/N </t>
  </si>
  <si>
    <t xml:space="preserve">POM 126</t>
  </si>
  <si>
    <t xml:space="preserve">PE 128/10</t>
  </si>
  <si>
    <t xml:space="preserve">RF 133/10</t>
  </si>
  <si>
    <t xml:space="preserve">MARIA TERESA MANCILLA GONZALEZ </t>
  </si>
  <si>
    <t xml:space="preserve">RENGO </t>
  </si>
  <si>
    <t xml:space="preserve">047</t>
  </si>
  <si>
    <t xml:space="preserve">MIGUEL JULIO BELLO MARTINEZ</t>
  </si>
  <si>
    <t xml:space="preserve">ALICIA PAMELA ALEGRIA CALVO</t>
  </si>
  <si>
    <t xml:space="preserve">CARMEN COVARRUBIAS </t>
  </si>
  <si>
    <t xml:space="preserve">PE 9826</t>
  </si>
  <si>
    <t xml:space="preserve">GERALDINE ALEXANDRA TEJEDA GODOY</t>
  </si>
  <si>
    <t xml:space="preserve">AVENIDA ECHEÑIQUE </t>
  </si>
  <si>
    <t xml:space="preserve">REG OM 238/17</t>
  </si>
  <si>
    <t xml:space="preserve">133/0/0</t>
  </si>
  <si>
    <t xml:space="preserve">MP 218</t>
  </si>
  <si>
    <t xml:space="preserve">73/83</t>
  </si>
  <si>
    <t xml:space="preserve">173/0/0</t>
  </si>
  <si>
    <t xml:space="preserve">INMOBILIARIA NOLLAGAM LTDA</t>
  </si>
  <si>
    <t xml:space="preserve">PABLO ASTABURUAGA GUTIERREZ</t>
  </si>
  <si>
    <t xml:space="preserve">RODRIGO DE ARAYA  / EXEQUIEL FERNANDEZ </t>
  </si>
  <si>
    <t xml:space="preserve">3010 / 1938</t>
  </si>
  <si>
    <t xml:space="preserve">ON 481</t>
  </si>
  <si>
    <t xml:space="preserve">ALESSANDRA OLIVIERI PADILLA</t>
  </si>
  <si>
    <t xml:space="preserve">JOSE GONZALEZ CONTRERAS </t>
  </si>
  <si>
    <t xml:space="preserve">ELIECER PARADA </t>
  </si>
  <si>
    <t xml:space="preserve">PE 35000</t>
  </si>
  <si>
    <t xml:space="preserve">P AMP 32</t>
  </si>
  <si>
    <t xml:space="preserve">75/2/0</t>
  </si>
  <si>
    <t xml:space="preserve">INMOBILIARIA COIGUE SPA</t>
  </si>
  <si>
    <t xml:space="preserve">SERGIO  PEREIRA ROJAS</t>
  </si>
  <si>
    <t xml:space="preserve">PE 478</t>
  </si>
  <si>
    <t xml:space="preserve">039</t>
  </si>
  <si>
    <t xml:space="preserve">GUILLERMO VASQUEZ MORALES / INVERSIONES FFP SA </t>
  </si>
  <si>
    <t xml:space="preserve">MIGUEL ANGEL PEREZ ROJAS</t>
  </si>
  <si>
    <t xml:space="preserve">AV IRARRAZAVAL </t>
  </si>
  <si>
    <t xml:space="preserve">1302 A</t>
  </si>
  <si>
    <t xml:space="preserve">PE 2417</t>
  </si>
  <si>
    <t xml:space="preserve">CR 40</t>
  </si>
  <si>
    <t xml:space="preserve">09/10/11</t>
  </si>
  <si>
    <t xml:space="preserve">32/0/0</t>
  </si>
  <si>
    <t xml:space="preserve">INMOBILIARIA E INVERSIONES BADEN SPA</t>
  </si>
  <si>
    <t xml:space="preserve">RODRIGO SEARLE GONZALEZ </t>
  </si>
  <si>
    <t xml:space="preserve">BADEN </t>
  </si>
  <si>
    <t xml:space="preserve">4911-4921-4931</t>
  </si>
  <si>
    <t xml:space="preserve">F. 2901</t>
  </si>
  <si>
    <t xml:space="preserve">1//0/0</t>
  </si>
  <si>
    <t xml:space="preserve">JUAN CRISTOBAL FOLCH AEDO</t>
  </si>
  <si>
    <t xml:space="preserve">PUCARA </t>
  </si>
  <si>
    <t xml:space="preserve">CRISTIAN ENCINA ORELLANA</t>
  </si>
  <si>
    <t xml:space="preserve">PATRICIO ARAYA RODRIGUEZ</t>
  </si>
  <si>
    <t xml:space="preserve">16/17/18</t>
  </si>
  <si>
    <t xml:space="preserve">118/0/0</t>
  </si>
  <si>
    <t xml:space="preserve">INMOBILIARIA LOS LEONES S.A.</t>
  </si>
  <si>
    <t xml:space="preserve">OSVALDO FUENZALIDA CALVO / MARIANNE BALZE RESSLER</t>
  </si>
  <si>
    <t xml:space="preserve">GENERAL JOSE ARTIGAS </t>
  </si>
  <si>
    <t xml:space="preserve">2896-2900-2910</t>
  </si>
  <si>
    <t xml:space="preserve">45</t>
  </si>
  <si>
    <t xml:space="preserve">CATALINA HERMINIA MONTENEGRO TOLEDO</t>
  </si>
  <si>
    <t xml:space="preserve">VALENTIN SANTIBAÑEZ FAUNDEZ</t>
  </si>
  <si>
    <t xml:space="preserve">PE 10466</t>
  </si>
  <si>
    <t xml:space="preserve">CLAUDIA RIVADENEIRA CORDERO</t>
  </si>
  <si>
    <t xml:space="preserve">NICOLAS LILLO ORTIZ</t>
  </si>
  <si>
    <t xml:space="preserve">ISLA CHAROS</t>
  </si>
  <si>
    <t xml:space="preserve">02</t>
  </si>
  <si>
    <t xml:space="preserve">RESTAURANTE</t>
  </si>
  <si>
    <t xml:space="preserve">ROSSANA FRANCISCA HINOJOSA GARIN</t>
  </si>
  <si>
    <t xml:space="preserve">MAURICIO ALEXIS REAL AYALA</t>
  </si>
  <si>
    <t xml:space="preserve">SUCRE </t>
  </si>
  <si>
    <t xml:space="preserve">PATRICIA ATALLAH ODEH</t>
  </si>
  <si>
    <t xml:space="preserve">RICARDO JILBERTO RAMIREZ</t>
  </si>
  <si>
    <t xml:space="preserve">LINA SALAS SANHUEZA</t>
  </si>
  <si>
    <t xml:space="preserve">PEDRO DE VALDIVIA </t>
  </si>
  <si>
    <t xml:space="preserve">REG 526/03</t>
  </si>
  <si>
    <t xml:space="preserve">001</t>
  </si>
  <si>
    <t xml:space="preserve">SILVIA PATRICIA KAMANN CAMPAÑA Y OTRA</t>
  </si>
  <si>
    <t xml:space="preserve">ALBERTO ARENAS Y ARQUITECTOS ASOCIADOS </t>
  </si>
  <si>
    <t xml:space="preserve">CONDEL </t>
  </si>
  <si>
    <t xml:space="preserve">INMOBILIARIA E INVERSIONES CERVI S.A.</t>
  </si>
  <si>
    <t xml:space="preserve">CECILIA DUQUE VIDELA </t>
  </si>
  <si>
    <t xml:space="preserve">4800 LOCALES 203-204</t>
  </si>
  <si>
    <t xml:space="preserve">RF 24</t>
  </si>
  <si>
    <t xml:space="preserve">POM 169</t>
  </si>
  <si>
    <t xml:space="preserve">RF  157</t>
  </si>
  <si>
    <t xml:space="preserve">POM 204</t>
  </si>
  <si>
    <t xml:space="preserve">RF 16</t>
  </si>
  <si>
    <t xml:space="preserve">002</t>
  </si>
  <si>
    <t xml:space="preserve">SERV PROFESIONALES CON GIRO DE ACADEMIA DE DANZA</t>
  </si>
  <si>
    <t xml:space="preserve">MARLENNE E. SAINT-JEAN ARLIK Y YOHANNA A. SAINT-JEAN ARLIK</t>
  </si>
  <si>
    <t xml:space="preserve">PE 10234</t>
  </si>
  <si>
    <t xml:space="preserve">FRANCISCO JAVIER GARCIA JORQUERA</t>
  </si>
  <si>
    <t xml:space="preserve">DIANA ABURTO BETANCOUR</t>
  </si>
  <si>
    <t xml:space="preserve">JORGE MONCKEBERG</t>
  </si>
  <si>
    <t xml:space="preserve">PE 16625</t>
  </si>
  <si>
    <t xml:space="preserve">PA 70560</t>
  </si>
  <si>
    <t xml:space="preserve">ELOISA DEL CARMEN VERGARA VERGARA</t>
  </si>
  <si>
    <t xml:space="preserve">SERGIO PICON SAAVEDRA</t>
  </si>
  <si>
    <t xml:space="preserve">EUDOSIA VICUÑA </t>
  </si>
  <si>
    <t xml:space="preserve">032</t>
  </si>
  <si>
    <t xml:space="preserve">CARLOS FEDERICO CAVALLONE BUSSIO</t>
  </si>
  <si>
    <t xml:space="preserve">PEDRO DE OÑA </t>
  </si>
  <si>
    <t xml:space="preserve">VALENTINA OPAZO SILVA</t>
  </si>
  <si>
    <t xml:space="preserve">CARLOS MENDEZ BERETTA</t>
  </si>
  <si>
    <t xml:space="preserve">1860 CASA 5</t>
  </si>
  <si>
    <t xml:space="preserve">INVERSIONES BRUNO BASSANI LTDA</t>
  </si>
  <si>
    <t xml:space="preserve">GONZALO RAMIREZ VARGAS</t>
  </si>
  <si>
    <t xml:space="preserve">POM 147</t>
  </si>
  <si>
    <t xml:space="preserve">RF </t>
  </si>
  <si>
    <t xml:space="preserve">135</t>
  </si>
  <si>
    <t xml:space="preserve">OFICINAS Y LOCAL COMERCIAL</t>
  </si>
  <si>
    <t xml:space="preserve">ROBERTO OBREGUIZ CANDIA </t>
  </si>
  <si>
    <t xml:space="preserve">JUAN RENE BARRIA DONOSO</t>
  </si>
  <si>
    <t xml:space="preserve">DIAGONAL ORIENTE</t>
  </si>
  <si>
    <t xml:space="preserve">PE 53960</t>
  </si>
  <si>
    <t xml:space="preserve">REG 1125</t>
  </si>
  <si>
    <t xml:space="preserve">REG 245</t>
  </si>
  <si>
    <t xml:space="preserve">COMERCIO ESTACION DE SERVICIO</t>
  </si>
  <si>
    <t xml:space="preserve">COMPAÑÍA DE PETROLEROS DE CHILE</t>
  </si>
  <si>
    <t xml:space="preserve">PA 122</t>
  </si>
  <si>
    <t xml:space="preserve">RF 118</t>
  </si>
  <si>
    <t xml:space="preserve">LOCAL COMERCIAL- FARMACIA</t>
  </si>
  <si>
    <t xml:space="preserve">INVERSIONES FFP SA</t>
  </si>
  <si>
    <t xml:space="preserve">JORGE VILLARROEL ARANCIBIA</t>
  </si>
  <si>
    <t xml:space="preserve">1302-B</t>
  </si>
  <si>
    <t xml:space="preserve">034</t>
  </si>
  <si>
    <t xml:space="preserve">OFICINA</t>
  </si>
  <si>
    <t xml:space="preserve">EDUARDO BENDEK HALABI</t>
  </si>
  <si>
    <t xml:space="preserve">ESTUDIO MINIMO ARQUITECTURA Y CONSTRUCCION LTDA - CATALINA VENTURA MARURI</t>
  </si>
  <si>
    <t xml:space="preserve">POM 101/2012</t>
  </si>
  <si>
    <t xml:space="preserve">RF 113/12</t>
  </si>
  <si>
    <t xml:space="preserve">022</t>
  </si>
  <si>
    <t xml:space="preserve">PEDRO PIÑERO LUCERO </t>
  </si>
  <si>
    <t xml:space="preserve">RODRIGO JULIO MARCHANT</t>
  </si>
  <si>
    <t xml:space="preserve">MARATHON</t>
  </si>
  <si>
    <t xml:space="preserve">023</t>
  </si>
  <si>
    <t xml:space="preserve">SOCIEDAD INMOBILIARIA SANTA ELENA Y COMPAÑÍA LIMITADA</t>
  </si>
  <si>
    <t xml:space="preserve">ANDRES YAÑEZ YEFI</t>
  </si>
  <si>
    <t xml:space="preserve">MIGUEL CLARO </t>
  </si>
  <si>
    <t xml:space="preserve">PA 20/1996</t>
  </si>
  <si>
    <t xml:space="preserve">PE 20/1996</t>
  </si>
  <si>
    <t xml:space="preserve">12/13/14</t>
  </si>
  <si>
    <t xml:space="preserve">105/4/0</t>
  </si>
  <si>
    <t xml:space="preserve">INMOBILIARIA Y CONSTRUCTORA PEDRO DE VALDIVIA 2885 SPA </t>
  </si>
  <si>
    <t xml:space="preserve">URBANIA S.A. - FELIPE GARCIA CORREA</t>
  </si>
  <si>
    <t xml:space="preserve">2881-2885-2895</t>
  </si>
  <si>
    <t xml:space="preserve">PE 342/2016</t>
  </si>
  <si>
    <t xml:space="preserve">FUENTE DE SODA</t>
  </si>
  <si>
    <t xml:space="preserve">INNOVACION Y DISEÑO LTDA.</t>
  </si>
  <si>
    <t xml:space="preserve">MARIO VEGA QUIJANO</t>
  </si>
  <si>
    <t xml:space="preserve">CONDELL </t>
  </si>
  <si>
    <t xml:space="preserve">REG 26/81</t>
  </si>
  <si>
    <t xml:space="preserve">POM 181/2013</t>
  </si>
  <si>
    <t xml:space="preserve">RD 182/2013</t>
  </si>
  <si>
    <t xml:space="preserve">032/033</t>
  </si>
  <si>
    <t xml:space="preserve">28/0/0</t>
  </si>
  <si>
    <t xml:space="preserve">PROYECTO HAMBURGO SPA</t>
  </si>
  <si>
    <t xml:space="preserve">FELIPE MORALES CID/CLAUDIO SOTO SALVATIERRA/JAVIERA BARNA LEGUES</t>
  </si>
  <si>
    <t xml:space="preserve">612-626</t>
  </si>
  <si>
    <t xml:space="preserve">15/16/17/18/19/20/21</t>
  </si>
  <si>
    <t xml:space="preserve">70/0/0</t>
  </si>
  <si>
    <t xml:space="preserve">AMERIS UPC CLORINDA SPA</t>
  </si>
  <si>
    <t xml:space="preserve">PATRICK ROBERTSON CLEARY</t>
  </si>
  <si>
    <t xml:space="preserve">CLORINDA WILSHAW /PASAJE GRACIELA </t>
  </si>
  <si>
    <t xml:space="preserve">498-500-514 /5544-5548-5564-5578</t>
  </si>
  <si>
    <t xml:space="preserve">54/0/0</t>
  </si>
  <si>
    <t xml:space="preserve">E. MOLINA MOREL INMOBILIARIA LTDA.</t>
  </si>
  <si>
    <t xml:space="preserve">EUGENIO MOLINA ARQUITECTOS ASOCIADOS</t>
  </si>
  <si>
    <t xml:space="preserve">PE 72/2016</t>
  </si>
  <si>
    <t xml:space="preserve">08/19/20</t>
  </si>
  <si>
    <t xml:space="preserve">0/1/47</t>
  </si>
  <si>
    <t xml:space="preserve">INMOBILIARIA DON PEDRO LUCIO LTDA</t>
  </si>
  <si>
    <t xml:space="preserve">MARCELO BONTA VASQUEZ</t>
  </si>
  <si>
    <t xml:space="preserve">SUECIA / CERVANTES</t>
  </si>
  <si>
    <t xml:space="preserve">3580 / 2931</t>
  </si>
  <si>
    <t xml:space="preserve">PE 50-2015</t>
  </si>
  <si>
    <t xml:space="preserve">ALEJANDRO JACOBO CHEHADE PINTO</t>
  </si>
  <si>
    <t xml:space="preserve">REG 240/16</t>
  </si>
  <si>
    <t xml:space="preserve">64/0/0</t>
  </si>
  <si>
    <t xml:space="preserve">PE 116/2017</t>
  </si>
  <si>
    <t xml:space="preserve">INMOBILIARIA CAMPO BASE SPA</t>
  </si>
  <si>
    <t xml:space="preserve">SEBASTIAN BRAVO MORENO</t>
  </si>
  <si>
    <t xml:space="preserve">LO ENCALADA </t>
  </si>
  <si>
    <t xml:space="preserve">REG 337/16</t>
  </si>
  <si>
    <t xml:space="preserve">GABRIEL ANDRES NORDENFLYCHT VALDIVIA</t>
  </si>
  <si>
    <t xml:space="preserve">CARLOS VALENZUELA RIVERO</t>
  </si>
  <si>
    <t xml:space="preserve">CRESCENTE ERRAZURIZ</t>
  </si>
  <si>
    <t xml:space="preserve">FRANCISCO CABEZAS PAICE</t>
  </si>
  <si>
    <t xml:space="preserve">GREGORIO BRUGNOLI ERRAZURIZ</t>
  </si>
  <si>
    <t xml:space="preserve">LA ADUANA </t>
  </si>
  <si>
    <t xml:space="preserve">COMERCIO-SALA DE VENTAS</t>
  </si>
  <si>
    <t xml:space="preserve">PLAZA EGAÑA SPA</t>
  </si>
  <si>
    <t xml:space="preserve">GABRIEL SILVA ALMARZA</t>
  </si>
  <si>
    <t xml:space="preserve">008</t>
  </si>
  <si>
    <t xml:space="preserve">ERWIN CARLOS HERNANDEZ HERNANDEZ</t>
  </si>
  <si>
    <t xml:space="preserve">ESTUDIO DE ARQUITECTURA JEGG SPA</t>
  </si>
  <si>
    <t xml:space="preserve">SAN FERNANDO </t>
  </si>
  <si>
    <t xml:space="preserve">007</t>
  </si>
  <si>
    <t xml:space="preserve">JORGE ENRIQUE CALDERON CORNEJO</t>
  </si>
  <si>
    <t xml:space="preserve">JUAN MANUEL OYARZUN ANDRADE</t>
  </si>
  <si>
    <t xml:space="preserve">LOS TALAVERAS </t>
  </si>
  <si>
    <t xml:space="preserve">01/02/03</t>
  </si>
  <si>
    <t xml:space="preserve">LOCAL COMERCIAL- VENTA DE VEHICULOS</t>
  </si>
  <si>
    <t xml:space="preserve">INMOBILIARIA LAS ARAUCARIAS LTDA</t>
  </si>
  <si>
    <t xml:space="preserve">ALFREDO DELL' ORO CRESPO</t>
  </si>
  <si>
    <t xml:space="preserve">3401-3411</t>
  </si>
  <si>
    <t xml:space="preserve">023/042</t>
  </si>
  <si>
    <t xml:space="preserve">354/0/0</t>
  </si>
  <si>
    <t xml:space="preserve">INMOBILIARIA BUSTAMANTE SPA</t>
  </si>
  <si>
    <t xml:space="preserve">GENERAL BUSTAMANTE / MUJICA</t>
  </si>
  <si>
    <t xml:space="preserve">730 / 133</t>
  </si>
  <si>
    <t xml:space="preserve">11/13/14/15/16</t>
  </si>
  <si>
    <t xml:space="preserve">INMOBILIARIA SAN JUAN DE LUZ CINCO LTDA.</t>
  </si>
  <si>
    <t xml:space="preserve">MORA Y HUBERMAN ARQUITECTOS LTDA/ ANTONIO MORA VARGAS </t>
  </si>
  <si>
    <t xml:space="preserve">DIEGO DE ALMAGRO / TOBALABA </t>
  </si>
  <si>
    <t xml:space="preserve">5350-5354-5372-5382 / 5429</t>
  </si>
  <si>
    <t xml:space="preserve">CULTURA-CANAL DE TELEVISON</t>
  </si>
  <si>
    <t xml:space="preserve">RED TELEVISIVA MEGAVISION S.A.</t>
  </si>
  <si>
    <t xml:space="preserve">JUAN MANUEL SEPULVEDA PRADO</t>
  </si>
  <si>
    <t xml:space="preserve">AV. VICUÑA MACKENNA </t>
  </si>
  <si>
    <t xml:space="preserve">BEATRIZ SUHRCKE CABALLERO</t>
  </si>
  <si>
    <t xml:space="preserve">WERNER KLAUS MOUAT BRAY</t>
  </si>
  <si>
    <t xml:space="preserve">POM 51</t>
  </si>
  <si>
    <t xml:space="preserve">RF 82</t>
  </si>
  <si>
    <t xml:space="preserve">038</t>
  </si>
  <si>
    <t xml:space="preserve">FUNDACION COMERCIO PARA LA EDUCACION - COMEDUC</t>
  </si>
  <si>
    <t xml:space="preserve">DANIEL ISLA CHAVEZ</t>
  </si>
  <si>
    <t xml:space="preserve">RF 02/2006</t>
  </si>
  <si>
    <t xml:space="preserve">041</t>
  </si>
  <si>
    <t xml:space="preserve">LORENA PATRICIA BOSCH SILVA</t>
  </si>
  <si>
    <t xml:space="preserve">ANNELY DAROCH GRASSI</t>
  </si>
  <si>
    <t xml:space="preserve">JUAN MOYA MORALES </t>
  </si>
  <si>
    <t xml:space="preserve">PE 36253 </t>
  </si>
  <si>
    <t xml:space="preserve">ANDREA PAZ NEIRA JIMENEZ</t>
  </si>
  <si>
    <t xml:space="preserve">DIEGO AGUSTIN LARRAIN AGUADO</t>
  </si>
  <si>
    <t xml:space="preserve">PEATONES </t>
  </si>
  <si>
    <t xml:space="preserve">PABLO JOSE GUITIERREZ GODOY</t>
  </si>
  <si>
    <t xml:space="preserve">MARIA ISABEL SEPULVEDA PUYOL</t>
  </si>
  <si>
    <t xml:space="preserve">LAS ENCINAS </t>
  </si>
  <si>
    <t xml:space="preserve">CORPORACION OBRAS DE CAFH</t>
  </si>
  <si>
    <t xml:space="preserve">SEBASTIAN SPALLONI INSAUSTI</t>
  </si>
  <si>
    <t xml:space="preserve">POM 33/2011</t>
  </si>
  <si>
    <t xml:space="preserve">RF 133/11</t>
  </si>
  <si>
    <t xml:space="preserve">075</t>
  </si>
  <si>
    <t xml:space="preserve">EDUARDO URRA SANCHEZ</t>
  </si>
  <si>
    <t xml:space="preserve">MARCELO GONZALEZ CORREA</t>
  </si>
  <si>
    <t xml:space="preserve">RAUL CISTERNAS  </t>
  </si>
  <si>
    <t xml:space="preserve">PA 68</t>
  </si>
  <si>
    <t xml:space="preserve">RF 8</t>
  </si>
  <si>
    <t xml:space="preserve">JUAN ENRIQUE FIGUEROA ETCHEVERRY </t>
  </si>
  <si>
    <t xml:space="preserve">1732-1736</t>
  </si>
  <si>
    <t xml:space="preserve">PE 29</t>
  </si>
  <si>
    <t xml:space="preserve">RF 81</t>
  </si>
  <si>
    <t xml:space="preserve">ROSA ESTEFANIA OGRODNIK ORELLANA </t>
  </si>
  <si>
    <t xml:space="preserve">SAMUEL BERRIO CID</t>
  </si>
  <si>
    <t xml:space="preserve">REG 263/16</t>
  </si>
  <si>
    <t xml:space="preserve">ANIBAL JOEL MENDEZ OLGUIN</t>
  </si>
  <si>
    <t xml:space="preserve">ALCALDE JOSE MARIA NARBONA</t>
  </si>
  <si>
    <t xml:space="preserve">014</t>
  </si>
  <si>
    <t xml:space="preserve">NATACHA BRAVO MUÑOZ</t>
  </si>
  <si>
    <t xml:space="preserve">NESTOR ARRIAGADA DONOSO </t>
  </si>
  <si>
    <t xml:space="preserve">VILLASECA </t>
  </si>
  <si>
    <t xml:space="preserve">POM 267</t>
  </si>
  <si>
    <t xml:space="preserve">RF 66</t>
  </si>
  <si>
    <t xml:space="preserve">20/21</t>
  </si>
  <si>
    <t xml:space="preserve">177/0/0</t>
  </si>
  <si>
    <t xml:space="preserve">INMOBILIARIA MANUEL MONTT SPA</t>
  </si>
  <si>
    <t xml:space="preserve">FELIPE RUIZ TAGLE CORREA</t>
  </si>
  <si>
    <t xml:space="preserve">2499-2501-2517</t>
  </si>
  <si>
    <t xml:space="preserve">306-310</t>
  </si>
  <si>
    <t xml:space="preserve">INMOBILIARIA BRIMAC CUATRO LTDA.</t>
  </si>
  <si>
    <t xml:space="preserve">RODRIGO BRIONES BENOIT / TOMAS RODRIGUEZ VERGARA</t>
  </si>
  <si>
    <t xml:space="preserve">SEMINARIO / SAN EUGENIO</t>
  </si>
  <si>
    <t xml:space="preserve">1617 / 840</t>
  </si>
  <si>
    <t xml:space="preserve">PE 129</t>
  </si>
  <si>
    <t xml:space="preserve">EQUIP. DEPORTIVO - CENTRO DEPORTIVO</t>
  </si>
  <si>
    <t xml:space="preserve">UNIVERSIDAD DE CHILE</t>
  </si>
  <si>
    <t xml:space="preserve">RODRIGO CACERES MOENA</t>
  </si>
  <si>
    <t xml:space="preserve">CAPITAN IGNACIO CARRERA PINTO</t>
  </si>
  <si>
    <t xml:space="preserve">1025-1045</t>
  </si>
  <si>
    <t xml:space="preserve">PE 163</t>
  </si>
  <si>
    <t xml:space="preserve">EQUIP. SERVICIOS - CONSULTA VETERINARIA</t>
  </si>
  <si>
    <t xml:space="preserve">COMERCIAL MONSERRAT LTDA.</t>
  </si>
  <si>
    <t xml:space="preserve">PAMELA IGLESIAS GAC</t>
  </si>
  <si>
    <t xml:space="preserve">PE 19593</t>
  </si>
  <si>
    <t xml:space="preserve">REG 526</t>
  </si>
  <si>
    <t xml:space="preserve">M</t>
  </si>
  <si>
    <t xml:space="preserve">001/002</t>
  </si>
  <si>
    <t xml:space="preserve">TEXTILES PANTER SPA</t>
  </si>
  <si>
    <t xml:space="preserve">FELIPE BOCAR POLVORELLI</t>
  </si>
  <si>
    <t xml:space="preserve">2151-2157 LC C</t>
  </si>
  <si>
    <t xml:space="preserve">RF 9</t>
  </si>
  <si>
    <t xml:space="preserve">ALVARO HERNANDEZ GORMAZ</t>
  </si>
  <si>
    <t xml:space="preserve">PE 2298</t>
  </si>
  <si>
    <t xml:space="preserve">140 - 2000</t>
  </si>
  <si>
    <t xml:space="preserve">SAMUEL FARIAS ROJAS</t>
  </si>
  <si>
    <t xml:space="preserve">ANDRES CAÑETE DELGADO</t>
  </si>
  <si>
    <t xml:space="preserve">MARCELA OLIVARES DONOSO</t>
  </si>
  <si>
    <t xml:space="preserve">SILVIO GEROLDI IGLESIAS</t>
  </si>
  <si>
    <t xml:space="preserve">PAMP 71215</t>
  </si>
  <si>
    <t xml:space="preserve">REG 1</t>
  </si>
  <si>
    <t xml:space="preserve">POM 13</t>
  </si>
  <si>
    <t xml:space="preserve">RF 36</t>
  </si>
  <si>
    <t xml:space="preserve">003/004/005/006/007/008</t>
  </si>
  <si>
    <t xml:space="preserve">216/0/0</t>
  </si>
  <si>
    <t xml:space="preserve">INMOBILIARIA MIRAMAR LTDA.</t>
  </si>
  <si>
    <t xml:space="preserve">VIRGINIO ARIAS </t>
  </si>
  <si>
    <t xml:space="preserve">1371-1389-1405-1415-1443-1461</t>
  </si>
  <si>
    <t xml:space="preserve">INVERSIONES CARAN LTDA.</t>
  </si>
  <si>
    <t xml:space="preserve">HANNOVER</t>
  </si>
  <si>
    <t xml:space="preserve">PE 36677</t>
  </si>
  <si>
    <t xml:space="preserve">JUAN LUNDT PLANTAT</t>
  </si>
  <si>
    <t xml:space="preserve">013/020/021/022/023/062/063</t>
  </si>
  <si>
    <t xml:space="preserve">EQUIP. COMERCIAL - SALA DE VENTAS</t>
  </si>
  <si>
    <t xml:space="preserve">MATHIAS KLOTZX GERMAIN</t>
  </si>
  <si>
    <t xml:space="preserve">191/0/0</t>
  </si>
  <si>
    <t xml:space="preserve">EUROCORP DOS S.A.</t>
  </si>
  <si>
    <t xml:space="preserve">JOSE RAMIREZ VAN-DORP</t>
  </si>
  <si>
    <t xml:space="preserve">JUAN IBARRA BARAHONA</t>
  </si>
  <si>
    <t xml:space="preserve">LUIS FELIPE MONTERO ANFOSSI</t>
  </si>
  <si>
    <t xml:space="preserve">795-A</t>
  </si>
  <si>
    <t xml:space="preserve">PE 50687</t>
  </si>
  <si>
    <t xml:space="preserve">PE34</t>
  </si>
  <si>
    <t xml:space="preserve">34</t>
  </si>
  <si>
    <t xml:space="preserve">EQUIP. SERVICIOS - OFICINAS - LOCAL COMERCIAL</t>
  </si>
  <si>
    <t xml:space="preserve">JORGE SALAZAR RIESTRA</t>
  </si>
  <si>
    <t xml:space="preserve">SEBASTIAN LOPEZ MORALES</t>
  </si>
  <si>
    <t xml:space="preserve">802-812</t>
  </si>
  <si>
    <t xml:space="preserve">REG 63</t>
  </si>
  <si>
    <t xml:space="preserve">DANIELA BAUDET COLLI</t>
  </si>
  <si>
    <t xml:space="preserve">MICHEAEL ALEGRIA GOMEZ</t>
  </si>
  <si>
    <t xml:space="preserve">523-C</t>
  </si>
  <si>
    <t xml:space="preserve">PE 54521</t>
  </si>
  <si>
    <t xml:space="preserve">025/026/027/028/029/030</t>
  </si>
  <si>
    <t xml:space="preserve">72/0/0</t>
  </si>
  <si>
    <t xml:space="preserve">INMOBILIARIA E INVERSIONES LOS TALAVERAS SPA</t>
  </si>
  <si>
    <t xml:space="preserve">PABLO TALHOUL MARTIN-POSSE / ANDRES BRIONES GONZALEZ</t>
  </si>
  <si>
    <t xml:space="preserve">LOS TALAVERAS</t>
  </si>
  <si>
    <t xml:space="preserve">250-256-266-268-280-282-290-310</t>
  </si>
  <si>
    <t xml:space="preserve">DANIEL GUTIERREZ NANJARI / KAREN COINDREAU MALDONADO</t>
  </si>
  <si>
    <t xml:space="preserve">DIEGO ALARCON BAEZA</t>
  </si>
  <si>
    <t xml:space="preserve">GUARQUEN</t>
  </si>
  <si>
    <t xml:space="preserve">PE 52691</t>
  </si>
  <si>
    <t xml:space="preserve">EQUIP. COMERCIAL - CENTRO DE ESTETICA</t>
  </si>
  <si>
    <t xml:space="preserve">SERVICIO Y REPRESENTACIONES RIO PUEBLO S.A.</t>
  </si>
  <si>
    <t xml:space="preserve">2559 LC 5</t>
  </si>
  <si>
    <t xml:space="preserve">PEDRO ALFREDO CARRASCO HENRIQUEZ</t>
  </si>
  <si>
    <t xml:space="preserve">ALEJANDRA MAUREIRA NAVARRO</t>
  </si>
  <si>
    <t xml:space="preserve">PEATONES 17</t>
  </si>
  <si>
    <t xml:space="preserve">EQUIP. COMERCIAL - SERVICIO AUTOMOTOR</t>
  </si>
  <si>
    <t xml:space="preserve">BANCO DE CREDITO E INVERSIONES</t>
  </si>
  <si>
    <t xml:space="preserve">MARIA ADELAIDA MAASS OÑATE</t>
  </si>
  <si>
    <t xml:space="preserve">PE 250</t>
  </si>
  <si>
    <t xml:space="preserve">015/016</t>
  </si>
  <si>
    <t xml:space="preserve">234/2/0</t>
  </si>
  <si>
    <t xml:space="preserve">INMOBILIARIA EQUILIBRIO ORBANO SPA</t>
  </si>
  <si>
    <t xml:space="preserve">MARIO MARDONES TENEO</t>
  </si>
  <si>
    <t xml:space="preserve">PE 52</t>
  </si>
  <si>
    <t xml:space="preserve">036/037</t>
  </si>
  <si>
    <t xml:space="preserve">36/0/0</t>
  </si>
  <si>
    <t xml:space="preserve">INMOBILIARIA SANTA JULIA LTDA.</t>
  </si>
  <si>
    <t xml:space="preserve">360-376</t>
  </si>
  <si>
    <t xml:space="preserve">41</t>
  </si>
  <si>
    <t xml:space="preserve">112/0/0</t>
  </si>
  <si>
    <t xml:space="preserve">INMOBILIARIA ALONSO DE ERCILLA S.A.</t>
  </si>
  <si>
    <t xml:space="preserve">JAIME ENRIQUE LUIS TAGLE SALAS </t>
  </si>
  <si>
    <t xml:space="preserve">ALONSO DE ERCILLA </t>
  </si>
  <si>
    <t xml:space="preserve">007/008/013/014/015/016/017</t>
  </si>
  <si>
    <t xml:space="preserve">63/1/13</t>
  </si>
  <si>
    <t xml:space="preserve">INMOBILIARIA VIENA SPA</t>
  </si>
  <si>
    <t xml:space="preserve">DIEGO DE ALMAGRO / LA GIRALDA</t>
  </si>
  <si>
    <t xml:space="preserve">4713-4723 / 1696-1722</t>
  </si>
  <si>
    <t xml:space="preserve">PE 469</t>
  </si>
  <si>
    <t xml:space="preserve">14/15/23/24/25/26/27/28/29/30/31/32/33/34/35/36</t>
  </si>
  <si>
    <t xml:space="preserve">152/0/0</t>
  </si>
  <si>
    <t xml:space="preserve">INMOBILIARIA PUCARA II S.A.</t>
  </si>
  <si>
    <t xml:space="preserve">GONZALO VELASCO DONOSO</t>
  </si>
  <si>
    <t xml:space="preserve">NATALIO STEIN / HAMBURGO / PUCARA</t>
  </si>
  <si>
    <t xml:space="preserve">5167-5181 / 1150-1158 / 5116-5120-5122-5126-5132-5138-5144</t>
  </si>
  <si>
    <t xml:space="preserve">002/003/016/017/018</t>
  </si>
  <si>
    <t xml:space="preserve">56/0/0</t>
  </si>
  <si>
    <t xml:space="preserve">EMPRESA CONSTRUCTORA MOLLER Y PEREZ COTAPOS S.A.</t>
  </si>
  <si>
    <t xml:space="preserve">SEBASTIAN SQUELLA CORREA</t>
  </si>
  <si>
    <t xml:space="preserve">ELIODORO FLORES / SIMON BOLIVAR</t>
  </si>
  <si>
    <t xml:space="preserve">2393-2405 / 2414-2424-2434</t>
  </si>
  <si>
    <t xml:space="preserve">68/0/0</t>
  </si>
  <si>
    <t xml:space="preserve">INMOBILIARIA ÑUÑOA Y SPA</t>
  </si>
  <si>
    <t xml:space="preserve">FERNANDO COLCHERO DUCCI / DENNYS HERMOSILLA FUENZALIDA</t>
  </si>
  <si>
    <t xml:space="preserve">LUIS PEREIRA </t>
  </si>
  <si>
    <t xml:space="preserve">1148-1154-1174-1186-1198-1212</t>
  </si>
  <si>
    <t xml:space="preserve">CESAR ESPINOZA Z. / PAULINA DURAN L.</t>
  </si>
  <si>
    <t xml:space="preserve">ALEJANDRA SIERPE SANTANDER</t>
  </si>
  <si>
    <t xml:space="preserve">LA QUILLA</t>
  </si>
  <si>
    <t xml:space="preserve">ANA MARIA CHAVEZ MARTINEZ-CONDE</t>
  </si>
  <si>
    <t xml:space="preserve">OLGA MARIA PINILLA BAÑADOS</t>
  </si>
  <si>
    <t xml:space="preserve">PE 52503</t>
  </si>
  <si>
    <t xml:space="preserve">CLAUDIO AYUB CAFENA</t>
  </si>
  <si>
    <t xml:space="preserve">ALVARO ZUAZUA SILVA</t>
  </si>
  <si>
    <t xml:space="preserve">LOS PESCADORES DEL CARDENAL RAUL SILVA HENRIQUEZ</t>
  </si>
  <si>
    <t xml:space="preserve">PE 10759</t>
  </si>
  <si>
    <t xml:space="preserve">102</t>
  </si>
  <si>
    <t xml:space="preserve">ANTONIO HAYE SCHMITT</t>
  </si>
  <si>
    <t xml:space="preserve">MANUEL NOVOA TONDA</t>
  </si>
  <si>
    <t xml:space="preserve">PE 18896</t>
  </si>
  <si>
    <t xml:space="preserve">EQUIP. COMERCIAL - CAFETERIA - PASTELERIA</t>
  </si>
  <si>
    <t xml:space="preserve">GONZALO BUSTOS ROJAS</t>
  </si>
  <si>
    <t xml:space="preserve">DANIEL VERGARA CORTES</t>
  </si>
  <si>
    <t xml:space="preserve">PE 31152</t>
  </si>
  <si>
    <t xml:space="preserve">002/006</t>
  </si>
  <si>
    <t xml:space="preserve">EQUIP. COMERCIAL - LOCAL SUBTE -1</t>
  </si>
  <si>
    <t xml:space="preserve">CENCOSUD SHOPPING CENTER S.A.</t>
  </si>
  <si>
    <t xml:space="preserve">CAROLINA LORENA ROM</t>
  </si>
  <si>
    <t xml:space="preserve">MP 53</t>
  </si>
  <si>
    <t xml:space="preserve">MP 84</t>
  </si>
  <si>
    <t xml:space="preserve">RAFAEL CORREA WIEDMAIER</t>
  </si>
  <si>
    <t xml:space="preserve">LORETO SCHMIDT MERY</t>
  </si>
  <si>
    <t xml:space="preserve">PA 55615</t>
  </si>
  <si>
    <t xml:space="preserve">EQUIP. COMERCIAL - LOCALES COMERCIALES</t>
  </si>
  <si>
    <t xml:space="preserve">SOCIEDAD INMOBILIARIA IRARRAZAVALA LTDA.</t>
  </si>
  <si>
    <t xml:space="preserve">SERGIO ZEMELMAN HUMBSER</t>
  </si>
  <si>
    <t xml:space="preserve">IRARRAZAVAL / LOS TRES ANTONIOS</t>
  </si>
  <si>
    <t xml:space="preserve">2783 / 36</t>
  </si>
  <si>
    <t xml:space="preserve">PE 220</t>
  </si>
  <si>
    <t xml:space="preserve">0/3/2</t>
  </si>
  <si>
    <t xml:space="preserve">DOLORES CERDA LETELIER</t>
  </si>
  <si>
    <t xml:space="preserve">POM 101</t>
  </si>
  <si>
    <t xml:space="preserve">IMPORTADORA Y EXPORTADORA DE PRODUCTOS TECNOLOGICOS S.A.</t>
  </si>
  <si>
    <t xml:space="preserve">ALEJANDRO CIFUENTES GIADALAH</t>
  </si>
  <si>
    <t xml:space="preserve">REG 90</t>
  </si>
  <si>
    <t xml:space="preserve">795-B</t>
  </si>
  <si>
    <t xml:space="preserve">RF 88</t>
  </si>
  <si>
    <t xml:space="preserve">004/005/006/007/008</t>
  </si>
  <si>
    <t xml:space="preserve">49/0/0</t>
  </si>
  <si>
    <t xml:space="preserve">INMOBILIARIA UMBRALES OCHO S.A.</t>
  </si>
  <si>
    <t xml:space="preserve">JUAN LUIS HURTADO RUIZ TAGLE</t>
  </si>
  <si>
    <t xml:space="preserve">OTTAWA / LOS CEREZOS</t>
  </si>
  <si>
    <t xml:space="preserve">4271-4281 / 165-183-191</t>
  </si>
  <si>
    <t xml:space="preserve">019/020/021/022/023/024</t>
  </si>
  <si>
    <t xml:space="preserve">66/0/0</t>
  </si>
  <si>
    <t xml:space="preserve">INMOBILIARIA PCS S.A.</t>
  </si>
  <si>
    <t xml:space="preserve">LUIS BELTRAN</t>
  </si>
  <si>
    <t xml:space="preserve">1780-1792-1794-1808-1816-1828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26/27/28/29/30/31</t>
  </si>
  <si>
    <t xml:space="preserve">156 / 0 / 0 / 176</t>
  </si>
  <si>
    <t xml:space="preserve">BELSACO INMOBILIARIA S.A.</t>
  </si>
  <si>
    <t xml:space="preserve">ARTURO COX BAEZA</t>
  </si>
  <si>
    <t xml:space="preserve">MANUEL MONTT / TENIENTE MONTT </t>
  </si>
  <si>
    <t xml:space="preserve">2350-2372-2386-2406 / 1830-1840</t>
  </si>
  <si>
    <t xml:space="preserve">1 AÑO</t>
  </si>
  <si>
    <t xml:space="preserve">4/5/6/7/8</t>
  </si>
  <si>
    <t xml:space="preserve">48 / 0 / 0 / 61</t>
  </si>
  <si>
    <t xml:space="preserve">ARQUITECTURA JUAN LUIS HURTADO Y CIA. LTDA - JUAN LUIS HURTADO RUIZ-TAGLE</t>
  </si>
  <si>
    <t xml:space="preserve">OTTAWA / LOS CEREZOS </t>
  </si>
  <si>
    <t xml:space="preserve">180 DIAS</t>
  </si>
  <si>
    <t xml:space="preserve">133 / 0 / 0 / 184</t>
  </si>
  <si>
    <t xml:space="preserve">IMAGINA GESTION INMOBILIARIA SPA</t>
  </si>
  <si>
    <t xml:space="preserve">HANNOVER Y LASTENIA VALDIVIESO </t>
  </si>
  <si>
    <t xml:space="preserve">5491-5501-5511-5521 / 5598 G2-G3-H-I</t>
  </si>
  <si>
    <t xml:space="preserve">8/9/31/32/34</t>
  </si>
  <si>
    <t xml:space="preserve">71 / 0 / 0 / 82</t>
  </si>
  <si>
    <t xml:space="preserve">INMOB. MIRAMAR LTDA./MARIA VERGARA SILVA/ROSANNA APRILE RICHTER/VALERIA APRILE RICHTER</t>
  </si>
  <si>
    <t xml:space="preserve">UNION LITERARIA / BRETAÑA  </t>
  </si>
  <si>
    <t xml:space="preserve">1986-2006-2024-2032 / 1969-1993</t>
  </si>
  <si>
    <t xml:space="preserve"> 5/6/7</t>
  </si>
  <si>
    <t xml:space="preserve">380 / 0 / 0 / 476</t>
  </si>
  <si>
    <t xml:space="preserve">TRESA S.A.</t>
  </si>
  <si>
    <t xml:space="preserve">SOTO Y SOTO ARQUITECTOS LTDA.- EMILIO SOTO CALONGE</t>
  </si>
  <si>
    <t xml:space="preserve">SAN EUGENIO </t>
  </si>
  <si>
    <t xml:space="preserve">463-505-523</t>
  </si>
  <si>
    <t xml:space="preserve">17/18</t>
  </si>
  <si>
    <t xml:space="preserve">54 / 0 / 0 / 81</t>
  </si>
  <si>
    <t xml:space="preserve">SERVICIOS Y EQUIPOS MARINOS LTDA.</t>
  </si>
  <si>
    <t xml:space="preserve">RICARDO ALEGRIA MORA</t>
  </si>
  <si>
    <t xml:space="preserve">SUECIA </t>
  </si>
  <si>
    <t xml:space="preserve">2997-3005</t>
  </si>
  <si>
    <t xml:space="preserve">1 AL 19, 23 AL 25 Y 30 AL 33</t>
  </si>
  <si>
    <t xml:space="preserve">564 / 22 / 0 / 856</t>
  </si>
  <si>
    <t xml:space="preserve">INMOBILIARIA E INVERSIONES DACNA LTDA</t>
  </si>
  <si>
    <t xml:space="preserve">A4 ARQUITECTOS LTDA - CRISTIAN VALDIVIESO RUIZ-TAGLE</t>
  </si>
  <si>
    <t xml:space="preserve">AMERICO VESPUCIO </t>
  </si>
  <si>
    <t xml:space="preserve">250-334</t>
  </si>
  <si>
    <t xml:space="preserve">25/26/27/28/29/30</t>
  </si>
  <si>
    <t xml:space="preserve">72 / 0 / 0 / 97</t>
  </si>
  <si>
    <t xml:space="preserve">INMOBILIARIA SURMONTE S.A.</t>
  </si>
  <si>
    <t xml:space="preserve">TALHOUK + ARQUITECTOS ASOCIADOS - PABLO TALHOUK / ANDRES BRIONES</t>
  </si>
  <si>
    <t xml:space="preserve">250-256-266-280-290-310</t>
  </si>
  <si>
    <t xml:space="preserve">16/17/18/19/43</t>
  </si>
  <si>
    <t xml:space="preserve">158 / 0 / 0 / 183</t>
  </si>
  <si>
    <t xml:space="preserve">AMEC CADE INGENIERIA Y DESARROLLO DE PROYECTOS LTDA.</t>
  </si>
  <si>
    <t xml:space="preserve">JORGE SWINBURN DEL RIO / CRISTIAN OLIVOS VALENZUELA</t>
  </si>
  <si>
    <t xml:space="preserve">JOSE DOMINGO CAÑAS / DUBLE ALMEYDA</t>
  </si>
  <si>
    <t xml:space="preserve">2640 / 2551-2541-2543-2621</t>
  </si>
  <si>
    <t xml:space="preserve">58/59/60/61</t>
  </si>
  <si>
    <t xml:space="preserve">50 / 0 / 0 / 52</t>
  </si>
  <si>
    <t xml:space="preserve">ALESSANDRO OPICCI ESCUTI</t>
  </si>
  <si>
    <t xml:space="preserve">5440-5460-5470-5484</t>
  </si>
  <si>
    <t xml:space="preserve">58/59/60/61/62</t>
  </si>
  <si>
    <t xml:space="preserve">63 / 0 / 0 / 67</t>
  </si>
  <si>
    <t xml:space="preserve">5440-5460-5470-5484-5498</t>
  </si>
  <si>
    <t xml:space="preserve">12/13/69/70</t>
  </si>
  <si>
    <t xml:space="preserve">37 / 0 / 0 / 45</t>
  </si>
  <si>
    <t xml:space="preserve">SANTIAGO ESTEBAN FIGUEROA VEGA Y OTROS</t>
  </si>
  <si>
    <t xml:space="preserve">HUMBERTO ELIASH DIAZ</t>
  </si>
  <si>
    <t xml:space="preserve">4858-4858 A-4858 B-4858 C</t>
  </si>
  <si>
    <t xml:space="preserve"> 6/7</t>
  </si>
  <si>
    <t xml:space="preserve">226 / 0 / 0 / 173</t>
  </si>
  <si>
    <t xml:space="preserve">505-523</t>
  </si>
  <si>
    <t xml:space="preserve">14/15/17/93</t>
  </si>
  <si>
    <t xml:space="preserve">94 / 0 / 0 / 147</t>
  </si>
  <si>
    <t xml:space="preserve">SENADOR JAIME GUZMAN ERRAZURIZ</t>
  </si>
  <si>
    <t xml:space="preserve">3355-3371-3381</t>
  </si>
  <si>
    <t xml:space="preserve">10/11/12/14/15/17/93</t>
  </si>
  <si>
    <t xml:space="preserve">130 / 0 / 0 / 196</t>
  </si>
  <si>
    <t xml:space="preserve">SENADOR JAIME GUZMAN ERRAZURIZ / REGINA PACIS</t>
  </si>
  <si>
    <t xml:space="preserve">3309-3355-3371-3381 / 791-795</t>
  </si>
  <si>
    <t xml:space="preserve">20/21/22/48/49/50/51/52</t>
  </si>
  <si>
    <t xml:space="preserve">110 / 0 / 0 / 182</t>
  </si>
  <si>
    <t xml:space="preserve">BESALCO INMOBILIARIA S.A.</t>
  </si>
  <si>
    <t xml:space="preserve">LEGARRAGA ARQUITECTOS SPA - DANIEL LEGARRAGA RADDATZ</t>
  </si>
  <si>
    <t xml:space="preserve">EXEQUIEL FERNANDEZ / ALCALDE EDUARDO CASTILLO VELASCO</t>
  </si>
  <si>
    <t xml:space="preserve">419-439-453 /2926-2932-2938-2958-2976</t>
  </si>
  <si>
    <t xml:space="preserve">2/3/16/17/18</t>
  </si>
  <si>
    <t xml:space="preserve">68 / 0 / 0 / 105</t>
  </si>
  <si>
    <t xml:space="preserve">SQUELLA ARQUITECTOS LTDA. - SEBASTIAN SQUELLA CORREA</t>
  </si>
  <si>
    <t xml:space="preserve">SIMON BOLIVAR / ELIODORO FLORES</t>
  </si>
  <si>
    <t xml:space="preserve">2414-2424-2434 / 2393-2405</t>
  </si>
  <si>
    <t xml:space="preserve">41/42/43/44/45/46/66/67/89</t>
  </si>
  <si>
    <t xml:space="preserve">112 / 0 / 0 / 129</t>
  </si>
  <si>
    <t xml:space="preserve">CASTRO Y TAGLE INMOBILIARIA LTDA.</t>
  </si>
  <si>
    <t xml:space="preserve">CASTRO Y TAGLE ARQUITECTOS ASOCIADOS - JAIME ENRIQUE LUIS TAGLE SALAS</t>
  </si>
  <si>
    <t xml:space="preserve">ALONSO DE ERCILLA</t>
  </si>
  <si>
    <t xml:space="preserve">3072-3082-3088-3100-3110 B-3110 C-3110 D-3110 E-3118</t>
  </si>
  <si>
    <t xml:space="preserve">VIVIENDA - EQUIP. COMERCIAL - LOCALES</t>
  </si>
  <si>
    <t xml:space="preserve">298 / 4 / 0 / 229</t>
  </si>
  <si>
    <t xml:space="preserve">INMOBILIARIA SANTIAGO UNO SPA.</t>
  </si>
  <si>
    <t xml:space="preserve">SERGIO PEREIRA ROJAS</t>
  </si>
  <si>
    <t xml:space="preserve">ZAÑARTU</t>
  </si>
  <si>
    <t xml:space="preserve">59 / 0 / 0 / 75</t>
  </si>
  <si>
    <t xml:space="preserve">17/18/16/106/107/108</t>
  </si>
  <si>
    <t xml:space="preserve">81 / 0 / 0 / 106</t>
  </si>
  <si>
    <t xml:space="preserve">2989-2997-3005</t>
  </si>
  <si>
    <t xml:space="preserve">121 / 0 / 0 / 131</t>
  </si>
  <si>
    <t xml:space="preserve">INVERSIONES NUEVA LA REINA LTDA.</t>
  </si>
  <si>
    <t xml:space="preserve">RAU ARQUITECTOS LTDA. ROBERTO RAU BUSTOS</t>
  </si>
  <si>
    <t xml:space="preserve">70 / 0 / 0 / 101</t>
  </si>
  <si>
    <t xml:space="preserve">MORA Y HUBERMAN ARQUITECTOS LTDA. - ANTONIO MORA VARGAS</t>
  </si>
  <si>
    <t xml:space="preserve">DIEGO DE ALMAGRO / TOBALABA</t>
  </si>
  <si>
    <t xml:space="preserve">13/15/27/28/29/30/31/32/33/34</t>
  </si>
  <si>
    <t xml:space="preserve">115+1 / 7 / 0 / 198</t>
  </si>
  <si>
    <t xml:space="preserve">SOCIEDAD DE INVERSIONES URBES SPA</t>
  </si>
  <si>
    <t xml:space="preserve">FRANCISCA VERGARA CABELLO</t>
  </si>
  <si>
    <t xml:space="preserve">ALCALDE JORGE MONCKEBERG / OTTAWA / LOS CEREZOS</t>
  </si>
  <si>
    <t xml:space="preserve">135-153-171 / 4330-4356-4364-4372-4398 / 120-136-146</t>
  </si>
  <si>
    <t xml:space="preserve"> 5/6</t>
  </si>
  <si>
    <t xml:space="preserve">114 / 0 / 0 / 104</t>
  </si>
  <si>
    <t xml:space="preserve">INVERSIONES METAHUE S.A.</t>
  </si>
  <si>
    <t xml:space="preserve">GENTEURBANA LTDA. - MARIO MARDONES TENEO</t>
  </si>
  <si>
    <t xml:space="preserve">IRARRAZAVAL / BROWN SUR</t>
  </si>
  <si>
    <t xml:space="preserve">3965 / 43</t>
  </si>
  <si>
    <t xml:space="preserve">10/11/12/13/48</t>
  </si>
  <si>
    <t xml:space="preserve">352 / 1 / 0 / 597</t>
  </si>
  <si>
    <t xml:space="preserve">INVERSIONES PUNTA BLANCA SPA</t>
  </si>
  <si>
    <t xml:space="preserve">MW ARQUITECTOS SPA - EDUARDO WAISSBLUTH RUSSO</t>
  </si>
  <si>
    <t xml:space="preserve">IRARRAZAVAL / DUBLE ALMEYDA</t>
  </si>
  <si>
    <t xml:space="preserve">2881-2899-2907-2921 / 2900</t>
  </si>
  <si>
    <t xml:space="preserve">301 / 1 / 0 / 503</t>
  </si>
  <si>
    <t xml:space="preserve">2899-2907-2921</t>
  </si>
  <si>
    <t xml:space="preserve">229 / 1 / 0 / 250</t>
  </si>
  <si>
    <t xml:space="preserve">SOFIA DEL SOLAR CELEDON</t>
  </si>
  <si>
    <t xml:space="preserve">BENJAMIN ASTABURUAGA SCHACHT</t>
  </si>
  <si>
    <t xml:space="preserve">273 / 0 / 0 / 213</t>
  </si>
  <si>
    <t xml:space="preserve">INVERSIONES SIERRA BELLA LTDA.</t>
  </si>
  <si>
    <t xml:space="preserve">271 / /0 / 0 / 213</t>
  </si>
  <si>
    <t xml:space="preserve">270 / 0 / 0 / 213</t>
  </si>
  <si>
    <t xml:space="preserve">271 / 0 / 0 / 213</t>
  </si>
  <si>
    <t xml:space="preserve">13/14/15/16/23/24</t>
  </si>
  <si>
    <t xml:space="preserve">98 / 0 / 0 / 142</t>
  </si>
  <si>
    <t xml:space="preserve">MARIA LIDIA DE POMPEYA VALENZUELA SANDOVAL Y OTROS</t>
  </si>
  <si>
    <t xml:space="preserve">RENATO STEWART LETELIER / EUGENIO SIMONETTI TORO</t>
  </si>
  <si>
    <t xml:space="preserve">PROFESOR RODOLFO LENZ</t>
  </si>
  <si>
    <t xml:space="preserve">502-542-550-554-3326-3344</t>
  </si>
  <si>
    <t xml:space="preserve">36/17</t>
  </si>
  <si>
    <t xml:space="preserve">ESPACIO DESARROLLO INMOBILIARIO LTDA.</t>
  </si>
  <si>
    <t xml:space="preserve">35/36</t>
  </si>
  <si>
    <t xml:space="preserve">5 / 5 </t>
  </si>
  <si>
    <t xml:space="preserve">30 / 0 / 0 / 35</t>
  </si>
  <si>
    <t xml:space="preserve">FOCUS DESARROLLOS INMOBILIARIOS LTDA.</t>
  </si>
  <si>
    <t xml:space="preserve">EUGENIO LAGOS BAQUEDANO</t>
  </si>
  <si>
    <t xml:space="preserve">PROFESOR JUAN GOMEZ MILLAS</t>
  </si>
  <si>
    <t xml:space="preserve">3486-3490</t>
  </si>
  <si>
    <t xml:space="preserve">6 / 0 / 0 / 9</t>
  </si>
  <si>
    <t xml:space="preserve">INVERSIONES LA PLAYA SPA</t>
  </si>
  <si>
    <t xml:space="preserve">DANIELA PALACIOS MAUREIRA</t>
  </si>
  <si>
    <t xml:space="preserve">TEGUALDA</t>
  </si>
  <si>
    <t xml:space="preserve">22/23/24</t>
  </si>
  <si>
    <t xml:space="preserve">104 / 0 / 0 / 98</t>
  </si>
  <si>
    <t xml:space="preserve">INMOBILIARIA NOLLAGAM LTDA.</t>
  </si>
  <si>
    <t xml:space="preserve">2418-2448-2450</t>
  </si>
  <si>
    <t xml:space="preserve">7/8</t>
  </si>
  <si>
    <t xml:space="preserve">34 / 0 / 0 / 41</t>
  </si>
  <si>
    <t xml:space="preserve">JORGE MARSINO PRADO</t>
  </si>
  <si>
    <t xml:space="preserve">2039-2049</t>
  </si>
  <si>
    <t xml:space="preserve">3/4/5/6/7/8</t>
  </si>
  <si>
    <t xml:space="preserve">66 / 0 / 0 / 116</t>
  </si>
  <si>
    <t xml:space="preserve">SOCIEDAD DE INVERSIONES METROPOLI LTDA.</t>
  </si>
  <si>
    <t xml:space="preserve">DUBLE ALMEYDA / LOS CEREZOS</t>
  </si>
  <si>
    <t xml:space="preserve">4271-4281-4295 / 347-363-375</t>
  </si>
  <si>
    <t xml:space="preserve">1 / 0 / 0 / 3</t>
  </si>
  <si>
    <t xml:space="preserve">INVERSIONES JAIME ANDRES VILLARREAL IZQUIERDO EIRL</t>
  </si>
  <si>
    <t xml:space="preserve">ROBERTO CHAURIYE CLARCK</t>
  </si>
  <si>
    <t xml:space="preserve">347 / 15 / 0 / 360</t>
  </si>
  <si>
    <t xml:space="preserve">INMOBILIARIA OSSA ORIENTE S.A.</t>
  </si>
  <si>
    <t xml:space="preserve">ABRAHAM SENERMAN LAMAS</t>
  </si>
  <si>
    <t xml:space="preserve">14/15/22/23</t>
  </si>
  <si>
    <t xml:space="preserve">189 / 0 / 0 / 190</t>
  </si>
  <si>
    <t xml:space="preserve">SEMINARIO / MUJICA / SANTO TORIBIO</t>
  </si>
  <si>
    <t xml:space="preserve">677-685 / 146-148 / 646</t>
  </si>
  <si>
    <t xml:space="preserve">91/92/93/94/95/96/97/98</t>
  </si>
  <si>
    <t xml:space="preserve">191 / 0 / 0 / 220</t>
  </si>
  <si>
    <t xml:space="preserve">CONSTRUCTORA E INMOBILIARIA VALDEPEÑAS S.A.</t>
  </si>
  <si>
    <t xml:space="preserve">FRANCISCO ARMSTRONG COX</t>
  </si>
  <si>
    <t xml:space="preserve">FRANCISCO VILLAGRA / NUNCIO LAGHI</t>
  </si>
  <si>
    <t xml:space="preserve">298-254F-254G / 5590 AL 5634</t>
  </si>
  <si>
    <t xml:space="preserve">17/18/14/41</t>
  </si>
  <si>
    <t xml:space="preserve">129 / 0 / 0 / 190</t>
  </si>
  <si>
    <t xml:space="preserve">GENERAL JOSE ARTIGAS / SUCRE</t>
  </si>
  <si>
    <t xml:space="preserve">2896-2900-2910 / 3028-3046</t>
  </si>
  <si>
    <t xml:space="preserve">183 / 0 / 0 / 249</t>
  </si>
  <si>
    <t xml:space="preserve">298-330 / 5590 AL 5634</t>
  </si>
  <si>
    <t xml:space="preserve">20/21/22</t>
  </si>
  <si>
    <t xml:space="preserve">27 / 0 / 0 / 39</t>
  </si>
  <si>
    <t xml:space="preserve">ROONEY ORLANDO DUARTE GONZALEZ</t>
  </si>
  <si>
    <t xml:space="preserve">RODRIGO ARAVENA ALEGRIA</t>
  </si>
  <si>
    <t xml:space="preserve">SANTA JULIA / DUBLE ALMEYDA</t>
  </si>
  <si>
    <t xml:space="preserve">120-130 / 3826</t>
  </si>
  <si>
    <t xml:space="preserve">9/10/11/12</t>
  </si>
  <si>
    <t xml:space="preserve">53 / 0 / 0 / </t>
  </si>
  <si>
    <t xml:space="preserve">INMOBILIARIA MAXIMO JERIA SPA</t>
  </si>
  <si>
    <t xml:space="preserve">MAXIMO JERIA</t>
  </si>
  <si>
    <t xml:space="preserve">581-611-625-635</t>
  </si>
  <si>
    <t xml:space="preserve">13/20/21/22/23/62/63/64/65/101</t>
  </si>
  <si>
    <t xml:space="preserve">30-30-30-30</t>
  </si>
  <si>
    <t xml:space="preserve">2020 / 6 / 0 2137</t>
  </si>
  <si>
    <t xml:space="preserve">IRARRAZAVAL / AMERICO VESPUCIO / JUAN SABAJ</t>
  </si>
  <si>
    <t xml:space="preserve">5631 / 65-71-135-173-199B / 56-98-118-138</t>
  </si>
  <si>
    <t xml:space="preserve">298 / 1 / 0 / 244</t>
  </si>
  <si>
    <t xml:space="preserve">TROTTER INVERSIONES SPA</t>
  </si>
  <si>
    <t xml:space="preserve">JOSE MIGUEL OYARZUN LIRA</t>
  </si>
  <si>
    <t xml:space="preserve">43/44/45</t>
  </si>
  <si>
    <t xml:space="preserve">50 / 0 / 0 / 58</t>
  </si>
  <si>
    <t xml:space="preserve">INVERSIONES METAHUE INMOBILIARIA S.A.</t>
  </si>
  <si>
    <t xml:space="preserve">PATRICIO MORELLI URRUTIA</t>
  </si>
  <si>
    <t xml:space="preserve">2871-2887-2889</t>
  </si>
  <si>
    <t xml:space="preserve">9 / 0 / 0 / 16</t>
  </si>
  <si>
    <t xml:space="preserve">INMOBILIARIA MOVE II SPA</t>
  </si>
  <si>
    <t xml:space="preserve">14/15,</t>
  </si>
  <si>
    <t xml:space="preserve">57 / 0 / 0 / 156</t>
  </si>
  <si>
    <t xml:space="preserve">SENADOR JAIME GUZMAN</t>
  </si>
  <si>
    <t xml:space="preserve">3355-3371</t>
  </si>
  <si>
    <t xml:space="preserve">24/25,</t>
  </si>
  <si>
    <t xml:space="preserve">50 / 0 / 0 / 61</t>
  </si>
  <si>
    <t xml:space="preserve">GUILLERMO BERMUDEZ / CATALINA BERMUDEZ</t>
  </si>
  <si>
    <t xml:space="preserve">13/14/15/16/28</t>
  </si>
  <si>
    <t xml:space="preserve">82 / 0 / 0 / 101</t>
  </si>
  <si>
    <t xml:space="preserve">INVERSIONES ACTUAL RAIVES SPA</t>
  </si>
  <si>
    <t xml:space="preserve">PEDRO DE VALDIVIA / SUCRE</t>
  </si>
  <si>
    <t xml:space="preserve">2793-2815-2831-2847 / 2460</t>
  </si>
  <si>
    <t xml:space="preserve">16 AL 32</t>
  </si>
  <si>
    <t xml:space="preserve">216 / 0 / 0 / 249</t>
  </si>
  <si>
    <t xml:space="preserve">INVERSIONES Y DESARROLLO INDESAR LTDA.</t>
  </si>
  <si>
    <t xml:space="preserve">FRANCISCO DE VILLAGRA</t>
  </si>
  <si>
    <t xml:space="preserve">153-161B-C-D-F-G-H-I-J-K-L-M-N-O-P-167</t>
  </si>
  <si>
    <t xml:space="preserve">31/32/33/34</t>
  </si>
  <si>
    <t xml:space="preserve">VIVIENDA - EQUIP. COMERCIAL- LOCALES - EQUIP. SERVICIOS - OFICINAS</t>
  </si>
  <si>
    <t xml:space="preserve">74 / 7 / 2 / 91</t>
  </si>
  <si>
    <t xml:space="preserve">DX ARQUITECTO SPA</t>
  </si>
  <si>
    <t xml:space="preserve">JUAN JOSE LUZORO VIAL / DIEGO ANDRES PITTERS ROJAS</t>
  </si>
  <si>
    <t xml:space="preserve">HOLANDA / REGINA PACIS</t>
  </si>
  <si>
    <t xml:space="preserve">3330 / 700-728-740</t>
  </si>
  <si>
    <t xml:space="preserve">68 / 0 / 0 / 104</t>
  </si>
  <si>
    <t xml:space="preserve">INVERSIONES GRAN CAPITAL S.A.</t>
  </si>
  <si>
    <t xml:space="preserve">RICARDO FRANULIC MORAGA</t>
  </si>
  <si>
    <t xml:space="preserve">18/19/20</t>
  </si>
  <si>
    <t xml:space="preserve">925 / 0 / 0 / 1019</t>
  </si>
  <si>
    <t xml:space="preserve">1426-1430-1432-1452</t>
  </si>
  <si>
    <t xml:space="preserve">EQUIP. COMERCIAL - LOCALES - EQUIP. SERVICIOS - OFICINAS</t>
  </si>
  <si>
    <t xml:space="preserve">0 / 2 / 3 / 0</t>
  </si>
  <si>
    <t xml:space="preserve">EMPRESA DE TRANSPORTE DE PASAJEROS METRO S.A.</t>
  </si>
  <si>
    <t xml:space="preserve">JORGE RAMIREZ RUZ</t>
  </si>
  <si>
    <t xml:space="preserve">1/2/3/4/5/9/10/14/15/16/20/21/22</t>
  </si>
  <si>
    <t xml:space="preserve">346 / 6 / 0 / 366</t>
  </si>
  <si>
    <t xml:space="preserve">SALVADOR / LINCOYAN / IRARRAZAVAL</t>
  </si>
  <si>
    <t xml:space="preserve">2186-2194-2216 / 1001-1017-1023-1029-1041-1053 / 1038-1040-1044</t>
  </si>
  <si>
    <t xml:space="preserve">5/6,</t>
  </si>
  <si>
    <t xml:space="preserve">406 / 4 / 0 / 471</t>
  </si>
  <si>
    <t xml:space="preserve">1563-1593</t>
  </si>
  <si>
    <t xml:space="preserve">41/42/43/44/45</t>
  </si>
  <si>
    <t xml:space="preserve">141 / 0 / 0 / 165</t>
  </si>
  <si>
    <t xml:space="preserve">LOS TRES ANTONIOS / DUBLE ALMEYDA</t>
  </si>
  <si>
    <t xml:space="preserve">132-144-156 / 2776-2782</t>
  </si>
  <si>
    <t xml:space="preserve">20/47/48/49</t>
  </si>
  <si>
    <t xml:space="preserve">67 / 0 / 0 / 80</t>
  </si>
  <si>
    <t xml:space="preserve">TENIENTE MONTT / ANTONIO VARAS</t>
  </si>
  <si>
    <t xml:space="preserve">1978-1988-1998 / 2373</t>
  </si>
  <si>
    <t xml:space="preserve">11/12/13</t>
  </si>
  <si>
    <t xml:space="preserve">478 / 5 / 0 /394</t>
  </si>
  <si>
    <t xml:space="preserve">1/2/3/18</t>
  </si>
  <si>
    <t xml:space="preserve">53 / 0 / 0 / 79</t>
  </si>
  <si>
    <t xml:space="preserve">PASCUAL BABURIZA / ESTRELLA SOLITARIA</t>
  </si>
  <si>
    <t xml:space="preserve">459-487-473 / 5170</t>
  </si>
  <si>
    <t xml:space="preserve">EQUIP. EDUCACION - JARDIN INFANTIL - SALA CUNA</t>
  </si>
  <si>
    <t xml:space="preserve">1 / 0 / 0 / 4</t>
  </si>
  <si>
    <t xml:space="preserve">CRISTIAN PINO INFANTE</t>
  </si>
  <si>
    <t xml:space="preserve">4 / 0 / 2 / 7</t>
  </si>
  <si>
    <t xml:space="preserve">SOCIEDAD INTERNACIONAL MISIONERA EN CHILE</t>
  </si>
  <si>
    <t xml:space="preserve">JULIO VASQUEZ SALAZAR</t>
  </si>
  <si>
    <t xml:space="preserve">CAUQUENES</t>
  </si>
  <si>
    <t xml:space="preserve">003/004</t>
  </si>
  <si>
    <t xml:space="preserve">92 / 0 / 0 / 125</t>
  </si>
  <si>
    <t xml:space="preserve">IMPULSA COMERCIALIZACION INMOBILIARIA SPA</t>
  </si>
  <si>
    <t xml:space="preserve">ALEJANDRO ANTONIO AGUILERA DEZA</t>
  </si>
  <si>
    <t xml:space="preserve">CHILE ESPAÑA</t>
  </si>
  <si>
    <t xml:space="preserve">665-675</t>
  </si>
  <si>
    <t xml:space="preserve">13 / 18 / 18 / 18</t>
  </si>
  <si>
    <t xml:space="preserve">1112 / 0 / 0 / 1279</t>
  </si>
  <si>
    <t xml:space="preserve">94 / 0 / 0 / 125</t>
  </si>
  <si>
    <t xml:space="preserve">001/017/018</t>
  </si>
  <si>
    <t xml:space="preserve">299 / 0 / 0 / 155</t>
  </si>
  <si>
    <t xml:space="preserve">INVERSIONES LAGO BLANCO</t>
  </si>
  <si>
    <t xml:space="preserve">RODRIGO ERRAZURIZ HERRERA</t>
  </si>
  <si>
    <t xml:space="preserve">IRARRAZAVAL / COVENTRY</t>
  </si>
  <si>
    <t xml:space="preserve">4856-4870 / 47</t>
  </si>
  <si>
    <t xml:space="preserve">019/020</t>
  </si>
  <si>
    <t xml:space="preserve">40 / 0 / 0 / 48</t>
  </si>
  <si>
    <t xml:space="preserve">INVERSIONES Y SERVICIOS RUSHES &amp; DESIGN LTDA.</t>
  </si>
  <si>
    <t xml:space="preserve">VICTOR HUGO RIEDEMANN VASQUEZ</t>
  </si>
  <si>
    <t xml:space="preserve">214-234</t>
  </si>
  <si>
    <t xml:space="preserve">019/020/021/035/036/037/038/039/040/041</t>
  </si>
  <si>
    <t xml:space="preserve">99 / 0 / 0 / 123</t>
  </si>
  <si>
    <t xml:space="preserve">MARCELA PUGA WOLF</t>
  </si>
  <si>
    <t xml:space="preserve">LOS TALAVERAS / ALCVALDE EDUARDO CASTILLO VELASCO / SANTA JULIA</t>
  </si>
  <si>
    <t xml:space="preserve">370-380 / 3776-3792 / 393-387-363</t>
  </si>
  <si>
    <t xml:space="preserve">132 / 10 / 0 / 82</t>
  </si>
  <si>
    <t xml:space="preserve">SUCESION RAUL ESTEBAN VICTOR CASTAÑER MEDINA</t>
  </si>
  <si>
    <t xml:space="preserve">GUILLERMO MATTA NAVARRO</t>
  </si>
  <si>
    <t xml:space="preserve">2300-2310</t>
  </si>
  <si>
    <t xml:space="preserve">776 / 0 / 0 / 598</t>
  </si>
  <si>
    <t xml:space="preserve">SINERGIA INMOBILIARIA S.A.</t>
  </si>
  <si>
    <t xml:space="preserve">001/002/024/025/026</t>
  </si>
  <si>
    <t xml:space="preserve">106 / 3 / 0 / 129</t>
  </si>
  <si>
    <t xml:space="preserve">INMOBILIARIA MANQUEHUE S.A.</t>
  </si>
  <si>
    <t xml:space="preserve">EMILIO SOTO CALONGE</t>
  </si>
  <si>
    <t xml:space="preserve">MANUEL MONTT / SIMON BOLIVAR / EL OIDOR</t>
  </si>
  <si>
    <t xml:space="preserve">2622-2632 / 1811-1837 / 1882</t>
  </si>
  <si>
    <t xml:space="preserve">019/020/021</t>
  </si>
  <si>
    <t xml:space="preserve">53 / 0 / 0 / 73</t>
  </si>
  <si>
    <t xml:space="preserve">CONSTRUCTORA E INMOBILIARIA BASAMENTO LTDA.</t>
  </si>
  <si>
    <t xml:space="preserve">332-346-362</t>
  </si>
  <si>
    <t xml:space="preserve">01/02/03/13/14/15/16/35</t>
  </si>
  <si>
    <t xml:space="preserve">151/0/0/213</t>
  </si>
  <si>
    <t xml:space="preserve">INMOBILIARIA PAZ SPA</t>
  </si>
  <si>
    <t xml:space="preserve">RAUL OJEDA PINO</t>
  </si>
  <si>
    <t xml:space="preserve">HOLANDA / ENRIQUE RICHARD / BAILEN</t>
  </si>
  <si>
    <t xml:space="preserve">3622-3634-3648-3660 / 3299-3303-3345 / 300</t>
  </si>
  <si>
    <t xml:space="preserve">26/27/28/29</t>
  </si>
  <si>
    <t xml:space="preserve">191/0/0/226</t>
  </si>
  <si>
    <t xml:space="preserve">SIENA DESARROLLOS S.A.</t>
  </si>
  <si>
    <t xml:space="preserve">ALFONSO ROSENDE CASTRO/JUAN PEDRO JAMARNE LAGOS</t>
  </si>
  <si>
    <t xml:space="preserve">RODRIGO DE ARAYA </t>
  </si>
  <si>
    <t xml:space="preserve">3276-3278-3284-3288</t>
  </si>
  <si>
    <t xml:space="preserve">3037 /3091</t>
  </si>
  <si>
    <t xml:space="preserve">27 / 2-4-6-7</t>
  </si>
  <si>
    <t xml:space="preserve">VIVIENDA/COMERCIO</t>
  </si>
  <si>
    <t xml:space="preserve">24/29/30/32/32</t>
  </si>
  <si>
    <t xml:space="preserve">3081/18/0/3066</t>
  </si>
  <si>
    <t xml:space="preserve">COMPAÑÍA ELECTRO METALURGICA S.A.</t>
  </si>
  <si>
    <t xml:space="preserve">VICUÑA MACKENNA </t>
  </si>
  <si>
    <t xml:space="preserve">1488-1500 /1520/1526/1550-1562 /1580</t>
  </si>
  <si>
    <t xml:space="preserve">02/03/27/28</t>
  </si>
  <si>
    <t xml:space="preserve">VIVIENDA, EQUIPAMIENTO COMERCIAL Y SERVICIOS</t>
  </si>
  <si>
    <t xml:space="preserve">214/1CC/1CO/344</t>
  </si>
  <si>
    <t xml:space="preserve">ARTURO KURASZ ZAJACZLOWSKA</t>
  </si>
  <si>
    <t xml:space="preserve">HARKEN JENSEN VIVANCO</t>
  </si>
  <si>
    <t xml:space="preserve">AV. IRARRAZAVAL /CAPITAN ORELLA </t>
  </si>
  <si>
    <t xml:space="preserve">2362-2368-2370-2384 / 2331-2375</t>
  </si>
  <si>
    <t xml:space="preserve">8/0/0/17</t>
  </si>
  <si>
    <t xml:space="preserve">INVERSIONES Y ASESORIAS TOWNHOUSE LIMITADA</t>
  </si>
  <si>
    <t xml:space="preserve">INVERSIONES Y ASESORIAS TOWNHOUSE LIMITADA (DEREK HUBERMAN DAVID)</t>
  </si>
  <si>
    <t xml:space="preserve">01/02/03/09 AL 13</t>
  </si>
  <si>
    <t xml:space="preserve">426/5/0/543</t>
  </si>
  <si>
    <t xml:space="preserve">ETR ARQUITECTURA S.A.</t>
  </si>
  <si>
    <t xml:space="preserve">AV. IRARRAZAVAL /OBISPO ORREGO </t>
  </si>
  <si>
    <t xml:space="preserve">1161-1173-1181 /38-42-52-62-64</t>
  </si>
  <si>
    <t xml:space="preserve">40/0/0/46</t>
  </si>
  <si>
    <t xml:space="preserve">INMOBILIARIA DON PEDRO LUCIO LTDA.</t>
  </si>
  <si>
    <t xml:space="preserve">JORGE RENCORET VAN WERSCH</t>
  </si>
  <si>
    <t xml:space="preserve">DOMINGO FAUSTINO SARMIENTO </t>
  </si>
  <si>
    <t xml:space="preserve">6/7/8/72/73</t>
  </si>
  <si>
    <t xml:space="preserve">89/0/0/108</t>
  </si>
  <si>
    <t xml:space="preserve">CAMPOAMOR / CHILE ESPAÑA</t>
  </si>
  <si>
    <t xml:space="preserve">3035 / 425-429-447-451</t>
  </si>
  <si>
    <t xml:space="preserve"> 01/02/13</t>
  </si>
  <si>
    <t xml:space="preserve">SALUD-EDUCACION-COMERCIO-OFICINAS-CULTURA-VIVIENDA</t>
  </si>
  <si>
    <t xml:space="preserve">504/163/12/2336</t>
  </si>
  <si>
    <t xml:space="preserve">COMPAÑÍA DE SEGUROS CONFUTURO S.A.</t>
  </si>
  <si>
    <t xml:space="preserve">BROADWAY MALYAN CHILE - FRANCISCO PRADO NAVARRO</t>
  </si>
  <si>
    <t xml:space="preserve">1958-1962-1966</t>
  </si>
  <si>
    <t xml:space="preserve">188/0/0/110</t>
  </si>
  <si>
    <t xml:space="preserve">INVERSIONES LAGO BLANCO LTDA</t>
  </si>
  <si>
    <t xml:space="preserve">RODRIGO ERRAZURIZ H. ARQ Y CIA. LTDA.- RODRIGO ERRAZURIZ HERRERA</t>
  </si>
  <si>
    <t xml:space="preserve">4856-4870</t>
  </si>
  <si>
    <t xml:space="preserve">068/069</t>
  </si>
  <si>
    <t xml:space="preserve">SALA CUNA - JARDIN INFANTIL</t>
  </si>
  <si>
    <t xml:space="preserve">0/0/0/5</t>
  </si>
  <si>
    <t xml:space="preserve">LAS ENCINAS</t>
  </si>
  <si>
    <t xml:space="preserve">50/51/52/53</t>
  </si>
  <si>
    <t xml:space="preserve">250/5/0/221</t>
  </si>
  <si>
    <t xml:space="preserve">INMOBILIARIA SAN NICOLAS SPA</t>
  </si>
  <si>
    <t xml:space="preserve">280-316</t>
  </si>
  <si>
    <t xml:space="preserve">6/7/8/9</t>
  </si>
  <si>
    <t xml:space="preserve">164/0/0/157</t>
  </si>
  <si>
    <t xml:space="preserve">INMOBILIARIA SANTIAGO PONIENTE DOS S.A.</t>
  </si>
  <si>
    <t xml:space="preserve">NELSON  / LOS ALERCES </t>
  </si>
  <si>
    <t xml:space="preserve">1823 / 2375-2379-2397</t>
  </si>
  <si>
    <t xml:space="preserve">149/0/0/115</t>
  </si>
  <si>
    <t xml:space="preserve">INMOBILIARIA LOS SACRAMENTOS S.A.</t>
  </si>
  <si>
    <t xml:space="preserve">VICUÑA Y MARINO ARQUITECTOS SPA - IRMA VICUÑA MARIN</t>
  </si>
  <si>
    <t xml:space="preserve">GUILLERMO MANN </t>
  </si>
  <si>
    <t xml:space="preserve">12/13/14/17</t>
  </si>
  <si>
    <t xml:space="preserve">VIVIENDA /OFICINAS</t>
  </si>
  <si>
    <t xml:space="preserve">78/0/7/95</t>
  </si>
  <si>
    <t xml:space="preserve">INMOBILIARIA PY S.A.</t>
  </si>
  <si>
    <t xml:space="preserve">CARLOS ELTON Y ASOCIADOS ARQUITECTOS LTDA</t>
  </si>
  <si>
    <t xml:space="preserve">ZAÑARTU /LAS DALIAS </t>
  </si>
  <si>
    <t xml:space="preserve">2836-2848 / 1870 -1890</t>
  </si>
  <si>
    <t xml:space="preserve">008/016</t>
  </si>
  <si>
    <t xml:space="preserve">73/0/0/110</t>
  </si>
  <si>
    <t xml:space="preserve">SOCIEDAD DE INVERSIONES E INMOBILIARIA CANTAUCO LTDA</t>
  </si>
  <si>
    <t xml:space="preserve">DEREK HUBERMAN DAVID</t>
  </si>
  <si>
    <t xml:space="preserve">EXEQUILE FERNANDEZ / JOSE PEDRO ALESSANDRI</t>
  </si>
  <si>
    <t xml:space="preserve">1670 / 1655-C</t>
  </si>
  <si>
    <t xml:space="preserve">028/029/030/031</t>
  </si>
  <si>
    <t xml:space="preserve">46/0/0/53</t>
  </si>
  <si>
    <t xml:space="preserve">GEMA INMOBILIARIA LTDA.</t>
  </si>
  <si>
    <t xml:space="preserve">TADASHI ASAHI SENDA / RICARDO ALEGRIA MORA / PABLO EBNER KTRETSCHMER</t>
  </si>
  <si>
    <t xml:space="preserve">5488-5498-5522-5534</t>
  </si>
  <si>
    <t xml:space="preserve">036/054/059/060/061/062/063/064/065/066</t>
  </si>
  <si>
    <t xml:space="preserve">214/0/0/230</t>
  </si>
  <si>
    <t xml:space="preserve">INMOBILIARIA LAS PATAGUAS LTDA.</t>
  </si>
  <si>
    <t xml:space="preserve">FERNANDO GSCHWENDER KRAUSE</t>
  </si>
  <si>
    <t xml:space="preserve">MALAQUIAS CONCHA</t>
  </si>
  <si>
    <t xml:space="preserve">37-39-41-43-51-53-55-57-63-65-67-69-75-77-79-81</t>
  </si>
  <si>
    <t xml:space="preserve">001/002/003/004/005/008/009/010/011/014</t>
  </si>
  <si>
    <t xml:space="preserve">208/0/0/182</t>
  </si>
  <si>
    <t xml:space="preserve">SAN EUGENIO / CRESCENTE ERRAZURIZ / SEMINARIO</t>
  </si>
  <si>
    <t xml:space="preserve">576 AL 63 / 291 / 1307 AL 1413</t>
  </si>
  <si>
    <t xml:space="preserve">CERT</t>
  </si>
  <si>
    <t xml:space="preserve">RUT</t>
  </si>
  <si>
    <t xml:space="preserve">UBICACION</t>
  </si>
  <si>
    <t xml:space="preserve">UNIDAD</t>
  </si>
  <si>
    <t xml:space="preserve">CONDOM</t>
  </si>
  <si>
    <t xml:space="preserve">COP</t>
  </si>
  <si>
    <t xml:space="preserve">13/14/29 AL 32/37</t>
  </si>
  <si>
    <t xml:space="preserve">INMOBILIARIA TERUEL LIMITADA</t>
  </si>
  <si>
    <t xml:space="preserve">76.264.947-0</t>
  </si>
  <si>
    <t xml:space="preserve">AV. GRECIA / SUAREZ MUJICA </t>
  </si>
  <si>
    <t xml:space="preserve">727 / 460</t>
  </si>
  <si>
    <t xml:space="preserve">104 DEPTOS - 60 ESTAC - 77 BOD - 27 ESTAC + BOD </t>
  </si>
  <si>
    <t xml:space="preserve">A</t>
  </si>
  <si>
    <t xml:space="preserve">INMOBILIARIA JEC S.A.</t>
  </si>
  <si>
    <t xml:space="preserve">76.309.379-4</t>
  </si>
  <si>
    <t xml:space="preserve">JUAN ENRIQUE CONCHA </t>
  </si>
  <si>
    <t xml:space="preserve">91 DEPTOS - 74 ESTAC - 60 BOD - 30 ESTAC + BOD </t>
  </si>
  <si>
    <t xml:space="preserve"> 09/10</t>
  </si>
  <si>
    <t xml:space="preserve">EUROCORP S.A.</t>
  </si>
  <si>
    <t xml:space="preserve">76.001.653-5</t>
  </si>
  <si>
    <t xml:space="preserve">AV. JOSE PEDRO ALESSANDRI </t>
  </si>
  <si>
    <t xml:space="preserve">521-557</t>
  </si>
  <si>
    <t xml:space="preserve">230 DEPTOS - 168 ESTAC - 201 BOD - 32 ESTAC + BOD </t>
  </si>
  <si>
    <t xml:space="preserve">INMOBILIARIA TRINITARIAS LTDA.</t>
  </si>
  <si>
    <t xml:space="preserve">76.117.554-8</t>
  </si>
  <si>
    <t xml:space="preserve">IRARRAZAVAL /ALCALDE JORGE MONCKEBERG</t>
  </si>
  <si>
    <t xml:space="preserve">4381-4387-4395 /17-35-55</t>
  </si>
  <si>
    <t xml:space="preserve">299 DEPTOS - 133 ESTAC - 56 BOD - 65 ESTAC + BOD - 5 LOC</t>
  </si>
  <si>
    <t xml:space="preserve">31/32/33</t>
  </si>
  <si>
    <t xml:space="preserve">INMOBILIARIA PEREIRA LTDA.</t>
  </si>
  <si>
    <t xml:space="preserve">76.376.422-2</t>
  </si>
  <si>
    <t xml:space="preserve">42 DEPTOS - 34 ESTAC - 22 BOD - 23 ESTAC + BOD </t>
  </si>
  <si>
    <t xml:space="preserve">1/2/3/10/11</t>
  </si>
  <si>
    <t xml:space="preserve">INMOBILIARIA SAN JORGE LTDA.</t>
  </si>
  <si>
    <t xml:space="preserve">DIAGONAL ORIENTE / CONTRAMAESTRE MICALVI</t>
  </si>
  <si>
    <t xml:space="preserve">5175-5207-5213 / 12-16</t>
  </si>
  <si>
    <t xml:space="preserve">76 DEPTOS - 28 ESTAC - 29 BOD - 47 ESTAC + BOD</t>
  </si>
  <si>
    <t xml:space="preserve">5/6/7/8/9/10</t>
  </si>
  <si>
    <t xml:space="preserve">INMOBILIARIA HERIBERTO COVARRUBIAS SPA</t>
  </si>
  <si>
    <t xml:space="preserve">76,379,763-5</t>
  </si>
  <si>
    <t xml:space="preserve">110 DEPTOS - 92 ESTAC - 76 BOD - 4 ESTAC Y ESTAC - 32 ESTAC + BOD</t>
  </si>
  <si>
    <t xml:space="preserve">6/7/8/9/26/27/28/29/35</t>
  </si>
  <si>
    <t xml:space="preserve">INMOBILIARIA HAMBURGO LTDA.</t>
  </si>
  <si>
    <t xml:space="preserve">76,216,323-3</t>
  </si>
  <si>
    <t xml:space="preserve">103 DEPTOS - 80 ESTAC - 65 BOD - 37 ESTAC + BOD</t>
  </si>
  <si>
    <t xml:space="preserve"> 6/7/8</t>
  </si>
  <si>
    <t xml:space="preserve">76,375,133-3</t>
  </si>
  <si>
    <t xml:space="preserve">HERNAN CORTES </t>
  </si>
  <si>
    <t xml:space="preserve">65 DEPTOS - 4 LOCALES - 44 ESTAC - 43 BOD - 22 ESTAC + BOD</t>
  </si>
  <si>
    <t xml:space="preserve"> 4/5</t>
  </si>
  <si>
    <t xml:space="preserve">INMOBILIARIA TOWN HOUSE PEREIRA LTDA.</t>
  </si>
  <si>
    <t xml:space="preserve">76,350,172-8</t>
  </si>
  <si>
    <t xml:space="preserve">27 DEPTOS - 26 ESTAC - 17 BOD - 12 ESTAC + BOD</t>
  </si>
  <si>
    <t xml:space="preserve">31/32/50/51</t>
  </si>
  <si>
    <t xml:space="preserve">INMOBILIARIA SUAREZ MUJICA SPA</t>
  </si>
  <si>
    <t xml:space="preserve">76,317,921-4</t>
  </si>
  <si>
    <t xml:space="preserve">EXEQUIEL FERNANDEZ / SUAREZ MUJICA</t>
  </si>
  <si>
    <t xml:space="preserve">703-719 / 2955-2983</t>
  </si>
  <si>
    <t xml:space="preserve">68 DEPTOS - 59 ESTAC - 71 BOD - 12 ESTAC + BOD</t>
  </si>
  <si>
    <t xml:space="preserve">32/33</t>
  </si>
  <si>
    <t xml:space="preserve">INMOBILIARIA EXEQUIEL FERNANDEZ SPA</t>
  </si>
  <si>
    <t xml:space="preserve">76,377,666-2</t>
  </si>
  <si>
    <t xml:space="preserve">832-854</t>
  </si>
  <si>
    <t xml:space="preserve">97 DEPTOS - 66 ESTAC - 62 BOD - 34 ESTAC + BOD</t>
  </si>
  <si>
    <t xml:space="preserve">HORACIO BULDRINI</t>
  </si>
  <si>
    <t xml:space="preserve">6,753,822-6</t>
  </si>
  <si>
    <t xml:space="preserve">SUECIA</t>
  </si>
  <si>
    <t xml:space="preserve">4 CASAS</t>
  </si>
  <si>
    <t xml:space="preserve">INMOBILIARIA ARRAYAN SPA</t>
  </si>
  <si>
    <t xml:space="preserve">76,375,566-5</t>
  </si>
  <si>
    <t xml:space="preserve">78 DEPTOS - 19 ESTAC - 44 BOD - 10 ESTAC + BOD - 4 LOCALES</t>
  </si>
  <si>
    <t xml:space="preserve">8/9/10/11/12/13/14</t>
  </si>
  <si>
    <t xml:space="preserve">INMOBILIARIA LA VERBENA S.A.</t>
  </si>
  <si>
    <t xml:space="preserve">76,377,606-9</t>
  </si>
  <si>
    <t xml:space="preserve">96 DEPTOS - 105 ESTAC - 75 BOD - 23 ESTAC + BOD.</t>
  </si>
  <si>
    <t xml:space="preserve">13/14/26/35</t>
  </si>
  <si>
    <t xml:space="preserve">INMOBILIARIA EL CIPRES SPA</t>
  </si>
  <si>
    <t xml:space="preserve">76,336,457-7</t>
  </si>
  <si>
    <t xml:space="preserve">62 DEPTOS - 104 ESTAC - 62 BOD</t>
  </si>
  <si>
    <t xml:space="preserve">11/12</t>
  </si>
  <si>
    <t xml:space="preserve">INMOBILIARIA BATLLE Y ORDOÑEZ S.A.</t>
  </si>
  <si>
    <t xml:space="preserve">76,427,703-1</t>
  </si>
  <si>
    <t xml:space="preserve">PRESIDENTE JOSE BATLLE Y ORDOÑEZ </t>
  </si>
  <si>
    <t xml:space="preserve">32 DEPTOS - 38 ESTAC - 32 BOD - 2 ESTAC + BOD</t>
  </si>
  <si>
    <t xml:space="preserve">7/8/9/32/33</t>
  </si>
  <si>
    <t xml:space="preserve">INMOBILIARIA INCAEL DIEZ S.A.</t>
  </si>
  <si>
    <t xml:space="preserve">76,378,773-7</t>
  </si>
  <si>
    <t xml:space="preserve">JOSE LUIS ARANEDA </t>
  </si>
  <si>
    <t xml:space="preserve">68-86-90</t>
  </si>
  <si>
    <t xml:space="preserve">133 DEPTOS - 95 ESTAC - 97 BOD - 39 ESTAC + BOD</t>
  </si>
  <si>
    <t xml:space="preserve">76,166,365-8</t>
  </si>
  <si>
    <t xml:space="preserve">90 DEPTOS - 86 ESTAC - 92 BOD - 4 ESTAC + BOD + BOD</t>
  </si>
  <si>
    <t xml:space="preserve">8/9/10/11/19/20</t>
  </si>
  <si>
    <t xml:space="preserve">88,452,300-1</t>
  </si>
  <si>
    <t xml:space="preserve">83 DEPTOS - 2 STUDIOS - 67 ESTAC - 64 BOD - 25 ESTA + BOD</t>
  </si>
  <si>
    <t xml:space="preserve">76,244,152-7</t>
  </si>
  <si>
    <t xml:space="preserve">LINCOYAN / IRARRAZAVAL</t>
  </si>
  <si>
    <t xml:space="preserve">221 DEPTOS - 89 ESTAC - 83 BOD - 158 ESTAC + BOD - 2 LOCALES</t>
  </si>
  <si>
    <t xml:space="preserve">76,481,868-7</t>
  </si>
  <si>
    <t xml:space="preserve">JUAN FRANCISCO GONZALEZ </t>
  </si>
  <si>
    <t xml:space="preserve">6 CASAS</t>
  </si>
  <si>
    <t xml:space="preserve">2/3/4</t>
  </si>
  <si>
    <t xml:space="preserve">DESARROLLO INMOBILIARIO BREMEN SPA</t>
  </si>
  <si>
    <t xml:space="preserve">76,411,716-6</t>
  </si>
  <si>
    <t xml:space="preserve">BREMEN</t>
  </si>
  <si>
    <t xml:space="preserve">42 DEPTOS - 29 ESTAC - 26 BOD - 20 ESTAC + BOD</t>
  </si>
  <si>
    <t xml:space="preserve">1/13</t>
  </si>
  <si>
    <t xml:space="preserve">INMOBILIARIA SAN JORGE S.A.</t>
  </si>
  <si>
    <t xml:space="preserve">76,260,634-8</t>
  </si>
  <si>
    <t xml:space="preserve">IRARRAZAVAL / SAN JORGE</t>
  </si>
  <si>
    <t xml:space="preserve">4971 / 60</t>
  </si>
  <si>
    <t xml:space="preserve">110 DEPTOS - 6 LOCALES - 87 ESTAC - 69 BOD - 18 ESTAC+BOD - 3 ESTAC+ESTAC+BOD</t>
  </si>
  <si>
    <t xml:space="preserve">76,464,027-6</t>
  </si>
  <si>
    <t xml:space="preserve">42 DEPTOS - 34 ESTAC - 28 BOD - 19 ESTAC+BOD</t>
  </si>
  <si>
    <t xml:space="preserve">1/2/3/4/11</t>
  </si>
  <si>
    <t xml:space="preserve">INMOBILIARIA SALITRE LTDA.</t>
  </si>
  <si>
    <t xml:space="preserve">76,464,024-1</t>
  </si>
  <si>
    <t xml:space="preserve">BREMEN </t>
  </si>
  <si>
    <t xml:space="preserve">64 DEPTOS - 64 ESTAC - 40 BOD - 26 ESTAC+BOD</t>
  </si>
  <si>
    <t xml:space="preserve">77,431,740-6</t>
  </si>
  <si>
    <t xml:space="preserve">43 DEPTOS - 41 ESTAC - 44 BOD - 10 ESTAC+BOD</t>
  </si>
  <si>
    <t xml:space="preserve">INMOBILIARIA TEGUALDA SPA</t>
  </si>
  <si>
    <t xml:space="preserve">76,320,601-7</t>
  </si>
  <si>
    <t xml:space="preserve">96 DEPTOS - 68 ESTAC - 75 BOD - 21 ESTAC+BOD</t>
  </si>
  <si>
    <t xml:space="preserve">INMOB. Y CONSTRUCTORA EDICASA DOS LTDA.</t>
  </si>
  <si>
    <t xml:space="preserve">76,812,320-9</t>
  </si>
  <si>
    <t xml:space="preserve">COVENTRY</t>
  </si>
  <si>
    <t xml:space="preserve">30 DEPTOS - 21 ESTAC - 28 BOD - 3 ESTAC+BOD</t>
  </si>
  <si>
    <t xml:space="preserve">INMOBILIARIA EXEQUIEL FERNANDEZ LTDA.</t>
  </si>
  <si>
    <t xml:space="preserve">76,513,733-0</t>
  </si>
  <si>
    <t xml:space="preserve">100 DEPTOS - 45 ESTAC - 41 BOD - 43 ESTAC+BOD</t>
  </si>
  <si>
    <t xml:space="preserve">76,485,459-4</t>
  </si>
  <si>
    <t xml:space="preserve">DUBLE ALMEYDA</t>
  </si>
  <si>
    <t xml:space="preserve">156 DEPTOS - 95 ESTAC - 112 BOD - 60 ESTAC+BOD</t>
  </si>
  <si>
    <t xml:space="preserve">061/072/073</t>
  </si>
  <si>
    <t xml:space="preserve">INMOBILIARIA NUEVA NUNOA SPA</t>
  </si>
  <si>
    <t xml:space="preserve">76,456,069-8</t>
  </si>
  <si>
    <t xml:space="preserve">49 DEPTOS - 28 ESTAC - 23 BOD - 12 ESTAC+BOD</t>
  </si>
  <si>
    <t xml:space="preserve">005</t>
  </si>
  <si>
    <t xml:space="preserve">INMOBILIARIA DON AUGUSTO LTDA.</t>
  </si>
  <si>
    <t xml:space="preserve">93 DEPTOS - 35 ESTAC - 33 BOD - 61 ESTAC+BOD</t>
  </si>
  <si>
    <t xml:space="preserve">76,475,733-5</t>
  </si>
  <si>
    <t xml:space="preserve">37 DEPTOS - 28 ESTAC - 24 BOD - 6 ESTAC+BOD</t>
  </si>
  <si>
    <t xml:space="preserve">LIDIA FIGUEROA VILLA</t>
  </si>
  <si>
    <t xml:space="preserve">6,504,782-9</t>
  </si>
  <si>
    <t xml:space="preserve">1 VIVIENDA - 1 LOCAL - 2 ESTAC</t>
  </si>
  <si>
    <t xml:space="preserve">22/23/29</t>
  </si>
  <si>
    <t xml:space="preserve">INMOBILIARIA VIRGINIO ARIAS 1400 S.A.</t>
  </si>
  <si>
    <t xml:space="preserve">76.364.081-7</t>
  </si>
  <si>
    <t xml:space="preserve">VIRGINIO ARIAS</t>
  </si>
  <si>
    <t xml:space="preserve">82 DEPTOS - 73 ESTAC -53 BOD- 9 ESTAC Y BODEGAS </t>
  </si>
  <si>
    <t xml:space="preserve">INMOBILIARIA RALEI METROPARQUE II</t>
  </si>
  <si>
    <t xml:space="preserve">205 DEPTOS - 186 ESTAC - 167 BOD - 18 ESTAC + BOD - 4 LOCALES</t>
  </si>
  <si>
    <t xml:space="preserve">88.452.300-1</t>
  </si>
  <si>
    <t xml:space="preserve">SUAREZ MUJICA </t>
  </si>
  <si>
    <t xml:space="preserve">98 DEPTOS - 76 ESTAC - 89 BOD - 9 ESTAC+BOD</t>
  </si>
  <si>
    <t xml:space="preserve">76,375,573-8</t>
  </si>
  <si>
    <t xml:space="preserve">75 DEPTOS - 43 ESTAC - 23 BOD - 2 LOCALES</t>
  </si>
  <si>
    <t xml:space="preserve">RES</t>
  </si>
  <si>
    <t xml:space="preserve">CARP</t>
  </si>
  <si>
    <t xml:space="preserve">DIRECCION</t>
  </si>
  <si>
    <t xml:space="preserve">OBSERVACIONES</t>
  </si>
  <si>
    <t xml:space="preserve">INMOBILIARIA NUEVA ÑUÑOA III SPA</t>
  </si>
  <si>
    <t xml:space="preserve">76.588.124-2</t>
  </si>
  <si>
    <t xml:space="preserve">2764-01</t>
  </si>
  <si>
    <t xml:space="preserve">FUSION</t>
  </si>
  <si>
    <t xml:space="preserve">LA VERBENA </t>
  </si>
  <si>
    <t xml:space="preserve">2764-09</t>
  </si>
  <si>
    <t xml:space="preserve">2764-10</t>
  </si>
  <si>
    <t xml:space="preserve">76.532.507-2</t>
  </si>
  <si>
    <t xml:space="preserve">ESTRELLA SOLITARIA </t>
  </si>
  <si>
    <t xml:space="preserve">164-19</t>
  </si>
  <si>
    <t xml:space="preserve">164-20</t>
  </si>
  <si>
    <t xml:space="preserve">164-21</t>
  </si>
  <si>
    <t xml:space="preserve">164-22</t>
  </si>
  <si>
    <t xml:space="preserve">164-23</t>
  </si>
  <si>
    <t xml:space="preserve">164-24</t>
  </si>
  <si>
    <t xml:space="preserve">96.615.540-K</t>
  </si>
  <si>
    <t xml:space="preserve">40-42</t>
  </si>
  <si>
    <t xml:space="preserve">3364 AL 3378</t>
  </si>
  <si>
    <t xml:space="preserve">40-43</t>
  </si>
  <si>
    <t xml:space="preserve">PENTA VIDA COMPAÑÍA DE SEGUROS DE VIDA S.A.</t>
  </si>
  <si>
    <t xml:space="preserve">96.812.960-0</t>
  </si>
  <si>
    <t xml:space="preserve">JULIO PRADO </t>
  </si>
  <si>
    <t xml:space="preserve">1210-19</t>
  </si>
  <si>
    <t xml:space="preserve">1210-20</t>
  </si>
  <si>
    <t xml:space="preserve">1210-21</t>
  </si>
  <si>
    <t xml:space="preserve">76.545.575-8</t>
  </si>
  <si>
    <t xml:space="preserve">1027-08</t>
  </si>
  <si>
    <t xml:space="preserve">1027-09</t>
  </si>
  <si>
    <t xml:space="preserve">1027-10</t>
  </si>
  <si>
    <t xml:space="preserve">1027-11</t>
  </si>
  <si>
    <t xml:space="preserve">EDUARDO LLANOS</t>
  </si>
  <si>
    <t xml:space="preserve">27 A</t>
  </si>
  <si>
    <t xml:space="preserve">1027-25</t>
  </si>
  <si>
    <t xml:space="preserve">27 B</t>
  </si>
  <si>
    <t xml:space="preserve">1027-26</t>
  </si>
  <si>
    <t xml:space="preserve">1027-27</t>
  </si>
  <si>
    <t xml:space="preserve">1027-30</t>
  </si>
  <si>
    <t xml:space="preserve">76.596.699-K</t>
  </si>
  <si>
    <t xml:space="preserve">771-18</t>
  </si>
  <si>
    <t xml:space="preserve">771-19</t>
  </si>
  <si>
    <t xml:space="preserve">771-20</t>
  </si>
  <si>
    <t xml:space="preserve">771-21</t>
  </si>
  <si>
    <t xml:space="preserve">INMOBILIARIA NUEVA ÑUÑOA II SPA</t>
  </si>
  <si>
    <t xml:space="preserve">76.584.105-4</t>
  </si>
  <si>
    <t xml:space="preserve">358-01</t>
  </si>
  <si>
    <t xml:space="preserve">358-02</t>
  </si>
  <si>
    <t xml:space="preserve">PSJE SAN FERNANDO </t>
  </si>
  <si>
    <t xml:space="preserve">358-03</t>
  </si>
  <si>
    <t xml:space="preserve">AV. PDTE JOSE BATLLE Y ORDOÑEZ </t>
  </si>
  <si>
    <t xml:space="preserve">358-05</t>
  </si>
  <si>
    <t xml:space="preserve">INVERSIONES BOGAZICI LIMITADA</t>
  </si>
  <si>
    <t xml:space="preserve">76.361.313-5</t>
  </si>
  <si>
    <t xml:space="preserve">WILLIAMS REBOLLEDO </t>
  </si>
  <si>
    <t xml:space="preserve">6512-21</t>
  </si>
  <si>
    <t xml:space="preserve">SUBDIVISION</t>
  </si>
  <si>
    <t xml:space="preserve">INMOBILIARIA PEBAL LIMITADA</t>
  </si>
  <si>
    <t xml:space="preserve">79.755.530-4</t>
  </si>
  <si>
    <t xml:space="preserve">JOSE DOMINGO CAÑAS </t>
  </si>
  <si>
    <t xml:space="preserve">5407-01</t>
  </si>
  <si>
    <t xml:space="preserve">5407-02</t>
  </si>
  <si>
    <t xml:space="preserve">FERNANDEZ CONCHA </t>
  </si>
  <si>
    <t xml:space="preserve">5407-17</t>
  </si>
  <si>
    <t xml:space="preserve">5407-18</t>
  </si>
  <si>
    <t xml:space="preserve">96,955,420-8</t>
  </si>
  <si>
    <t xml:space="preserve">CAUPOLICAN</t>
  </si>
  <si>
    <t xml:space="preserve">1411-024</t>
  </si>
  <si>
    <t xml:space="preserve">1411-004</t>
  </si>
  <si>
    <t xml:space="preserve">1411-005</t>
  </si>
  <si>
    <t xml:space="preserve">1411-006</t>
  </si>
  <si>
    <t xml:space="preserve">1411-011</t>
  </si>
  <si>
    <t xml:space="preserve">76,442,195-7</t>
  </si>
  <si>
    <t xml:space="preserve">69-052</t>
  </si>
  <si>
    <t xml:space="preserve">69-067</t>
  </si>
  <si>
    <t xml:space="preserve">69-068</t>
  </si>
  <si>
    <t xml:space="preserve">84-A</t>
  </si>
  <si>
    <t xml:space="preserve">69-069</t>
  </si>
  <si>
    <t xml:space="preserve">84-B</t>
  </si>
  <si>
    <t xml:space="preserve">69-070</t>
  </si>
  <si>
    <t xml:space="preserve">69-071</t>
  </si>
  <si>
    <t xml:space="preserve">69-072</t>
  </si>
  <si>
    <t xml:space="preserve">LASTENIA VALDIVIESO</t>
  </si>
  <si>
    <t xml:space="preserve">5598-D LOTE 13</t>
  </si>
  <si>
    <t xml:space="preserve">69-036</t>
  </si>
  <si>
    <t xml:space="preserve">5598-D LOTE 14</t>
  </si>
  <si>
    <t xml:space="preserve">69-660</t>
  </si>
  <si>
    <t xml:space="preserve">5598-F LOTE 15</t>
  </si>
  <si>
    <t xml:space="preserve">69-038</t>
  </si>
  <si>
    <t xml:space="preserve">5598-F LOTE C SITIO 8</t>
  </si>
  <si>
    <t xml:space="preserve">69-661</t>
  </si>
  <si>
    <t xml:space="preserve">99,569,900-1</t>
  </si>
  <si>
    <t xml:space="preserve">6133-057</t>
  </si>
  <si>
    <t xml:space="preserve">6133-058</t>
  </si>
  <si>
    <t xml:space="preserve">6133-220</t>
  </si>
  <si>
    <t xml:space="preserve">6133-221</t>
  </si>
  <si>
    <t xml:space="preserve">INMOBILIARIA E INVERSIONES DACNA LTDA.</t>
  </si>
  <si>
    <t xml:space="preserve">76,718,080-2</t>
  </si>
  <si>
    <t xml:space="preserve">471-026</t>
  </si>
  <si>
    <t xml:space="preserve">471-027</t>
  </si>
  <si>
    <t xml:space="preserve">471-028</t>
  </si>
  <si>
    <t xml:space="preserve">471-029</t>
  </si>
  <si>
    <t xml:space="preserve">471-021</t>
  </si>
  <si>
    <t xml:space="preserve">471-022</t>
  </si>
  <si>
    <t xml:space="preserve">INMOBILIARIA CON-PAX LTDA.</t>
  </si>
  <si>
    <t xml:space="preserve">78,301,280-4</t>
  </si>
  <si>
    <t xml:space="preserve">849-016</t>
  </si>
  <si>
    <t xml:space="preserve">849-017</t>
  </si>
  <si>
    <t xml:space="preserve">849-053</t>
  </si>
  <si>
    <t xml:space="preserve">849-054</t>
  </si>
  <si>
    <t xml:space="preserve">76,607,163-5</t>
  </si>
  <si>
    <t xml:space="preserve">766-038</t>
  </si>
  <si>
    <t xml:space="preserve">766-039</t>
  </si>
  <si>
    <t xml:space="preserve">76,001,910-0</t>
  </si>
  <si>
    <t xml:space="preserve">1219-014</t>
  </si>
  <si>
    <t xml:space="preserve">1219-015</t>
  </si>
  <si>
    <t xml:space="preserve">76,447,826-6</t>
  </si>
  <si>
    <t xml:space="preserve">3971-020</t>
  </si>
  <si>
    <t xml:space="preserve">3971-021</t>
  </si>
  <si>
    <t xml:space="preserve">3971-022</t>
  </si>
  <si>
    <t xml:space="preserve">3971-023</t>
  </si>
  <si>
    <t xml:space="preserve">199-B</t>
  </si>
  <si>
    <t xml:space="preserve">3971-101</t>
  </si>
  <si>
    <t xml:space="preserve">JUAN SABAJ</t>
  </si>
  <si>
    <t xml:space="preserve">3971-062</t>
  </si>
  <si>
    <t xml:space="preserve">3971-063</t>
  </si>
  <si>
    <t xml:space="preserve">3971-064</t>
  </si>
  <si>
    <t xml:space="preserve">3971-065</t>
  </si>
  <si>
    <t xml:space="preserve">3971-013</t>
  </si>
  <si>
    <t xml:space="preserve">76,607,173-2</t>
  </si>
  <si>
    <t xml:space="preserve">2264-054</t>
  </si>
  <si>
    <t xml:space="preserve">2264-055</t>
  </si>
  <si>
    <t xml:space="preserve">2264-056</t>
  </si>
  <si>
    <t xml:space="preserve">2264-057</t>
  </si>
  <si>
    <t xml:space="preserve">76,810,960-5</t>
  </si>
  <si>
    <t xml:space="preserve">39-031</t>
  </si>
  <si>
    <t xml:space="preserve">3859-A</t>
  </si>
  <si>
    <t xml:space="preserve">39-032</t>
  </si>
  <si>
    <t xml:space="preserve">3859-B</t>
  </si>
  <si>
    <t xml:space="preserve">39-046</t>
  </si>
  <si>
    <t xml:space="preserve">3859-C</t>
  </si>
  <si>
    <t xml:space="preserve">39-047</t>
  </si>
  <si>
    <t xml:space="preserve">3859-D</t>
  </si>
  <si>
    <t xml:space="preserve">39-048</t>
  </si>
  <si>
    <t xml:space="preserve">76,588,124-2</t>
  </si>
  <si>
    <t xml:space="preserve">1262-008</t>
  </si>
  <si>
    <t xml:space="preserve">1262-009</t>
  </si>
  <si>
    <t xml:space="preserve">1262-010</t>
  </si>
  <si>
    <t xml:space="preserve">76,545,580-4</t>
  </si>
  <si>
    <t xml:space="preserve">69-015</t>
  </si>
  <si>
    <t xml:space="preserve">69-016</t>
  </si>
  <si>
    <t xml:space="preserve">69-017</t>
  </si>
  <si>
    <t xml:space="preserve">69-018</t>
  </si>
  <si>
    <t xml:space="preserve">5598 G2</t>
  </si>
  <si>
    <t xml:space="preserve">69-059</t>
  </si>
  <si>
    <t xml:space="preserve">5598 G3</t>
  </si>
  <si>
    <t xml:space="preserve">69-082</t>
  </si>
  <si>
    <t xml:space="preserve">5598 H</t>
  </si>
  <si>
    <t xml:space="preserve">69-040</t>
  </si>
  <si>
    <t xml:space="preserve">5598 I</t>
  </si>
  <si>
    <t xml:space="preserve">69-041</t>
  </si>
  <si>
    <t xml:space="preserve">INVERSIONES PEDRO TORRES SPA</t>
  </si>
  <si>
    <t xml:space="preserve">76,454,448-K</t>
  </si>
  <si>
    <t xml:space="preserve">552-002</t>
  </si>
  <si>
    <t xml:space="preserve">552-006</t>
  </si>
  <si>
    <t xml:space="preserve">INMOBILIARIA Y CONSTRUCTORA VALDIVIA LTDA.</t>
  </si>
  <si>
    <t xml:space="preserve">76,520,029-6</t>
  </si>
  <si>
    <t xml:space="preserve">5402-001</t>
  </si>
  <si>
    <t xml:space="preserve">5402-086</t>
  </si>
  <si>
    <t xml:space="preserve">5402-003</t>
  </si>
  <si>
    <t xml:space="preserve">LO ENCALADA</t>
  </si>
  <si>
    <t xml:space="preserve">5402-004</t>
  </si>
  <si>
    <t xml:space="preserve">5402-005</t>
  </si>
  <si>
    <t xml:space="preserve">5402-006</t>
  </si>
  <si>
    <t xml:space="preserve">5402-007</t>
  </si>
  <si>
    <t xml:space="preserve">PAULINA GAETE VALENZUELA Y OTROS</t>
  </si>
  <si>
    <t xml:space="preserve">10,371,788-4</t>
  </si>
  <si>
    <t xml:space="preserve">2264-071</t>
  </si>
  <si>
    <t xml:space="preserve">76,209,538-6</t>
  </si>
  <si>
    <t xml:space="preserve">852-013</t>
  </si>
  <si>
    <t xml:space="preserve">852-014</t>
  </si>
  <si>
    <t xml:space="preserve">852-015</t>
  </si>
  <si>
    <t xml:space="preserve">INMOBILIARIA NUNOA V SPA</t>
  </si>
  <si>
    <t xml:space="preserve">76,594,758-8</t>
  </si>
  <si>
    <t xml:space="preserve">1450-025</t>
  </si>
  <si>
    <t xml:space="preserve">1450-026</t>
  </si>
  <si>
    <t xml:space="preserve">1450-027</t>
  </si>
  <si>
    <t xml:space="preserve">1450-028</t>
  </si>
  <si>
    <t xml:space="preserve">1450-029</t>
  </si>
  <si>
    <t xml:space="preserve">1450-030</t>
  </si>
  <si>
    <t xml:space="preserve">4571-A</t>
  </si>
  <si>
    <t xml:space="preserve">76,452,199-4</t>
  </si>
  <si>
    <t xml:space="preserve">GENERAL JOSE ARTIGAS</t>
  </si>
  <si>
    <t xml:space="preserve">1236-016</t>
  </si>
  <si>
    <t xml:space="preserve">1236-017</t>
  </si>
  <si>
    <t xml:space="preserve">1236-018</t>
  </si>
  <si>
    <t xml:space="preserve">529-003</t>
  </si>
  <si>
    <t xml:space="preserve">529-021</t>
  </si>
  <si>
    <t xml:space="preserve">529-022</t>
  </si>
  <si>
    <t xml:space="preserve">529-023</t>
  </si>
  <si>
    <t xml:space="preserve">529-024</t>
  </si>
  <si>
    <t xml:space="preserve">78,901,790-5</t>
  </si>
  <si>
    <t xml:space="preserve">6239-003</t>
  </si>
  <si>
    <t xml:space="preserve">6239-004</t>
  </si>
  <si>
    <t xml:space="preserve">6239-005</t>
  </si>
  <si>
    <t xml:space="preserve">6239-006</t>
  </si>
  <si>
    <t xml:space="preserve">6239-007</t>
  </si>
  <si>
    <t xml:space="preserve">6239-008</t>
  </si>
  <si>
    <t xml:space="preserve">76,609,562-3</t>
  </si>
  <si>
    <t xml:space="preserve">2499-2501</t>
  </si>
  <si>
    <t xml:space="preserve">1017-020</t>
  </si>
  <si>
    <t xml:space="preserve">1017-021</t>
  </si>
  <si>
    <t xml:space="preserve">76,455,223-7</t>
  </si>
  <si>
    <t xml:space="preserve">765-032</t>
  </si>
  <si>
    <t xml:space="preserve">765-033</t>
  </si>
  <si>
    <t xml:space="preserve">76,582,873-2</t>
  </si>
  <si>
    <t xml:space="preserve">1037-040</t>
  </si>
  <si>
    <t xml:space="preserve">1037-041</t>
  </si>
  <si>
    <t xml:space="preserve">1037-042</t>
  </si>
  <si>
    <t xml:space="preserve">1037-121</t>
  </si>
  <si>
    <t xml:space="preserve">1037-122</t>
  </si>
  <si>
    <t xml:space="preserve">1037-043</t>
  </si>
  <si>
    <t xml:space="preserve">1037-044</t>
  </si>
  <si>
    <t xml:space="preserve">INMOBILIARIA LAS VERBENAS DOS LTDA.</t>
  </si>
  <si>
    <t xml:space="preserve">76,722,001-4</t>
  </si>
  <si>
    <t xml:space="preserve">2762-012</t>
  </si>
  <si>
    <t xml:space="preserve">2762-043</t>
  </si>
  <si>
    <t xml:space="preserve">MICHAEL CHRISTIAN SCHMID IOST</t>
  </si>
  <si>
    <t xml:space="preserve">8,887,438-2</t>
  </si>
  <si>
    <t xml:space="preserve">5152-036</t>
  </si>
  <si>
    <t xml:space="preserve">5152-037</t>
  </si>
  <si>
    <t xml:space="preserve">INMOBILIARIA IRARRAZAVAL SPA</t>
  </si>
  <si>
    <t xml:space="preserve">76,598,693-1</t>
  </si>
  <si>
    <t xml:space="preserve">23-017</t>
  </si>
  <si>
    <t xml:space="preserve">23-018</t>
  </si>
  <si>
    <t xml:space="preserve">2212 AL 2214</t>
  </si>
  <si>
    <t xml:space="preserve">23-019</t>
  </si>
  <si>
    <t xml:space="preserve">23-020</t>
  </si>
  <si>
    <t xml:space="preserve">77,479,090-K</t>
  </si>
  <si>
    <t xml:space="preserve">6527-022</t>
  </si>
  <si>
    <t xml:space="preserve">6527-023</t>
  </si>
  <si>
    <t xml:space="preserve">6527-024</t>
  </si>
  <si>
    <t xml:space="preserve">INMOBILIARIA LOS ALIAGA SPA</t>
  </si>
  <si>
    <t xml:space="preserve">76,620,717-0</t>
  </si>
  <si>
    <t xml:space="preserve">LOS ALIAGA</t>
  </si>
  <si>
    <t xml:space="preserve">3966-080</t>
  </si>
  <si>
    <t xml:space="preserve">3966-081</t>
  </si>
  <si>
    <t xml:space="preserve">INMOBILIARIA ISF XIX S.A.</t>
  </si>
  <si>
    <t xml:space="preserve">76,418,787-3</t>
  </si>
  <si>
    <t xml:space="preserve">5469-058</t>
  </si>
  <si>
    <t xml:space="preserve">5469-059</t>
  </si>
  <si>
    <t xml:space="preserve">5469-060</t>
  </si>
  <si>
    <t xml:space="preserve">5469-061</t>
  </si>
  <si>
    <t xml:space="preserve">5469-062</t>
  </si>
  <si>
    <t xml:space="preserve">76.590.015-8</t>
  </si>
  <si>
    <t xml:space="preserve">162-09</t>
  </si>
  <si>
    <t xml:space="preserve">162-10</t>
  </si>
  <si>
    <t xml:space="preserve">162-11</t>
  </si>
  <si>
    <t xml:space="preserve">INMOBILIARIA DEPORTIVA NACIONAL S.A.</t>
  </si>
  <si>
    <t xml:space="preserve">99.592.320-3</t>
  </si>
  <si>
    <t xml:space="preserve">FRANCISCO MENESES </t>
  </si>
  <si>
    <t xml:space="preserve">6512-059</t>
  </si>
  <si>
    <t xml:space="preserve">76.680.194-3</t>
  </si>
  <si>
    <t xml:space="preserve">NATALIO STEIN</t>
  </si>
  <si>
    <t xml:space="preserve">1564-14</t>
  </si>
  <si>
    <t xml:space="preserve">1564-15</t>
  </si>
  <si>
    <t xml:space="preserve">1564-23 AL 36</t>
  </si>
  <si>
    <t xml:space="preserve">LA COLMENA II SPA</t>
  </si>
  <si>
    <t xml:space="preserve">76.308.215-6</t>
  </si>
  <si>
    <t xml:space="preserve">3932-57</t>
  </si>
  <si>
    <t xml:space="preserve">MODIFICACION DE DESLINDES Y FUSION</t>
  </si>
  <si>
    <t xml:space="preserve">3932-122 AL 127</t>
  </si>
  <si>
    <t xml:space="preserve">3932 -202 AL 206</t>
  </si>
  <si>
    <t xml:space="preserve">76.453.929-K</t>
  </si>
  <si>
    <t xml:space="preserve">538-41</t>
  </si>
  <si>
    <t xml:space="preserve">538-42</t>
  </si>
  <si>
    <t xml:space="preserve">538-43</t>
  </si>
  <si>
    <t xml:space="preserve">538-44</t>
  </si>
  <si>
    <t xml:space="preserve">538-45</t>
  </si>
  <si>
    <t xml:space="preserve">3110-B</t>
  </si>
  <si>
    <t xml:space="preserve">538-46</t>
  </si>
  <si>
    <t xml:space="preserve">3110-C</t>
  </si>
  <si>
    <t xml:space="preserve">538-66</t>
  </si>
  <si>
    <t xml:space="preserve">3110-D</t>
  </si>
  <si>
    <t xml:space="preserve">538-67</t>
  </si>
  <si>
    <t xml:space="preserve">3110-E</t>
  </si>
  <si>
    <t xml:space="preserve">538-89</t>
  </si>
  <si>
    <t xml:space="preserve">92.770.000-K</t>
  </si>
  <si>
    <t xml:space="preserve">ELIODORO FLORES </t>
  </si>
  <si>
    <t xml:space="preserve">827-02</t>
  </si>
  <si>
    <t xml:space="preserve">RECTIFICACION DE DESLINDES Y FUSION</t>
  </si>
  <si>
    <t xml:space="preserve">827-03</t>
  </si>
  <si>
    <t xml:space="preserve">827-16</t>
  </si>
  <si>
    <t xml:space="preserve">827-17</t>
  </si>
  <si>
    <t xml:space="preserve">827-18</t>
  </si>
  <si>
    <t xml:space="preserve">76.613.904-3</t>
  </si>
  <si>
    <t xml:space="preserve">5150-25</t>
  </si>
  <si>
    <t xml:space="preserve">5150-26</t>
  </si>
  <si>
    <t xml:space="preserve">5150-27</t>
  </si>
  <si>
    <t xml:space="preserve">5150-28</t>
  </si>
  <si>
    <t xml:space="preserve">5150-29</t>
  </si>
  <si>
    <t xml:space="preserve">5150-30</t>
  </si>
  <si>
    <t xml:space="preserve">ORDEN CORP S.A.</t>
  </si>
  <si>
    <t xml:space="preserve">76.425.398-1</t>
  </si>
  <si>
    <t xml:space="preserve">DIEGO DE ALMAGRO </t>
  </si>
  <si>
    <t xml:space="preserve">2868-01</t>
  </si>
  <si>
    <t xml:space="preserve">CELERINO PEREIRA </t>
  </si>
  <si>
    <t xml:space="preserve">2868-02</t>
  </si>
  <si>
    <t xml:space="preserve">ARMANDO CARRERA </t>
  </si>
  <si>
    <t xml:space="preserve">2868-07</t>
  </si>
  <si>
    <t xml:space="preserve">2868-08</t>
  </si>
  <si>
    <t xml:space="preserve">2868-09</t>
  </si>
  <si>
    <t xml:space="preserve">2868-10</t>
  </si>
  <si>
    <t xml:space="preserve">76.607.153-8</t>
  </si>
  <si>
    <t xml:space="preserve">3069-11</t>
  </si>
  <si>
    <t xml:space="preserve">3069-13</t>
  </si>
  <si>
    <t xml:space="preserve">3069-14</t>
  </si>
  <si>
    <t xml:space="preserve">3069-15</t>
  </si>
  <si>
    <t xml:space="preserve">3069-16</t>
  </si>
  <si>
    <t xml:space="preserve">96.646.070-K</t>
  </si>
  <si>
    <t xml:space="preserve">LUIS BELTRAN </t>
  </si>
  <si>
    <t xml:space="preserve">1211-19</t>
  </si>
  <si>
    <t xml:space="preserve">1211-20</t>
  </si>
  <si>
    <t xml:space="preserve">1211-21</t>
  </si>
  <si>
    <t xml:space="preserve">1211-22</t>
  </si>
  <si>
    <t xml:space="preserve">1211-23</t>
  </si>
  <si>
    <t xml:space="preserve">1211-24</t>
  </si>
  <si>
    <t xml:space="preserve">84.056.200-K</t>
  </si>
  <si>
    <t xml:space="preserve">1019-26</t>
  </si>
  <si>
    <t xml:space="preserve">1019-27</t>
  </si>
  <si>
    <t xml:space="preserve">1019-28</t>
  </si>
  <si>
    <t xml:space="preserve">1019-29</t>
  </si>
  <si>
    <t xml:space="preserve">TENIENTE MONTT </t>
  </si>
  <si>
    <t xml:space="preserve">1019-30</t>
  </si>
  <si>
    <t xml:space="preserve">1019-31</t>
  </si>
  <si>
    <t xml:space="preserve">INMOBILIARIA UNION LITERARIA SPA</t>
  </si>
  <si>
    <t xml:space="preserve">76.688.714-7</t>
  </si>
  <si>
    <t xml:space="preserve">UNION LITERARIA </t>
  </si>
  <si>
    <t xml:space="preserve">1319-08</t>
  </si>
  <si>
    <t xml:space="preserve">1319-09</t>
  </si>
  <si>
    <t xml:space="preserve">1319-31</t>
  </si>
  <si>
    <t xml:space="preserve">1319-32</t>
  </si>
  <si>
    <t xml:space="preserve">BRETAÑA </t>
  </si>
  <si>
    <t xml:space="preserve">1319-33</t>
  </si>
  <si>
    <t xml:space="preserve">1319-34</t>
  </si>
  <si>
    <t xml:space="preserve">SANTIAGO SUR 1 SPA</t>
  </si>
  <si>
    <t xml:space="preserve">76.319.987-8</t>
  </si>
  <si>
    <t xml:space="preserve">5129-16</t>
  </si>
  <si>
    <t xml:space="preserve">5129-17</t>
  </si>
  <si>
    <t xml:space="preserve">5129-18</t>
  </si>
  <si>
    <t xml:space="preserve">5129-19</t>
  </si>
  <si>
    <t xml:space="preserve">5129-43</t>
  </si>
  <si>
    <t xml:space="preserve">76.414.746-4</t>
  </si>
  <si>
    <t xml:space="preserve">OTTAWA </t>
  </si>
  <si>
    <t xml:space="preserve">4056-04</t>
  </si>
  <si>
    <t xml:space="preserve">4056-05</t>
  </si>
  <si>
    <t xml:space="preserve">LOS CEREZOS </t>
  </si>
  <si>
    <t xml:space="preserve">4056-06</t>
  </si>
  <si>
    <t xml:space="preserve">4056-07</t>
  </si>
  <si>
    <t xml:space="preserve">4056-08</t>
  </si>
  <si>
    <t xml:space="preserve">INMOBILIARIA EL NUNCIO S.A.</t>
  </si>
  <si>
    <t xml:space="preserve">76.609.811-8</t>
  </si>
  <si>
    <t xml:space="preserve">FRANCISCO DE VILLAGRA </t>
  </si>
  <si>
    <t xml:space="preserve">254F</t>
  </si>
  <si>
    <t xml:space="preserve">3971-77</t>
  </si>
  <si>
    <t xml:space="preserve">254G</t>
  </si>
  <si>
    <t xml:space="preserve">3971-78</t>
  </si>
  <si>
    <t xml:space="preserve">254H</t>
  </si>
  <si>
    <t xml:space="preserve">3971-79</t>
  </si>
  <si>
    <t xml:space="preserve">3971-91</t>
  </si>
  <si>
    <t xml:space="preserve">3971-92</t>
  </si>
  <si>
    <t xml:space="preserve">NUNCIO LAGHI</t>
  </si>
  <si>
    <t xml:space="preserve">3971-93</t>
  </si>
  <si>
    <t xml:space="preserve">3971-94</t>
  </si>
  <si>
    <t xml:space="preserve">3971-95</t>
  </si>
  <si>
    <t xml:space="preserve">3971-96</t>
  </si>
  <si>
    <t xml:space="preserve">3971-97</t>
  </si>
  <si>
    <t xml:space="preserve">3971-98</t>
  </si>
  <si>
    <t xml:space="preserve">MYRTHA ARANCIBIA ULLOA</t>
  </si>
  <si>
    <t xml:space="preserve">5.546.028-0</t>
  </si>
  <si>
    <t xml:space="preserve">LEON WEINSTEIN </t>
  </si>
  <si>
    <t xml:space="preserve">4970 LOTE 2- PARTE LOTE 3</t>
  </si>
  <si>
    <t xml:space="preserve">1762-35</t>
  </si>
  <si>
    <t xml:space="preserve">INMOBILIARIA COLEGIO SUIZO S.A.-CORPORACION COLEGIO SUIZO DE SANTIAGO</t>
  </si>
  <si>
    <t xml:space="preserve">76.111.062-4 / 81.392.900-7</t>
  </si>
  <si>
    <t xml:space="preserve">5123-14</t>
  </si>
  <si>
    <t xml:space="preserve">CAMPO DE DEPORTES </t>
  </si>
  <si>
    <t xml:space="preserve">5123-15</t>
  </si>
  <si>
    <t xml:space="preserve">5123-16</t>
  </si>
  <si>
    <t xml:space="preserve">5123-27</t>
  </si>
  <si>
    <t xml:space="preserve">INMOBILIARIA ICOM SUAREZ MUJICA SPA</t>
  </si>
  <si>
    <t xml:space="preserve">76.749.067-4</t>
  </si>
  <si>
    <t xml:space="preserve">5632-43</t>
  </si>
  <si>
    <t xml:space="preserve">5632-44</t>
  </si>
  <si>
    <t xml:space="preserve">5632-45</t>
  </si>
  <si>
    <t xml:space="preserve">76.217.677-7</t>
  </si>
  <si>
    <t xml:space="preserve">LOS 3 ANTONIOS </t>
  </si>
  <si>
    <t xml:space="preserve">3932-41</t>
  </si>
  <si>
    <t xml:space="preserve">3932-42</t>
  </si>
  <si>
    <t xml:space="preserve">3932-43</t>
  </si>
  <si>
    <t xml:space="preserve">3932-44</t>
  </si>
  <si>
    <t xml:space="preserve">3932-45</t>
  </si>
  <si>
    <t xml:space="preserve">INDIGO GESTION DOS SPA</t>
  </si>
  <si>
    <t xml:space="preserve">76.454.635-0</t>
  </si>
  <si>
    <t xml:space="preserve">5420-07</t>
  </si>
  <si>
    <t xml:space="preserve">5420-08</t>
  </si>
  <si>
    <t xml:space="preserve">INMOBILIARIA ELOISA SPA</t>
  </si>
  <si>
    <t xml:space="preserve">76.454.272-K</t>
  </si>
  <si>
    <t xml:space="preserve">AV. ALCALDE JORGE MONCKEBERG</t>
  </si>
  <si>
    <t xml:space="preserve">3958-13</t>
  </si>
  <si>
    <t xml:space="preserve">3958-14</t>
  </si>
  <si>
    <t xml:space="preserve">3958-15</t>
  </si>
  <si>
    <t xml:space="preserve">3958-27</t>
  </si>
  <si>
    <t xml:space="preserve">3958-28</t>
  </si>
  <si>
    <t xml:space="preserve">3958-29</t>
  </si>
  <si>
    <t xml:space="preserve">3958-30</t>
  </si>
  <si>
    <t xml:space="preserve">3958-31</t>
  </si>
  <si>
    <t xml:space="preserve">3958-32</t>
  </si>
  <si>
    <t xml:space="preserve">3958-33</t>
  </si>
  <si>
    <t xml:space="preserve">3958-34</t>
  </si>
  <si>
    <t xml:space="preserve">MARIELLA INES ALBRECHT SCHWARTZ</t>
  </si>
  <si>
    <t xml:space="preserve">5.811.424-3</t>
  </si>
  <si>
    <t xml:space="preserve">EXEQUIEL FERNANDEZ </t>
  </si>
  <si>
    <t xml:space="preserve">6335-16</t>
  </si>
  <si>
    <t xml:space="preserve">MODIFICACION DE DESLINDES </t>
  </si>
  <si>
    <t xml:space="preserve">METLIFE CHILE SEGUROS DE VIDA S.A.</t>
  </si>
  <si>
    <t xml:space="preserve">99.289.000-2</t>
  </si>
  <si>
    <t xml:space="preserve">3916-04</t>
  </si>
  <si>
    <t xml:space="preserve">3916-37</t>
  </si>
  <si>
    <t xml:space="preserve">INMOBILIARIA ZAÑARTU S.A.</t>
  </si>
  <si>
    <t xml:space="preserve">76.719.814-0</t>
  </si>
  <si>
    <t xml:space="preserve">6613-02</t>
  </si>
  <si>
    <t xml:space="preserve">TIL TIL </t>
  </si>
  <si>
    <t xml:space="preserve">6613-03</t>
  </si>
  <si>
    <t xml:space="preserve">3932-122 al 127</t>
  </si>
  <si>
    <t xml:space="preserve">3932-202 al 206</t>
  </si>
  <si>
    <t xml:space="preserve">RENTAS E INVERSIONES POMPEYO CARRASCO E HIJOS LTDA.</t>
  </si>
  <si>
    <t xml:space="preserve">88.518.500-2</t>
  </si>
  <si>
    <t xml:space="preserve"> 12-36</t>
  </si>
  <si>
    <t xml:space="preserve"> 12-37</t>
  </si>
  <si>
    <t xml:space="preserve"> 12-41</t>
  </si>
  <si>
    <t xml:space="preserve"> 12-42</t>
  </si>
  <si>
    <t xml:space="preserve"> 12-43</t>
  </si>
  <si>
    <t xml:space="preserve"> 12-44</t>
  </si>
  <si>
    <t xml:space="preserve">99.571.890-7</t>
  </si>
  <si>
    <t xml:space="preserve">3037-18</t>
  </si>
  <si>
    <t xml:space="preserve">3037-19</t>
  </si>
  <si>
    <t xml:space="preserve">3037-20</t>
  </si>
  <si>
    <t xml:space="preserve">INMOBILIARIA BH S.A.</t>
  </si>
  <si>
    <t xml:space="preserve">76.618.506-1</t>
  </si>
  <si>
    <t xml:space="preserve">AV. HOLANDA </t>
  </si>
  <si>
    <t xml:space="preserve">1038-31</t>
  </si>
  <si>
    <t xml:space="preserve">REGINA PACIS </t>
  </si>
  <si>
    <t xml:space="preserve">1038-32</t>
  </si>
  <si>
    <t xml:space="preserve">1038-33</t>
  </si>
  <si>
    <t xml:space="preserve">1038-34</t>
  </si>
  <si>
    <t xml:space="preserve">INMOBILIARIA IRARRAZAVAL DOS SPA</t>
  </si>
  <si>
    <t xml:space="preserve">76.749.185-9</t>
  </si>
  <si>
    <t xml:space="preserve">3932-11</t>
  </si>
  <si>
    <t xml:space="preserve">3932-12</t>
  </si>
  <si>
    <t xml:space="preserve">3932-13</t>
  </si>
  <si>
    <t xml:space="preserve">INMOBILIARIA DUBLE ALMEYDA SPA</t>
  </si>
  <si>
    <t xml:space="preserve">76,741,381-5</t>
  </si>
  <si>
    <t xml:space="preserve">3952-022</t>
  </si>
  <si>
    <t xml:space="preserve">3952-020</t>
  </si>
  <si>
    <t xml:space="preserve">3952-021</t>
  </si>
  <si>
    <t xml:space="preserve">INMOBILIARIA DIAGONAL ORIENTE SPA</t>
  </si>
  <si>
    <t xml:space="preserve">76,683,717-4</t>
  </si>
  <si>
    <t xml:space="preserve">841-010</t>
  </si>
  <si>
    <t xml:space="preserve">841-011</t>
  </si>
  <si>
    <t xml:space="preserve">841-012</t>
  </si>
  <si>
    <t xml:space="preserve">841-014</t>
  </si>
  <si>
    <t xml:space="preserve">841-015</t>
  </si>
  <si>
    <t xml:space="preserve">3381 LT 1</t>
  </si>
  <si>
    <t xml:space="preserve">841-017</t>
  </si>
  <si>
    <t xml:space="preserve">3381 LT 2</t>
  </si>
  <si>
    <t xml:space="preserve">841-093</t>
  </si>
  <si>
    <t xml:space="preserve">INVERSIONES Y ASESORIAS H Y C S.A.</t>
  </si>
  <si>
    <t xml:space="preserve">77,085,680-9</t>
  </si>
  <si>
    <t xml:space="preserve">6613-006</t>
  </si>
  <si>
    <t xml:space="preserve">JOSE JOAQUIN DE MORA</t>
  </si>
  <si>
    <t xml:space="preserve">6613-007</t>
  </si>
  <si>
    <t xml:space="preserve">6613-008</t>
  </si>
  <si>
    <t xml:space="preserve">RODRIGO DE ARAYA</t>
  </si>
  <si>
    <t xml:space="preserve">6613-009</t>
  </si>
  <si>
    <t xml:space="preserve">MARIA DEL ROSARIO SALAS ARRIAGADA</t>
  </si>
  <si>
    <t xml:space="preserve">8,818,137-9</t>
  </si>
  <si>
    <t xml:space="preserve">5417-023</t>
  </si>
  <si>
    <t xml:space="preserve">PEDRO RENATO SALAS ARRIAGADA</t>
  </si>
  <si>
    <t xml:space="preserve">5,607,436-8</t>
  </si>
  <si>
    <t xml:space="preserve">JORGE ROLANDO SALAS ARRIAGADA</t>
  </si>
  <si>
    <t xml:space="preserve">9,023,001-8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TOTAL</t>
  </si>
  <si>
    <t xml:space="preserve">05</t>
  </si>
  <si>
    <t xml:space="preserve">EQUIP. EDUCACION - JARDIN INFANTIL Y SALA CUNA</t>
  </si>
  <si>
    <t xml:space="preserve">CECILIA ALVAREZ MORALES</t>
  </si>
  <si>
    <t xml:space="preserve">4.634.699-8</t>
  </si>
  <si>
    <t xml:space="preserve">241-16</t>
  </si>
  <si>
    <t xml:space="preserve">PE 13898/1943</t>
  </si>
  <si>
    <t xml:space="preserve">EQUIP. COMERCIAL - OFICINAS Y COMERCIO</t>
  </si>
  <si>
    <t xml:space="preserve">CONSTRUCTORA CENTRICA LTDA.</t>
  </si>
  <si>
    <t xml:space="preserve">76.524.390-4</t>
  </si>
  <si>
    <t xml:space="preserve">RES 126/13</t>
  </si>
  <si>
    <t xml:space="preserve">570</t>
  </si>
  <si>
    <t xml:space="preserve">22 LOCAL 1</t>
  </si>
  <si>
    <t xml:space="preserve">SOCIEDAD LAS VARILLAS SPA</t>
  </si>
  <si>
    <t xml:space="preserve">76.485.789-5</t>
  </si>
  <si>
    <t xml:space="preserve">248/16</t>
  </si>
  <si>
    <t xml:space="preserve">RF 205/12</t>
  </si>
  <si>
    <t xml:space="preserve">06 AL 09/26 AL 29/35</t>
  </si>
  <si>
    <t xml:space="preserve">76.216.323-3</t>
  </si>
  <si>
    <t xml:space="preserve">101/15</t>
  </si>
  <si>
    <t xml:space="preserve">MP 162/16</t>
  </si>
  <si>
    <t xml:space="preserve">AMAPOLAS </t>
  </si>
  <si>
    <t xml:space="preserve">INMOBILIARIA MOLINA MOREL - DLP AMAPOLAS SPA</t>
  </si>
  <si>
    <t xml:space="preserve">76.437.713-3</t>
  </si>
  <si>
    <t xml:space="preserve">278/14</t>
  </si>
  <si>
    <t xml:space="preserve">MP 382/15</t>
  </si>
  <si>
    <t xml:space="preserve">RES 9 </t>
  </si>
  <si>
    <t xml:space="preserve">76.377.666-2</t>
  </si>
  <si>
    <t xml:space="preserve">134/15</t>
  </si>
  <si>
    <t xml:space="preserve">MP 245/16</t>
  </si>
  <si>
    <t xml:space="preserve">RES 12</t>
  </si>
  <si>
    <t xml:space="preserve">01</t>
  </si>
  <si>
    <t xml:space="preserve">76.375.566-5</t>
  </si>
  <si>
    <t xml:space="preserve">178/15</t>
  </si>
  <si>
    <t xml:space="preserve">MP 275/16</t>
  </si>
  <si>
    <t xml:space="preserve">RES 13</t>
  </si>
  <si>
    <t xml:space="preserve">EQUIP. COMERCIAL - RESTAURANTE - OFICINAS</t>
  </si>
  <si>
    <t xml:space="preserve">INVERSIONES E INMOBILIARIA RIO DEVA LTDA.</t>
  </si>
  <si>
    <t xml:space="preserve">78.535.770-1</t>
  </si>
  <si>
    <t xml:space="preserve">217/16</t>
  </si>
  <si>
    <t xml:space="preserve">P 69</t>
  </si>
  <si>
    <t xml:space="preserve">RF 1 </t>
  </si>
  <si>
    <t xml:space="preserve">RF 128</t>
  </si>
  <si>
    <t xml:space="preserve">010 AL 013</t>
  </si>
  <si>
    <t xml:space="preserve">RICARDO LYON </t>
  </si>
  <si>
    <t xml:space="preserve">INMOBILIARIA LYON S.A.</t>
  </si>
  <si>
    <t xml:space="preserve">76.362.744-6</t>
  </si>
  <si>
    <t xml:space="preserve">140/15</t>
  </si>
  <si>
    <t xml:space="preserve">MP 205/16</t>
  </si>
  <si>
    <t xml:space="preserve">RES 19</t>
  </si>
  <si>
    <t xml:space="preserve">INMOBILIARIA PEREIRA LTDA</t>
  </si>
  <si>
    <t xml:space="preserve">352/15</t>
  </si>
  <si>
    <t xml:space="preserve">MP 156/16</t>
  </si>
  <si>
    <t xml:space="preserve">RES 20</t>
  </si>
  <si>
    <t xml:space="preserve">76.317.921-4</t>
  </si>
  <si>
    <t xml:space="preserve">287/14</t>
  </si>
  <si>
    <t xml:space="preserve">MP 256/16</t>
  </si>
  <si>
    <t xml:space="preserve">RES 21</t>
  </si>
  <si>
    <t xml:space="preserve">07</t>
  </si>
  <si>
    <t xml:space="preserve">1547 LOCAL 1</t>
  </si>
  <si>
    <t xml:space="preserve">INMOBILIARIA RALEI METROPARQUE S.A.</t>
  </si>
  <si>
    <t xml:space="preserve">76.216.282-2</t>
  </si>
  <si>
    <t xml:space="preserve">328/15</t>
  </si>
  <si>
    <t xml:space="preserve">1166-1132 LOCAL 3060</t>
  </si>
  <si>
    <t xml:space="preserve">EL RAS S.A./ SEMINARIO PONTIFICIO DE SANTIAGO Y OTRA</t>
  </si>
  <si>
    <t xml:space="preserve">96.696.730-7/ 80.876.100-9</t>
  </si>
  <si>
    <t xml:space="preserve">334/16</t>
  </si>
  <si>
    <t xml:space="preserve">02/06</t>
  </si>
  <si>
    <t xml:space="preserve">1132-1166 LOCAL 2060</t>
  </si>
  <si>
    <t xml:space="preserve">9.422.600-8</t>
  </si>
  <si>
    <t xml:space="preserve"> 09/16</t>
  </si>
  <si>
    <t xml:space="preserve">072</t>
  </si>
  <si>
    <t xml:space="preserve">5470 -A</t>
  </si>
  <si>
    <t xml:space="preserve">MARLENE PAULINA CORNEJO LAZO</t>
  </si>
  <si>
    <t xml:space="preserve">10.923.626-8</t>
  </si>
  <si>
    <t xml:space="preserve">68/15</t>
  </si>
  <si>
    <t xml:space="preserve">PE 72576/79</t>
  </si>
  <si>
    <t xml:space="preserve">POM 17/09</t>
  </si>
  <si>
    <t xml:space="preserve">MP 125/12</t>
  </si>
  <si>
    <t xml:space="preserve">RF 01/13</t>
  </si>
  <si>
    <t xml:space="preserve">EQUIP. SALUD - CENTRO MEDICO</t>
  </si>
  <si>
    <t xml:space="preserve">INMOBILIARIA MEGASALUD S.A.</t>
  </si>
  <si>
    <t xml:space="preserve">76.009.708-K</t>
  </si>
  <si>
    <t xml:space="preserve">53/08</t>
  </si>
  <si>
    <t xml:space="preserve">80/09</t>
  </si>
  <si>
    <t xml:space="preserve">RES 22</t>
  </si>
  <si>
    <t xml:space="preserve">PE 35/91 </t>
  </si>
  <si>
    <t xml:space="preserve">RF117</t>
  </si>
  <si>
    <t xml:space="preserve">PA 226/94</t>
  </si>
  <si>
    <t xml:space="preserve">20/1294</t>
  </si>
  <si>
    <t xml:space="preserve">POM 110/97</t>
  </si>
  <si>
    <t xml:space="preserve">RF 158</t>
  </si>
  <si>
    <t xml:space="preserve">POM 158/15</t>
  </si>
  <si>
    <t xml:space="preserve">RF 63/16</t>
  </si>
  <si>
    <t xml:space="preserve">027</t>
  </si>
  <si>
    <t xml:space="preserve">ECHEÑIQUE</t>
  </si>
  <si>
    <t xml:space="preserve">EQUIP. COMERCIAL - TALLER DE ARTE Y FUENTE SODA</t>
  </si>
  <si>
    <t xml:space="preserve">INVERSIONES LOS PINOS</t>
  </si>
  <si>
    <t xml:space="preserve">76.218.890-2</t>
  </si>
  <si>
    <t xml:space="preserve">54/16</t>
  </si>
  <si>
    <t xml:space="preserve">REG 144/13</t>
  </si>
  <si>
    <t xml:space="preserve">JIMENA CISTERNAS FIGUEROA</t>
  </si>
  <si>
    <t xml:space="preserve">8.444.201-1</t>
  </si>
  <si>
    <t xml:space="preserve">49/16</t>
  </si>
  <si>
    <t xml:space="preserve">CIF S/N </t>
  </si>
  <si>
    <t xml:space="preserve">RES 45</t>
  </si>
  <si>
    <t xml:space="preserve">384-446 LOCAL 3</t>
  </si>
  <si>
    <t xml:space="preserve">EQUIP. COMERCIAL - LOCAL COMERCIAL </t>
  </si>
  <si>
    <t xml:space="preserve">INMOBILIARIA PUENTE LTDA</t>
  </si>
  <si>
    <t xml:space="preserve">76.046.651-4</t>
  </si>
  <si>
    <t xml:space="preserve">297/16</t>
  </si>
  <si>
    <t xml:space="preserve">RF 138/14</t>
  </si>
  <si>
    <t xml:space="preserve">308</t>
  </si>
  <si>
    <t xml:space="preserve">INMOBILIARIA BRIMAC CUATRO LTDA</t>
  </si>
  <si>
    <t xml:space="preserve">76.778.280-2</t>
  </si>
  <si>
    <t xml:space="preserve">58/14</t>
  </si>
  <si>
    <t xml:space="preserve">RES 26</t>
  </si>
  <si>
    <t xml:space="preserve">01/22/23/24/25</t>
  </si>
  <si>
    <t xml:space="preserve">INVERSIONES Y DESARROLLO INDESAR LTDA</t>
  </si>
  <si>
    <t xml:space="preserve">79.815.890-2</t>
  </si>
  <si>
    <t xml:space="preserve">65/14</t>
  </si>
  <si>
    <t xml:space="preserve">04 AL 09</t>
  </si>
  <si>
    <t xml:space="preserve">2401 LOCAL 16</t>
  </si>
  <si>
    <t xml:space="preserve">PRINCIPAL COMPAÑIAS DE SEGUROS DE VIDA S.A.</t>
  </si>
  <si>
    <t xml:space="preserve">96.588.080-1</t>
  </si>
  <si>
    <t xml:space="preserve">237/16</t>
  </si>
  <si>
    <t xml:space="preserve">CAPITAN ORELLA ESQUINA RICARDO LYON </t>
  </si>
  <si>
    <t xml:space="preserve">2790/3387</t>
  </si>
  <si>
    <t xml:space="preserve">ANA LUISA ECHEVERRIA LEIVA</t>
  </si>
  <si>
    <t xml:space="preserve">6.614.580-8</t>
  </si>
  <si>
    <t xml:space="preserve">363/15</t>
  </si>
  <si>
    <t xml:space="preserve">REG 114</t>
  </si>
  <si>
    <t xml:space="preserve">03</t>
  </si>
  <si>
    <t xml:space="preserve">EQUIPAMIENTO</t>
  </si>
  <si>
    <t xml:space="preserve">REPRESENTACIONES Y SERVICIOS TRIAR LTDA</t>
  </si>
  <si>
    <t xml:space="preserve">78.183.900-0</t>
  </si>
  <si>
    <t xml:space="preserve">190/2014</t>
  </si>
  <si>
    <t xml:space="preserve">P.16145</t>
  </si>
  <si>
    <t xml:space="preserve">PDTE JOSE BATLLE Y ORDOÑEZ </t>
  </si>
  <si>
    <t xml:space="preserve">4415-4411-4413-4417-4419</t>
  </si>
  <si>
    <t xml:space="preserve">JUAN IGNACIO MEDEL ASESORIAS</t>
  </si>
  <si>
    <t xml:space="preserve">76.022.594-0</t>
  </si>
  <si>
    <t xml:space="preserve">19/16</t>
  </si>
  <si>
    <t xml:space="preserve">PE 15683 </t>
  </si>
  <si>
    <t xml:space="preserve">PA 211</t>
  </si>
  <si>
    <t xml:space="preserve">REG 32</t>
  </si>
  <si>
    <t xml:space="preserve">149/15</t>
  </si>
  <si>
    <t xml:space="preserve">MP 267/16</t>
  </si>
  <si>
    <t xml:space="preserve">INMOBILIARIA SAN JORGE LTDA</t>
  </si>
  <si>
    <t xml:space="preserve">76.378.587-4</t>
  </si>
  <si>
    <t xml:space="preserve">125/15</t>
  </si>
  <si>
    <t xml:space="preserve">MP 175/16</t>
  </si>
  <si>
    <t xml:space="preserve">473-487-501</t>
  </si>
  <si>
    <t xml:space="preserve">DESARROLLO INMOBILIARIO BREMEN SPA </t>
  </si>
  <si>
    <t xml:space="preserve">76.411.716-6</t>
  </si>
  <si>
    <t xml:space="preserve">282/15</t>
  </si>
  <si>
    <t xml:space="preserve">MP 284/16</t>
  </si>
  <si>
    <t xml:space="preserve">LOS TALAVERAS /IRARRAZAVAL</t>
  </si>
  <si>
    <t xml:space="preserve">45 / 3751 LC 1 - 3755 LC 2 - 3761 LC 3</t>
  </si>
  <si>
    <t xml:space="preserve">INMOBILIARIA LOS ABEDULES S.A.</t>
  </si>
  <si>
    <t xml:space="preserve">76.216.551-1</t>
  </si>
  <si>
    <t xml:space="preserve">130/13</t>
  </si>
  <si>
    <t xml:space="preserve">MP 120/16</t>
  </si>
  <si>
    <t xml:space="preserve">TEGUALDA </t>
  </si>
  <si>
    <t xml:space="preserve">76.320.601-7</t>
  </si>
  <si>
    <t xml:space="preserve">321/2014</t>
  </si>
  <si>
    <t xml:space="preserve">MP 331/16</t>
  </si>
  <si>
    <t xml:space="preserve">1132 MODULO 6400</t>
  </si>
  <si>
    <t xml:space="preserve">96.696.730-7 / 80.876.100-9</t>
  </si>
  <si>
    <t xml:space="preserve">250/16</t>
  </si>
  <si>
    <t xml:space="preserve">4/5</t>
  </si>
  <si>
    <t xml:space="preserve">INMOBILIARIA TOWNHOUSE PEREIRA LTDA.</t>
  </si>
  <si>
    <t xml:space="preserve">76.350.172-8</t>
  </si>
  <si>
    <t xml:space="preserve">192/15</t>
  </si>
  <si>
    <t xml:space="preserve">MP 95/16</t>
  </si>
  <si>
    <t xml:space="preserve">RES 37</t>
  </si>
  <si>
    <t xml:space="preserve">JOSE LUIS ARANEDA</t>
  </si>
  <si>
    <t xml:space="preserve">85/15</t>
  </si>
  <si>
    <t xml:space="preserve">MP 167</t>
  </si>
  <si>
    <t xml:space="preserve">RES 38</t>
  </si>
  <si>
    <t xml:space="preserve">MP 295</t>
  </si>
  <si>
    <t xml:space="preserve">RES 40</t>
  </si>
  <si>
    <t xml:space="preserve">IRARRAZAVAL / ALCALDE JORGE MONCKEBERG</t>
  </si>
  <si>
    <t xml:space="preserve">4381-4387-4395 / 35-17-55</t>
  </si>
  <si>
    <t xml:space="preserve">76,117,554-8</t>
  </si>
  <si>
    <t xml:space="preserve">132/14</t>
  </si>
  <si>
    <t xml:space="preserve">MP 221</t>
  </si>
  <si>
    <t xml:space="preserve">MP 283</t>
  </si>
  <si>
    <t xml:space="preserve">RES 42</t>
  </si>
  <si>
    <t xml:space="preserve">10,125,881-5</t>
  </si>
  <si>
    <t xml:space="preserve">2,759,795-5</t>
  </si>
  <si>
    <t xml:space="preserve">38-44</t>
  </si>
  <si>
    <t xml:space="preserve">EQUIP. COEMRCIAL - LOCAL COMERCIAL</t>
  </si>
  <si>
    <t xml:space="preserve">SOCIEDAD INMOBILIARIA PLAZA EGAÑA LTDA.</t>
  </si>
  <si>
    <t xml:space="preserve">76,416,735-K</t>
  </si>
  <si>
    <t xml:space="preserve">PAMP 109</t>
  </si>
  <si>
    <t xml:space="preserve">RF 150</t>
  </si>
  <si>
    <t xml:space="preserve">8-9-10-11-12-13-14</t>
  </si>
  <si>
    <t xml:space="preserve">MP 71</t>
  </si>
  <si>
    <t xml:space="preserve">ALCALDE JORGE MONCKEBERG</t>
  </si>
  <si>
    <t xml:space="preserve">EQUIP. COMERCIAL</t>
  </si>
  <si>
    <t xml:space="preserve">RAUL AMERICO CRUZ AVALOS</t>
  </si>
  <si>
    <t xml:space="preserve">22,221,973-6</t>
  </si>
  <si>
    <t xml:space="preserve">780</t>
  </si>
  <si>
    <t xml:space="preserve">8,535,903-7</t>
  </si>
  <si>
    <t xml:space="preserve">2389-A</t>
  </si>
  <si>
    <t xml:space="preserve">99,539,070-1</t>
  </si>
  <si>
    <t xml:space="preserve">PARCIAL</t>
  </si>
  <si>
    <t xml:space="preserve">EQUIP. EDUCACION - LICEO</t>
  </si>
  <si>
    <t xml:space="preserve">ILUSTRE MUNICIPALIDAD DE ÑUÑOA</t>
  </si>
  <si>
    <t xml:space="preserve">69,070,500-1</t>
  </si>
  <si>
    <t xml:space="preserve">93</t>
  </si>
  <si>
    <t xml:space="preserve">SOCIEDAD DE INVERSIONES MATUS, VIDAL Y ALBORNOZ LTDA.</t>
  </si>
  <si>
    <t xml:space="preserve">76,254,805-4</t>
  </si>
  <si>
    <t xml:space="preserve">SUSANA BLANCO VIDAL</t>
  </si>
  <si>
    <t xml:space="preserve">8,431,189-8</t>
  </si>
  <si>
    <t xml:space="preserve">PE 18167</t>
  </si>
  <si>
    <t xml:space="preserve">REG 217</t>
  </si>
  <si>
    <t xml:space="preserve">AGUSTIN VIGORENA</t>
  </si>
  <si>
    <t xml:space="preserve">RENE ARAYA HERRERA</t>
  </si>
  <si>
    <t xml:space="preserve">5,715,901-4</t>
  </si>
  <si>
    <t xml:space="preserve">PE 26908</t>
  </si>
  <si>
    <t xml:space="preserve">EL RAS S.A./ SEMINARIO PONTIFICIO DE SANTIAGO</t>
  </si>
  <si>
    <t xml:space="preserve">96,696,730-7 / 80,876,100-9</t>
  </si>
  <si>
    <t xml:space="preserve">7,910,305-5</t>
  </si>
  <si>
    <t xml:space="preserve">POM 154</t>
  </si>
  <si>
    <t xml:space="preserve">RF 120</t>
  </si>
  <si>
    <t xml:space="preserve">INVERSIONES SAN JORGE S.A.</t>
  </si>
  <si>
    <t xml:space="preserve">96,839,400-2</t>
  </si>
  <si>
    <t xml:space="preserve">RF 44</t>
  </si>
  <si>
    <t xml:space="preserve">INVERSIONES LOS CASTAÑOS II LTDA.</t>
  </si>
  <si>
    <t xml:space="preserve">76,030,783-1</t>
  </si>
  <si>
    <t xml:space="preserve">4971 / 60 </t>
  </si>
  <si>
    <t xml:space="preserve">MP 319</t>
  </si>
  <si>
    <t xml:space="preserve">SERVICIOS Y REPRESENTACIONES RIO PUELO S.A.</t>
  </si>
  <si>
    <t xml:space="preserve">76,152,197-7</t>
  </si>
  <si>
    <t xml:space="preserve">FERRETERIA NORIEGA LLAVINA LTDA.</t>
  </si>
  <si>
    <t xml:space="preserve">80,681,400-8</t>
  </si>
  <si>
    <t xml:space="preserve">RF 130</t>
  </si>
  <si>
    <t xml:space="preserve">10,715,177-K</t>
  </si>
  <si>
    <t xml:space="preserve">PE 48</t>
  </si>
  <si>
    <t xml:space="preserve">PE 47</t>
  </si>
  <si>
    <t xml:space="preserve">1915 LC 3</t>
  </si>
  <si>
    <t xml:space="preserve">JAQUELINE UNDURRAGA / IVAN SIERRA</t>
  </si>
  <si>
    <t xml:space="preserve">10,412,087-3 / 8,960,105-3</t>
  </si>
  <si>
    <t xml:space="preserve">MAURICIO BORTNIK BRENNER</t>
  </si>
  <si>
    <t xml:space="preserve">13,904,612-9</t>
  </si>
  <si>
    <t xml:space="preserve">PE 24867</t>
  </si>
  <si>
    <t xml:space="preserve">PAMP 25</t>
  </si>
  <si>
    <t xml:space="preserve">RF 127</t>
  </si>
  <si>
    <t xml:space="preserve">PAMP 27</t>
  </si>
  <si>
    <t xml:space="preserve">PAMP 112</t>
  </si>
  <si>
    <t xml:space="preserve">RF 77</t>
  </si>
  <si>
    <t xml:space="preserve">INMOBILIARIA ROSCLARIC LTDA.</t>
  </si>
  <si>
    <t xml:space="preserve">76,139,733-8</t>
  </si>
  <si>
    <t xml:space="preserve">PE 9675</t>
  </si>
  <si>
    <t xml:space="preserve">PAMP 104</t>
  </si>
  <si>
    <t xml:space="preserve">RF 132</t>
  </si>
  <si>
    <t xml:space="preserve">OTAWA</t>
  </si>
  <si>
    <t xml:space="preserve">ROXANA ULACIA GUZMAN</t>
  </si>
  <si>
    <t xml:space="preserve">12,251,138-3</t>
  </si>
  <si>
    <t xml:space="preserve">PE 21637</t>
  </si>
  <si>
    <t xml:space="preserve">REG 1693</t>
  </si>
  <si>
    <t xml:space="preserve">POM 310</t>
  </si>
  <si>
    <t xml:space="preserve">RF 15</t>
  </si>
  <si>
    <t xml:space="preserve">EQUIP. COMERCIAL - CAFETERIA Y COMIDA AL PASO</t>
  </si>
  <si>
    <t xml:space="preserve">SUCESION BARAJA MARTINEZ Y OTRAS</t>
  </si>
  <si>
    <t xml:space="preserve">PAMP 155</t>
  </si>
  <si>
    <t xml:space="preserve">EQUIP. COMERCIAL - OFICINA Y SALA DE VENTAS</t>
  </si>
  <si>
    <t xml:space="preserve">AKA RADIOCOMUNICACIONES LTDA.</t>
  </si>
  <si>
    <t xml:space="preserve">78,344,440-2</t>
  </si>
  <si>
    <t xml:space="preserve">PAMP S/N</t>
  </si>
  <si>
    <t xml:space="preserve">PEMP 112</t>
  </si>
  <si>
    <t xml:space="preserve">EQUIP. COMERCIAL - COMIDA AL PASO</t>
  </si>
  <si>
    <t xml:space="preserve">76,239,260-7</t>
  </si>
  <si>
    <t xml:space="preserve">518</t>
  </si>
  <si>
    <t xml:space="preserve">COMERCIAL NEBA AUTOS LTDA.</t>
  </si>
  <si>
    <t xml:space="preserve">78,976,170-1</t>
  </si>
  <si>
    <t xml:space="preserve">AMAPOLAS</t>
  </si>
  <si>
    <t xml:space="preserve">4899</t>
  </si>
  <si>
    <t xml:space="preserve">EQUIP. SOCIAL - CECOSF</t>
  </si>
  <si>
    <t xml:space="preserve">77,868,790-9</t>
  </si>
  <si>
    <t xml:space="preserve">PRINCIPAL CIA DE SEGUROS DE VIDA CHILE S.A.</t>
  </si>
  <si>
    <t xml:space="preserve">96,588,080-1</t>
  </si>
  <si>
    <t xml:space="preserve">MONTENEGRO</t>
  </si>
  <si>
    <t xml:space="preserve">2160</t>
  </si>
  <si>
    <t xml:space="preserve">MP 348</t>
  </si>
  <si>
    <t xml:space="preserve">38</t>
  </si>
  <si>
    <t xml:space="preserve">VIA TRECE</t>
  </si>
  <si>
    <t xml:space="preserve">955</t>
  </si>
  <si>
    <t xml:space="preserve">EQUIP. RELIGIOSO - VELATORIO</t>
  </si>
  <si>
    <t xml:space="preserve">ARZOBISPADO DE SANTIAGO</t>
  </si>
  <si>
    <t xml:space="preserve">81,795,100-7</t>
  </si>
  <si>
    <t xml:space="preserve">MARCHANT PEREIRA</t>
  </si>
  <si>
    <t xml:space="preserve">2937</t>
  </si>
  <si>
    <t xml:space="preserve">SUCESION MARIA GRACIELA LABARCA FORJAN</t>
  </si>
  <si>
    <t xml:space="preserve">PE 31337</t>
  </si>
  <si>
    <t xml:space="preserve">374</t>
  </si>
  <si>
    <t xml:space="preserve">7,381,836-2</t>
  </si>
  <si>
    <t xml:space="preserve">2142</t>
  </si>
  <si>
    <t xml:space="preserve">ROLANDO ACUÑA ANFOSSI / VICENTE ACUÑA AGUAYO</t>
  </si>
  <si>
    <t xml:space="preserve">5,970,500-8 / 13,232,666-5</t>
  </si>
  <si>
    <t xml:space="preserve">REG 41</t>
  </si>
  <si>
    <t xml:space="preserve">117</t>
  </si>
  <si>
    <t xml:space="preserve">4290</t>
  </si>
  <si>
    <t xml:space="preserve">LUIS LAGOS MARDONEZ</t>
  </si>
  <si>
    <t xml:space="preserve">12,497,892-0</t>
  </si>
  <si>
    <t xml:space="preserve">REG 595</t>
  </si>
  <si>
    <t xml:space="preserve">POM 186</t>
  </si>
  <si>
    <t xml:space="preserve">RF 99</t>
  </si>
  <si>
    <t xml:space="preserve">671 LC 3</t>
  </si>
  <si>
    <t xml:space="preserve">EQUIP. COMERCIAL - GIMNASIO</t>
  </si>
  <si>
    <t xml:space="preserve">76,526,892-3</t>
  </si>
  <si>
    <t xml:space="preserve">1902</t>
  </si>
  <si>
    <t xml:space="preserve">MP 90</t>
  </si>
  <si>
    <t xml:space="preserve">VILLASECA</t>
  </si>
  <si>
    <t xml:space="preserve">385</t>
  </si>
  <si>
    <t xml:space="preserve">CONSTRUCTORA INMOBILIARIA E INVERSIONES OVAL LTDA.</t>
  </si>
  <si>
    <t xml:space="preserve">76,048,251-K</t>
  </si>
  <si>
    <t xml:space="preserve">1401</t>
  </si>
  <si>
    <t xml:space="preserve">76,390,996-5</t>
  </si>
  <si>
    <t xml:space="preserve">MP 91</t>
  </si>
  <si>
    <t xml:space="preserve">103</t>
  </si>
  <si>
    <t xml:space="preserve">3234-3236</t>
  </si>
  <si>
    <t xml:space="preserve">EQUIP. COMERCIAL - LOCALES</t>
  </si>
  <si>
    <t xml:space="preserve">EDMUNDO ALEJANDRO PRADENAS ARAVENA</t>
  </si>
  <si>
    <t xml:space="preserve">5,651,377-9</t>
  </si>
  <si>
    <t xml:space="preserve">PAMP 17</t>
  </si>
  <si>
    <t xml:space="preserve">PAM 87</t>
  </si>
  <si>
    <t xml:space="preserve">RF 174</t>
  </si>
  <si>
    <t xml:space="preserve">POM 161</t>
  </si>
  <si>
    <t xml:space="preserve">RF 142</t>
  </si>
  <si>
    <t xml:space="preserve">1047</t>
  </si>
  <si>
    <t xml:space="preserve">MP 345</t>
  </si>
  <si>
    <t xml:space="preserve">5353</t>
  </si>
  <si>
    <t xml:space="preserve">EQUIP. COMERCIAL - SUPERMERCADO</t>
  </si>
  <si>
    <t xml:space="preserve">76,042,014-K</t>
  </si>
  <si>
    <t xml:space="preserve">10/11/12/13/14/25/26</t>
  </si>
  <si>
    <t xml:space="preserve">77</t>
  </si>
  <si>
    <t xml:space="preserve">MP 190</t>
  </si>
  <si>
    <t xml:space="preserve">1284</t>
  </si>
  <si>
    <t xml:space="preserve">INVERSIONES INMOBILIARIAS BANCO CHILE LTDA.</t>
  </si>
  <si>
    <t xml:space="preserve">76,040,068-8</t>
  </si>
  <si>
    <t xml:space="preserve">PE 4635</t>
  </si>
  <si>
    <t xml:space="preserve">PE 57</t>
  </si>
  <si>
    <t xml:space="preserve">RF 100</t>
  </si>
  <si>
    <t xml:space="preserve">1648</t>
  </si>
  <si>
    <t xml:space="preserve">MP 39</t>
  </si>
  <si>
    <t xml:space="preserve">15/16</t>
  </si>
  <si>
    <t xml:space="preserve">650 / 0112</t>
  </si>
  <si>
    <t xml:space="preserve">SOC. COMERCIALIZADORA MCM LTDA.</t>
  </si>
  <si>
    <t xml:space="preserve">76,376,563-6</t>
  </si>
  <si>
    <t xml:space="preserve">1460</t>
  </si>
  <si>
    <t xml:space="preserve">5,161,974-9</t>
  </si>
  <si>
    <t xml:space="preserve">1188</t>
  </si>
  <si>
    <t xml:space="preserve">CLAUDIA ALGAZE ODANO / RAUL DIAZ GONZALEZ</t>
  </si>
  <si>
    <t xml:space="preserve">12,486,381-3 / 8,847,779-0</t>
  </si>
  <si>
    <t xml:space="preserve">PE 17468</t>
  </si>
  <si>
    <t xml:space="preserve">2589 OF 207</t>
  </si>
  <si>
    <t xml:space="preserve">76,487,462-4</t>
  </si>
  <si>
    <t xml:space="preserve">1166 / 1132 LC 4024</t>
  </si>
  <si>
    <t xml:space="preserve">2660</t>
  </si>
  <si>
    <t xml:space="preserve">76,259,430-0</t>
  </si>
  <si>
    <t xml:space="preserve">1646</t>
  </si>
  <si>
    <t xml:space="preserve">MP 294</t>
  </si>
  <si>
    <t xml:space="preserve">CAPITAN IGNACIO CARRERA PINTO / LAS PALMERAS</t>
  </si>
  <si>
    <t xml:space="preserve">1045 / 3425</t>
  </si>
  <si>
    <t xml:space="preserve">EQUIP. SERVICIOS - OFICINAS - SALAS DE CLASES</t>
  </si>
  <si>
    <t xml:space="preserve">60,910,000-1</t>
  </si>
  <si>
    <t xml:space="preserve">MP 148</t>
  </si>
  <si>
    <t xml:space="preserve">MP 100</t>
  </si>
  <si>
    <t xml:space="preserve">53/54</t>
  </si>
  <si>
    <t xml:space="preserve">1381</t>
  </si>
  <si>
    <t xml:space="preserve">MP 5</t>
  </si>
  <si>
    <t xml:space="preserve">4425</t>
  </si>
  <si>
    <t xml:space="preserve">MP 78</t>
  </si>
  <si>
    <t xml:space="preserve">3100</t>
  </si>
  <si>
    <t xml:space="preserve">MP 6</t>
  </si>
  <si>
    <t xml:space="preserve">318</t>
  </si>
  <si>
    <t xml:space="preserve">5595 LC 1</t>
  </si>
  <si>
    <t xml:space="preserve">NANCY IRNE CHAUD BRAVO</t>
  </si>
  <si>
    <t xml:space="preserve">4,607,823-3</t>
  </si>
  <si>
    <t xml:space="preserve">5,315,212-0</t>
  </si>
  <si>
    <t xml:space="preserve">1400</t>
  </si>
  <si>
    <t xml:space="preserve">76,364,081-7</t>
  </si>
  <si>
    <t xml:space="preserve">MP 351</t>
  </si>
  <si>
    <t xml:space="preserve">MP 273</t>
  </si>
  <si>
    <t xml:space="preserve">766</t>
  </si>
  <si>
    <t xml:space="preserve">79,819,780-0</t>
  </si>
  <si>
    <t xml:space="preserve">1194</t>
  </si>
  <si>
    <t xml:space="preserve">INVERSIONES BAKDER LTDA.</t>
  </si>
  <si>
    <t xml:space="preserve">76,080,775-3</t>
  </si>
  <si>
    <t xml:space="preserve">PE 17656</t>
  </si>
  <si>
    <t xml:space="preserve">1/2</t>
  </si>
  <si>
    <t xml:space="preserve">RAMON CRUZ MONTT</t>
  </si>
  <si>
    <t xml:space="preserve">1176</t>
  </si>
  <si>
    <t xml:space="preserve">EQUIP. DEPORTIVO - CTO NAC DE ENTREN OLIMPICO</t>
  </si>
  <si>
    <t xml:space="preserve">COMITÉ OLIMPICO DE CHILE</t>
  </si>
  <si>
    <t xml:space="preserve">70,269,800-6</t>
  </si>
  <si>
    <t xml:space="preserve">MP 75</t>
  </si>
  <si>
    <t xml:space="preserve">MP 54</t>
  </si>
  <si>
    <t xml:space="preserve">MP 43</t>
  </si>
  <si>
    <t xml:space="preserve">36/37</t>
  </si>
  <si>
    <t xml:space="preserve">210</t>
  </si>
  <si>
    <t xml:space="preserve">INMOBILIARIA Y CONSTRUCTORA EDICASA DOS LTDA.</t>
  </si>
  <si>
    <t xml:space="preserve">1615-1617</t>
  </si>
  <si>
    <t xml:space="preserve">HECTOR MARIO LOPEZ VARAS</t>
  </si>
  <si>
    <t xml:space="preserve">14,617,374-8</t>
  </si>
  <si>
    <t xml:space="preserve">PE 196</t>
  </si>
  <si>
    <t xml:space="preserve">REG 374</t>
  </si>
  <si>
    <t xml:space="preserve">122</t>
  </si>
  <si>
    <t xml:space="preserve">RESIDENCIA ADULTO MAYOR</t>
  </si>
  <si>
    <t xml:space="preserve">EDITH RAMIREZ SCHENK</t>
  </si>
  <si>
    <t xml:space="preserve">5,195,208-1</t>
  </si>
  <si>
    <t xml:space="preserve">MP 306</t>
  </si>
  <si>
    <t xml:space="preserve">6,066,859-0</t>
  </si>
  <si>
    <t xml:space="preserve">IRARRAZAVAL / JOSE LUIS ARANEDA</t>
  </si>
  <si>
    <t xml:space="preserve">2864 / 20-24</t>
  </si>
  <si>
    <t xml:space="preserve">INMOBILIARIA JANEIRO LTDA.</t>
  </si>
  <si>
    <t xml:space="preserve">78,603,010-2</t>
  </si>
  <si>
    <t xml:space="preserve">PE 402</t>
  </si>
  <si>
    <t xml:space="preserve">REG 1301</t>
  </si>
  <si>
    <t xml:space="preserve">TRAN 81</t>
  </si>
  <si>
    <t xml:space="preserve">AMPL 83</t>
  </si>
  <si>
    <t xml:space="preserve">RF 109</t>
  </si>
  <si>
    <t xml:space="preserve">ALT 37</t>
  </si>
  <si>
    <t xml:space="preserve">RF 37</t>
  </si>
  <si>
    <t xml:space="preserve">015</t>
  </si>
  <si>
    <t xml:space="preserve">5571</t>
  </si>
  <si>
    <t xml:space="preserve">10,700,201-4</t>
  </si>
  <si>
    <t xml:space="preserve">550</t>
  </si>
  <si>
    <t xml:space="preserve">EQUIP. COMERCIAL - ELABORACION Y VENTA DE PLATOS PREP</t>
  </si>
  <si>
    <t xml:space="preserve">R Y R INVERSIONES LTDA.</t>
  </si>
  <si>
    <t xml:space="preserve">77,739,140-2</t>
  </si>
  <si>
    <t xml:space="preserve">AMP 82</t>
  </si>
  <si>
    <t xml:space="preserve">REG 84</t>
  </si>
  <si>
    <t xml:space="preserve">223</t>
  </si>
  <si>
    <t xml:space="preserve">99,547,540-5</t>
  </si>
  <si>
    <t xml:space="preserve">MP 45</t>
  </si>
  <si>
    <t xml:space="preserve">1962</t>
  </si>
  <si>
    <t xml:space="preserve">HABILITACION CASINO INSTITUCIONAL</t>
  </si>
  <si>
    <t xml:space="preserve">COMPAÑIA DE SEGUROS CONFUTURO S.A.</t>
  </si>
  <si>
    <t xml:space="preserve">96,571,890-7</t>
  </si>
  <si>
    <t xml:space="preserve">009</t>
  </si>
  <si>
    <t xml:space="preserve">SARA DAVID GALVEZ</t>
  </si>
  <si>
    <t xml:space="preserve">7,433,540-3</t>
  </si>
  <si>
    <t xml:space="preserve">AMP 138</t>
  </si>
  <si>
    <t xml:space="preserve">1920</t>
  </si>
  <si>
    <t xml:space="preserve">GUILLERMO ANANIAS B. Y OTROS</t>
  </si>
  <si>
    <t xml:space="preserve">13,067,563-8</t>
  </si>
  <si>
    <t xml:space="preserve">PE 14022</t>
  </si>
  <si>
    <t xml:space="preserve">005/006/007</t>
  </si>
  <si>
    <t xml:space="preserve">AUGUSTO VILLANUEVA</t>
  </si>
  <si>
    <t xml:space="preserve">76,410,306-8</t>
  </si>
  <si>
    <t xml:space="preserve">MP 231</t>
  </si>
  <si>
    <t xml:space="preserve">76,058,352-9</t>
  </si>
  <si>
    <t xml:space="preserve">POM 11-2-13</t>
  </si>
  <si>
    <t xml:space="preserve">3199</t>
  </si>
  <si>
    <t xml:space="preserve">COBERTIZO</t>
  </si>
  <si>
    <t xml:space="preserve">77,911,080-K</t>
  </si>
  <si>
    <t xml:space="preserve">INVESIONES A.S.G.</t>
  </si>
  <si>
    <t xml:space="preserve">76,088,431-6</t>
  </si>
  <si>
    <t xml:space="preserve">MP 289</t>
  </si>
  <si>
    <t xml:space="preserve">3065</t>
  </si>
  <si>
    <t xml:space="preserve">5,229,063-5</t>
  </si>
  <si>
    <t xml:space="preserve">ALT 19</t>
  </si>
  <si>
    <t xml:space="preserve">581</t>
  </si>
  <si>
    <t xml:space="preserve">EQUIP. SERVICIOS - PROFESIONALES DE CAPACITACION</t>
  </si>
  <si>
    <t xml:space="preserve">10,291,349-3</t>
  </si>
  <si>
    <t xml:space="preserve">AMP 76</t>
  </si>
  <si>
    <t xml:space="preserve">MP 96</t>
  </si>
  <si>
    <t xml:space="preserve">AV. SALVADOR </t>
  </si>
  <si>
    <t xml:space="preserve">2721</t>
  </si>
  <si>
    <t xml:space="preserve">JARDIN INFANTIL/SALA CUNA</t>
  </si>
  <si>
    <t xml:space="preserve">LUIS CAVIERES MEZA</t>
  </si>
  <si>
    <t xml:space="preserve">9.048.736-1</t>
  </si>
  <si>
    <t xml:space="preserve">AMP 223</t>
  </si>
  <si>
    <t xml:space="preserve">AV. PEDRO DE VALDIVIA </t>
  </si>
  <si>
    <t xml:space="preserve">2693</t>
  </si>
  <si>
    <t xml:space="preserve">COMERCIAL SYDNEY TOWER LTDA</t>
  </si>
  <si>
    <t xml:space="preserve">77.033.550-7</t>
  </si>
  <si>
    <t xml:space="preserve">1166-1132 (1°SUBTERRANEO)</t>
  </si>
  <si>
    <t xml:space="preserve">94.226.000-8</t>
  </si>
  <si>
    <t xml:space="preserve">09-30 AL 45</t>
  </si>
  <si>
    <t xml:space="preserve">HUMBERTO TRUCCO </t>
  </si>
  <si>
    <t xml:space="preserve">4.953.251-2</t>
  </si>
  <si>
    <t xml:space="preserve">CALLE VIA 13</t>
  </si>
  <si>
    <t xml:space="preserve">1048</t>
  </si>
  <si>
    <t xml:space="preserve">LOCAL ESCOLAR</t>
  </si>
  <si>
    <t xml:space="preserve">71.624.100-9</t>
  </si>
  <si>
    <t xml:space="preserve">AMP 252</t>
  </si>
  <si>
    <t xml:space="preserve">RP 145</t>
  </si>
  <si>
    <t xml:space="preserve">671 LOCAL 4</t>
  </si>
  <si>
    <t xml:space="preserve">51/52/82</t>
  </si>
  <si>
    <t xml:space="preserve">327</t>
  </si>
  <si>
    <t xml:space="preserve">RP 184</t>
  </si>
  <si>
    <t xml:space="preserve">RP 113</t>
  </si>
  <si>
    <t xml:space="preserve">RP 04</t>
  </si>
  <si>
    <t xml:space="preserve">MP 2</t>
  </si>
  <si>
    <t xml:space="preserve">MP 110</t>
  </si>
  <si>
    <t xml:space="preserve">MP 108</t>
  </si>
  <si>
    <t xml:space="preserve">MP 286</t>
  </si>
  <si>
    <t xml:space="preserve">003</t>
  </si>
  <si>
    <t xml:space="preserve">1499</t>
  </si>
  <si>
    <t xml:space="preserve">CASETA DE GUARDIA</t>
  </si>
  <si>
    <t xml:space="preserve">INMOBILIARIA LA CONFIANZA SOCIEDAD LTDA.</t>
  </si>
  <si>
    <t xml:space="preserve">83.075.500-4</t>
  </si>
  <si>
    <t xml:space="preserve">RF 65</t>
  </si>
  <si>
    <t xml:space="preserve">RF 64</t>
  </si>
  <si>
    <t xml:space="preserve">RF 55</t>
  </si>
  <si>
    <t xml:space="preserve">RF 121</t>
  </si>
  <si>
    <t xml:space="preserve">052</t>
  </si>
  <si>
    <t xml:space="preserve">AV. JOSE DOMINGO CAÑAS </t>
  </si>
  <si>
    <t xml:space="preserve">2936</t>
  </si>
  <si>
    <t xml:space="preserve">OLGA OPAZO MARCHANT</t>
  </si>
  <si>
    <t xml:space="preserve">3.646.518-2</t>
  </si>
  <si>
    <t xml:space="preserve">311</t>
  </si>
  <si>
    <t xml:space="preserve">PE 1036</t>
  </si>
  <si>
    <t xml:space="preserve">AMP113</t>
  </si>
  <si>
    <t xml:space="preserve">RF 08</t>
  </si>
  <si>
    <t xml:space="preserve">020</t>
  </si>
  <si>
    <t xml:space="preserve">4752</t>
  </si>
  <si>
    <t xml:space="preserve">BERTA CRESTA SEPULVEDA</t>
  </si>
  <si>
    <t xml:space="preserve">1.821.372-9</t>
  </si>
  <si>
    <t xml:space="preserve">654</t>
  </si>
  <si>
    <t xml:space="preserve">ESTACION DE SERVICIO</t>
  </si>
  <si>
    <t xml:space="preserve">COMPAÑÍA DE PETROLEOS DE CHILE COPEC S.A.</t>
  </si>
  <si>
    <t xml:space="preserve">99.520.000-7</t>
  </si>
  <si>
    <t xml:space="preserve">RF 95</t>
  </si>
  <si>
    <t xml:space="preserve">3545</t>
  </si>
  <si>
    <t xml:space="preserve">SOCIEDAD DE INVERSIONES SANTA LUISA</t>
  </si>
  <si>
    <t xml:space="preserve">96.514.480-3</t>
  </si>
  <si>
    <t xml:space="preserve">PE 166</t>
  </si>
  <si>
    <t xml:space="preserve">3047</t>
  </si>
  <si>
    <t xml:space="preserve">76.343.520-2</t>
  </si>
  <si>
    <t xml:space="preserve">2222 LOCAL 8</t>
  </si>
  <si>
    <t xml:space="preserve">LOC COMERCIAL PARA SALON DE ACONDICIONAMIENTO FISICO</t>
  </si>
  <si>
    <t xml:space="preserve">78.187.012-2</t>
  </si>
  <si>
    <t xml:space="preserve">PE 61/2013</t>
  </si>
  <si>
    <t xml:space="preserve">RF 188/2013</t>
  </si>
  <si>
    <t xml:space="preserve">MANUEL BARRIOS </t>
  </si>
  <si>
    <t xml:space="preserve">4113</t>
  </si>
  <si>
    <t xml:space="preserve">7.889.437-7</t>
  </si>
  <si>
    <t xml:space="preserve">680</t>
  </si>
  <si>
    <t xml:space="preserve">8.893.987-5</t>
  </si>
  <si>
    <t xml:space="preserve">514</t>
  </si>
  <si>
    <t xml:space="preserve">10.897.769-8</t>
  </si>
  <si>
    <t xml:space="preserve">865</t>
  </si>
  <si>
    <t xml:space="preserve">10.199.780-4</t>
  </si>
  <si>
    <t xml:space="preserve">MP 17</t>
  </si>
  <si>
    <t xml:space="preserve">AV. GRECIA</t>
  </si>
  <si>
    <t xml:space="preserve">EGLO CHILE ILUMINACION LTDA.</t>
  </si>
  <si>
    <t xml:space="preserve">76.116.780-4</t>
  </si>
  <si>
    <t xml:space="preserve">1424</t>
  </si>
  <si>
    <t xml:space="preserve">76.485.459-4</t>
  </si>
  <si>
    <t xml:space="preserve">MP 139</t>
  </si>
  <si>
    <t xml:space="preserve">02-06</t>
  </si>
  <si>
    <t xml:space="preserve">1166-1132 LOCAL 4521</t>
  </si>
  <si>
    <t xml:space="preserve">2280</t>
  </si>
  <si>
    <t xml:space="preserve">PRINCIPAL COMPAÑÍA  DE SEGUROS</t>
  </si>
  <si>
    <t xml:space="preserve">025</t>
  </si>
  <si>
    <t xml:space="preserve">GUILLERMO TORO PUMARINO</t>
  </si>
  <si>
    <t xml:space="preserve">6.065.234-1</t>
  </si>
  <si>
    <t xml:space="preserve">PE 14653 </t>
  </si>
  <si>
    <t xml:space="preserve">1911</t>
  </si>
  <si>
    <t xml:space="preserve">EQUIP DE COMERCIO Y SERVICIO</t>
  </si>
  <si>
    <t xml:space="preserve">GABRIEL ANTONIO VASQUEZ BARJA</t>
  </si>
  <si>
    <t xml:space="preserve">7.054.308-7</t>
  </si>
  <si>
    <t xml:space="preserve">MP 214</t>
  </si>
  <si>
    <t xml:space="preserve">CHILE ESPAÑA </t>
  </si>
  <si>
    <t xml:space="preserve">230</t>
  </si>
  <si>
    <t xml:space="preserve">COMERCIO Y OFICINAS</t>
  </si>
  <si>
    <t xml:space="preserve">ANDRES KHOREN EKMEKDJIAN CRITICIAN</t>
  </si>
  <si>
    <t xml:space="preserve">7.207.822-5</t>
  </si>
  <si>
    <t xml:space="preserve">205</t>
  </si>
  <si>
    <t xml:space="preserve">ALVARO JOSE DEL CAMPO SAEZ</t>
  </si>
  <si>
    <t xml:space="preserve">7.191.242-6</t>
  </si>
  <si>
    <t xml:space="preserve">PE 17832 </t>
  </si>
  <si>
    <t xml:space="preserve">EQUIP. SERVICIOS - ACADEMIA DE DANZA</t>
  </si>
  <si>
    <t xml:space="preserve">96.776.040-4</t>
  </si>
  <si>
    <t xml:space="preserve">OM 116</t>
  </si>
  <si>
    <t xml:space="preserve">AV. ITALIA </t>
  </si>
  <si>
    <t xml:space="preserve">1571</t>
  </si>
  <si>
    <t xml:space="preserve">76.249.334-9</t>
  </si>
  <si>
    <t xml:space="preserve">MP 255</t>
  </si>
  <si>
    <t xml:space="preserve">1989 LOCAL 2</t>
  </si>
  <si>
    <t xml:space="preserve">FARID ESBIR ABDUL-MESIH PEÑA</t>
  </si>
  <si>
    <t xml:space="preserve">8.535.903-7</t>
  </si>
  <si>
    <t xml:space="preserve">MONSEÑOR EYZAGUIRRE </t>
  </si>
  <si>
    <t xml:space="preserve">465</t>
  </si>
  <si>
    <t xml:space="preserve">14.350.282-1</t>
  </si>
  <si>
    <t xml:space="preserve">1800</t>
  </si>
  <si>
    <t xml:space="preserve">PLANTA DE REVISION TECNICA</t>
  </si>
  <si>
    <t xml:space="preserve">INVERSIONES BOGAZICI LTDA</t>
  </si>
  <si>
    <t xml:space="preserve">DR. GUILLERMO MANN</t>
  </si>
  <si>
    <t xml:space="preserve">1251</t>
  </si>
  <si>
    <t xml:space="preserve">1138</t>
  </si>
  <si>
    <t xml:space="preserve">9.530.047-2</t>
  </si>
  <si>
    <t xml:space="preserve">033</t>
  </si>
  <si>
    <t xml:space="preserve">CAMPO DE DEPORTES</t>
  </si>
  <si>
    <t xml:space="preserve">141</t>
  </si>
  <si>
    <t xml:space="preserve">YOLANDA MAYERLING VALENZUELA CASELLI</t>
  </si>
  <si>
    <t xml:space="preserve">12.285.073-0</t>
  </si>
  <si>
    <t xml:space="preserve">RF 126</t>
  </si>
  <si>
    <t xml:space="preserve">4385</t>
  </si>
  <si>
    <t xml:space="preserve">INMOBILIARIA DE INVERSIONES MANSILLA SPA</t>
  </si>
  <si>
    <t xml:space="preserve">77.006.810-K</t>
  </si>
  <si>
    <t xml:space="preserve">JOSE MANUEL INFANTE </t>
  </si>
  <si>
    <t xml:space="preserve">2198</t>
  </si>
  <si>
    <t xml:space="preserve">AURA BARRENECHEA D.</t>
  </si>
  <si>
    <t xml:space="preserve">5.897.026-3</t>
  </si>
  <si>
    <t xml:space="preserve">PE 29428</t>
  </si>
  <si>
    <t xml:space="preserve">PE 14364</t>
  </si>
  <si>
    <t xml:space="preserve">CD 01</t>
  </si>
  <si>
    <t xml:space="preserve">797</t>
  </si>
  <si>
    <t xml:space="preserve">INMOBILIARIA TOWN HOUSE QUILLAY LTDA</t>
  </si>
  <si>
    <t xml:space="preserve">76.545.336-4</t>
  </si>
  <si>
    <t xml:space="preserve">447</t>
  </si>
  <si>
    <t xml:space="preserve">INMOBILIARIA TOWN HOUSE ÑUÑOA 3 SPA</t>
  </si>
  <si>
    <t xml:space="preserve">76.481.868-7</t>
  </si>
  <si>
    <t xml:space="preserve">MP 46</t>
  </si>
  <si>
    <t xml:space="preserve">3580</t>
  </si>
  <si>
    <t xml:space="preserve">EQUIP. COMERCIAL - COMERCIO Y OFICINAS</t>
  </si>
  <si>
    <t xml:space="preserve">76.297.527-0</t>
  </si>
  <si>
    <t xml:space="preserve">2132</t>
  </si>
  <si>
    <t xml:space="preserve">VIVIENDA Y EQUIP. COMERCIAL </t>
  </si>
  <si>
    <t xml:space="preserve">76.375.573-8</t>
  </si>
  <si>
    <t xml:space="preserve">5218</t>
  </si>
  <si>
    <t xml:space="preserve">ACCESO VEHICULAR- SERV PROFESIONALES</t>
  </si>
  <si>
    <t xml:space="preserve">SIGA CORP S.A.</t>
  </si>
  <si>
    <t xml:space="preserve">363</t>
  </si>
  <si>
    <t xml:space="preserve">MP 14</t>
  </si>
  <si>
    <t xml:space="preserve">MP 186</t>
  </si>
  <si>
    <t xml:space="preserve">1681</t>
  </si>
  <si>
    <t xml:space="preserve">INDUSTRIA (INOFENSIVA)COMERCIO</t>
  </si>
  <si>
    <t xml:space="preserve">99.560.250-4</t>
  </si>
  <si>
    <t xml:space="preserve">070</t>
  </si>
  <si>
    <t xml:space="preserve">708</t>
  </si>
  <si>
    <t xml:space="preserve">24.183.940-0</t>
  </si>
  <si>
    <t xml:space="preserve">96.781.710-4</t>
  </si>
  <si>
    <t xml:space="preserve">RF 157</t>
  </si>
  <si>
    <t xml:space="preserve">2710</t>
  </si>
  <si>
    <t xml:space="preserve">MARIA SILVIA TOLEDO CIFUENTES / SILVIA ALEJANDRA DIAZ TOELDO </t>
  </si>
  <si>
    <t xml:space="preserve">4,954,621-1 / 8,484,955-3</t>
  </si>
  <si>
    <t xml:space="preserve">PE 15896</t>
  </si>
  <si>
    <t xml:space="preserve">PAMP 39</t>
  </si>
  <si>
    <t xml:space="preserve">RF 86</t>
  </si>
  <si>
    <t xml:space="preserve">1135</t>
  </si>
  <si>
    <t xml:space="preserve">EQUIP. COMERCIAL - ESTACION DE SERVICIO - SALA DE VENTAS</t>
  </si>
  <si>
    <t xml:space="preserve">96,011,000-2</t>
  </si>
  <si>
    <t xml:space="preserve">76,491,419-8</t>
  </si>
  <si>
    <t xml:space="preserve">393</t>
  </si>
  <si>
    <t xml:space="preserve">MP 235</t>
  </si>
  <si>
    <t xml:space="preserve">EDGARDO MANRIQUEZ FRITZ</t>
  </si>
  <si>
    <t xml:space="preserve">3,041,235-4</t>
  </si>
  <si>
    <t xml:space="preserve">356</t>
  </si>
  <si>
    <t xml:space="preserve">PE 2010</t>
  </si>
  <si>
    <t xml:space="preserve">PE 15523</t>
  </si>
  <si>
    <t xml:space="preserve">EQUIP. COMERCIAL - RESTAURANTE - OFICINA</t>
  </si>
  <si>
    <t xml:space="preserve">6,442,155-7</t>
  </si>
  <si>
    <t xml:space="preserve">EQUIP. COMERCIAL - LOCAL DE APUESTAS HIPICAS</t>
  </si>
  <si>
    <t xml:space="preserve">8,342,149-5</t>
  </si>
  <si>
    <t xml:space="preserve">302</t>
  </si>
  <si>
    <t xml:space="preserve">EQUIP. BODEGAJE</t>
  </si>
  <si>
    <t xml:space="preserve">97,032,000-8</t>
  </si>
  <si>
    <t xml:space="preserve">101</t>
  </si>
  <si>
    <t xml:space="preserve">5,897,541-9</t>
  </si>
  <si>
    <t xml:space="preserve">213</t>
  </si>
  <si>
    <t xml:space="preserve">PE 15043</t>
  </si>
  <si>
    <t xml:space="preserve">RFR S/N</t>
  </si>
  <si>
    <t xml:space="preserve">SUCESION VENZANO CORRAL</t>
  </si>
  <si>
    <t xml:space="preserve">MARCELA ALICIA LOPEZ LEMUZ</t>
  </si>
  <si>
    <t xml:space="preserve">10,952,782-3</t>
  </si>
  <si>
    <t xml:space="preserve">267</t>
  </si>
  <si>
    <t xml:space="preserve">REG 238</t>
  </si>
  <si>
    <t xml:space="preserve">PATRICIA ATALAH ODEH</t>
  </si>
  <si>
    <t xml:space="preserve">7,472,129-K</t>
  </si>
  <si>
    <t xml:space="preserve">280</t>
  </si>
  <si>
    <t xml:space="preserve">GIRO ANTERIOR</t>
  </si>
  <si>
    <t xml:space="preserve">GIRO ACTUAL</t>
  </si>
  <si>
    <t xml:space="preserve">FECHA PAGO</t>
  </si>
  <si>
    <t xml:space="preserve">CD </t>
  </si>
  <si>
    <t xml:space="preserve">COLO COLO</t>
  </si>
  <si>
    <t xml:space="preserve">ALCALDE EDUARDO CASTILLO VELASCO </t>
  </si>
  <si>
    <t xml:space="preserve">GUARDERIA Y CUMPLEAÑOS INFANTILES</t>
  </si>
  <si>
    <t xml:space="preserve">CASA DE REPOSO PARA ADULTO MAYOR</t>
  </si>
  <si>
    <t xml:space="preserve">NICARAGUA</t>
  </si>
  <si>
    <t xml:space="preserve">JARDIN INFANTIL - SALA CUNA</t>
  </si>
  <si>
    <t xml:space="preserve">ROSITA RENARD</t>
  </si>
  <si>
    <t xml:space="preserve">CONSULTA DENTAL</t>
  </si>
  <si>
    <t xml:space="preserve">HABITACIONAL</t>
  </si>
  <si>
    <t xml:space="preserve">CENTRO DE REHABILITACION TERAPEUTICO</t>
  </si>
  <si>
    <t xml:space="preserve">M2</t>
  </si>
  <si>
    <t xml:space="preserve">RECEPCION FINAL</t>
  </si>
  <si>
    <t xml:space="preserve">GLOBAL</t>
  </si>
  <si>
    <t xml:space="preserve">A PAGO</t>
  </si>
  <si>
    <t xml:space="preserve"> </t>
  </si>
  <si>
    <t xml:space="preserve">PUB</t>
  </si>
  <si>
    <t xml:space="preserve">NO LUMINOSO /LUMINOSO</t>
  </si>
  <si>
    <t xml:space="preserve">WALMART CHILE S.A./ ADMINISTRADORA DE SUPERMERCADOS EXPRESS</t>
  </si>
  <si>
    <t xml:space="preserve">96.519.000-7 /76.134.946-5</t>
  </si>
  <si>
    <t xml:space="preserve">LUIS MIGUEL URIARTE IBARRA</t>
  </si>
  <si>
    <t xml:space="preserve">10.57 / 20.77</t>
  </si>
  <si>
    <t xml:space="preserve">14/2</t>
  </si>
  <si>
    <t xml:space="preserve">NO LUMINOSO</t>
  </si>
  <si>
    <t xml:space="preserve">INMOBILIARIA TOWNHOUSE QUILLAY LTDA.</t>
  </si>
  <si>
    <t xml:space="preserve">DERECK HUBERMAN DAVID</t>
  </si>
  <si>
    <t xml:space="preserve">GARCIA MORENO </t>
  </si>
  <si>
    <t xml:space="preserve">3/28</t>
  </si>
  <si>
    <t xml:space="preserve">76.475.733-5</t>
  </si>
  <si>
    <t xml:space="preserve">NORMA RIVEROS</t>
  </si>
  <si>
    <t xml:space="preserve">GRUPO DIGITAL S.A.</t>
  </si>
  <si>
    <t xml:space="preserve">76.895.390-0</t>
  </si>
  <si>
    <t xml:space="preserve">GONZALO VISCARRA RUZ</t>
  </si>
  <si>
    <t xml:space="preserve">QUIRIHUE </t>
  </si>
  <si>
    <t xml:space="preserve">31.45 / 28</t>
  </si>
  <si>
    <t xml:space="preserve">INMOBILIARIA HAMBURGO TRES LTDA</t>
  </si>
  <si>
    <t xml:space="preserve">76.472.266-3</t>
  </si>
  <si>
    <t xml:space="preserve">LUMINOSO</t>
  </si>
  <si>
    <t xml:space="preserve">CENTRO MEDICO VETERINARIO FRANCO DELUCCHI </t>
  </si>
  <si>
    <t xml:space="preserve">76.457.139-8</t>
  </si>
  <si>
    <t xml:space="preserve">JORGE BRADY B.</t>
  </si>
  <si>
    <t xml:space="preserve">SOC. DE APOYO EDUCACIONAL Y RECREACIONAL FERIS Y VASQUEZ LTDA.</t>
  </si>
  <si>
    <t xml:space="preserve">76.509.064-4</t>
  </si>
  <si>
    <t xml:space="preserve">MATIAS LEAL YAÑEZ</t>
  </si>
  <si>
    <t xml:space="preserve">EMILIA TELLEZ</t>
  </si>
  <si>
    <t xml:space="preserve">INVERSIONES Y TURISMO GIBRALTAR LTDA.</t>
  </si>
  <si>
    <t xml:space="preserve">76.136.496-0</t>
  </si>
  <si>
    <t xml:space="preserve">PRESIDENTE BATLLE Y ORDOÑEZ</t>
  </si>
  <si>
    <t xml:space="preserve">ESPACIO IMAGINE SPA</t>
  </si>
  <si>
    <t xml:space="preserve">76,248,978-3</t>
  </si>
  <si>
    <t xml:space="preserve">76,116,780-4</t>
  </si>
  <si>
    <t xml:space="preserve">MARCELO CHIANG F.</t>
  </si>
  <si>
    <t xml:space="preserve">3348 LC 2</t>
  </si>
  <si>
    <t xml:space="preserve">LUMINOSO / NO LUMINOSO</t>
  </si>
  <si>
    <t xml:space="preserve">ADMINISTRADORA DE SUPERMERCADOS EXPRESS LTDA.</t>
  </si>
  <si>
    <t xml:space="preserve">76,134,946-5</t>
  </si>
  <si>
    <t xml:space="preserve">18,83 / 10,17</t>
  </si>
  <si>
    <t xml:space="preserve">N / I</t>
  </si>
  <si>
    <t xml:space="preserve">GESTION REGIONAL DE MEDIOS S.A.</t>
  </si>
  <si>
    <t xml:space="preserve">76,047,103-6</t>
  </si>
  <si>
    <t xml:space="preserve">INMOBILIARIA NUCLEO PLAZA EGAÑA SPA</t>
  </si>
  <si>
    <t xml:space="preserve">76,468,572-5</t>
  </si>
  <si>
    <t xml:space="preserve">032/033/086</t>
  </si>
  <si>
    <t xml:space="preserve">INMOBILIARIA NUCLEO PEDRO S.A.</t>
  </si>
  <si>
    <t xml:space="preserve">76,534,132-9</t>
  </si>
  <si>
    <t xml:space="preserve">MIGUEL ALEMPARTE LYON</t>
  </si>
  <si>
    <t xml:space="preserve">PEDRO PABLO RENCORET</t>
  </si>
  <si>
    <t xml:space="preserve">INVERSIONES MACROI S.A.</t>
  </si>
  <si>
    <t xml:space="preserve">76.050.106-9</t>
  </si>
  <si>
    <t xml:space="preserve">12/21 AL 24</t>
  </si>
  <si>
    <t xml:space="preserve">INMOBILIARIA PK 67 S.A. </t>
  </si>
  <si>
    <t xml:space="preserve">76.701.900-9</t>
  </si>
  <si>
    <t xml:space="preserve">ISABEL MARTINEZ DE LA CRUZ</t>
  </si>
  <si>
    <t xml:space="preserve">MARCHANT PEREIRA </t>
  </si>
  <si>
    <t xml:space="preserve">IGLESIA EVANGELICA MISION DE LAS BUENAS NUEVAS DE STGO</t>
  </si>
  <si>
    <t xml:space="preserve">76.468.572-5</t>
  </si>
  <si>
    <t xml:space="preserve">PROMINENTE CHILE SPA</t>
  </si>
  <si>
    <t xml:space="preserve">76.940.900-9</t>
  </si>
  <si>
    <t xml:space="preserve">INMOBILIARIA TOBALABA 5151 SPA</t>
  </si>
  <si>
    <t xml:space="preserve">76.258.308-9</t>
  </si>
  <si>
    <t xml:space="preserve">HERNAN UGARTE VERGARA</t>
  </si>
  <si>
    <t xml:space="preserve">INMOBILIARIA NUCLEO PZA EGAÑA SPA</t>
  </si>
  <si>
    <t xml:space="preserve">240-258-270</t>
  </si>
  <si>
    <t xml:space="preserve">SITRISA S.A.</t>
  </si>
  <si>
    <t xml:space="preserve">76.099.354-9</t>
  </si>
  <si>
    <t xml:space="preserve">ARTURO HOCHSTETTER SANTIS</t>
  </si>
  <si>
    <t xml:space="preserve">JUAN ANTONIO PARROCHIA BRAVO</t>
  </si>
  <si>
    <t xml:space="preserve">7.216.863-1</t>
  </si>
  <si>
    <t xml:space="preserve">ESTRELLA AGUIRRE PALLAVICINI</t>
  </si>
  <si>
    <t xml:space="preserve">5431-5447</t>
  </si>
  <si>
    <t xml:space="preserve">DANIEL ALAMOS OVEJERO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.000"/>
    <numFmt numFmtId="174" formatCode="[$-409]d\-mmm"/>
    <numFmt numFmtId="175" formatCode="0.00"/>
    <numFmt numFmtId="17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Eurasia"/>
      <family val="0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W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5.99"/>
    <col collapsed="false" customWidth="true" hidden="false" outlineLevel="0" max="6" min="6" style="3" width="42.41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3" width="12.7"/>
    <col collapsed="false" customWidth="true" hidden="false" outlineLevel="0" max="10" min="10" style="3" width="12.7"/>
    <col collapsed="false" customWidth="true" hidden="true" outlineLevel="0" max="11" min="11" style="3" width="7.28"/>
    <col collapsed="false" customWidth="true" hidden="false" outlineLevel="0" max="12" min="12" style="4" width="16.42"/>
    <col collapsed="false" customWidth="true" hidden="false" outlineLevel="0" max="13" min="13" style="4" width="13.7"/>
    <col collapsed="false" customWidth="true" hidden="false" outlineLevel="0" max="14" min="14" style="3" width="72.28"/>
    <col collapsed="false" customWidth="true" hidden="false" outlineLevel="0" max="15" min="15" style="2" width="10.71"/>
    <col collapsed="false" customWidth="true" hidden="false" outlineLevel="0" max="16" min="16" style="2" width="12.7"/>
    <col collapsed="false" customWidth="true" hidden="false" outlineLevel="0" max="17" min="17" style="2" width="7.56"/>
    <col collapsed="false" customWidth="true" hidden="false" outlineLevel="0" max="18" min="18" style="3" width="92.41"/>
    <col collapsed="false" customWidth="true" hidden="false" outlineLevel="0" max="19" min="19" style="5" width="74.56"/>
    <col collapsed="false" customWidth="true" hidden="false" outlineLevel="0" max="20" min="20" style="6" width="65.14"/>
    <col collapsed="false" customWidth="true" hidden="false" outlineLevel="0" max="21" min="21" style="3" width="54.13"/>
    <col collapsed="false" customWidth="true" hidden="true" outlineLevel="0" max="22" min="22" style="3" width="12.7"/>
    <col collapsed="false" customWidth="true" hidden="true" outlineLevel="0" max="23" min="23" style="3" width="11.7"/>
    <col collapsed="false" customWidth="true" hidden="true" outlineLevel="0" max="24" min="24" style="7" width="11.05"/>
    <col collapsed="false" customWidth="true" hidden="false" outlineLevel="0" max="25" min="25" style="8" width="15.7"/>
    <col collapsed="false" customWidth="true" hidden="false" outlineLevel="0" max="26" min="26" style="7" width="15.13"/>
    <col collapsed="false" customWidth="true" hidden="false" outlineLevel="0" max="27" min="27" style="7" width="13.7"/>
    <col collapsed="false" customWidth="true" hidden="false" outlineLevel="0" max="28" min="28" style="7" width="10.13"/>
    <col collapsed="false" customWidth="true" hidden="false" outlineLevel="0" max="29" min="29" style="7" width="16.7"/>
    <col collapsed="false" customWidth="true" hidden="false" outlineLevel="0" max="30" min="30" style="7" width="10.13"/>
    <col collapsed="false" customWidth="true" hidden="false" outlineLevel="0" max="31" min="31" style="7" width="13.41"/>
    <col collapsed="false" customWidth="true" hidden="false" outlineLevel="0" max="32" min="32" style="7" width="10.13"/>
    <col collapsed="false" customWidth="true" hidden="false" outlineLevel="0" max="33" min="33" style="7" width="13.7"/>
    <col collapsed="false" customWidth="true" hidden="false" outlineLevel="0" max="36" min="34" style="7" width="10.13"/>
    <col collapsed="false" customWidth="false" hidden="false" outlineLevel="0" max="39" min="37" style="7" width="11.42"/>
    <col collapsed="false" customWidth="true" hidden="false" outlineLevel="0" max="40" min="40" style="7" width="10.13"/>
    <col collapsed="false" customWidth="true" hidden="false" outlineLevel="0" max="41" min="41" style="7" width="5.99"/>
    <col collapsed="false" customWidth="true" hidden="false" outlineLevel="0" max="42" min="42" style="7" width="10.13"/>
    <col collapsed="false" customWidth="true" hidden="false" outlineLevel="0" max="43" min="43" style="7" width="13.41"/>
    <col collapsed="false" customWidth="true" hidden="false" outlineLevel="0" max="44" min="44" style="7" width="10.71"/>
    <col collapsed="false" customWidth="true" hidden="false" outlineLevel="0" max="45" min="45" style="7" width="10.13"/>
    <col collapsed="false" customWidth="true" hidden="false" outlineLevel="0" max="46" min="46" style="7" width="5.99"/>
    <col collapsed="false" customWidth="true" hidden="false" outlineLevel="0" max="47" min="47" style="7" width="10.13"/>
    <col collapsed="false" customWidth="false" hidden="false" outlineLevel="0" max="257" min="48" style="7" width="11.42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/>
      <c r="G1" s="10" t="s">
        <v>5</v>
      </c>
      <c r="H1" s="12" t="s">
        <v>6</v>
      </c>
      <c r="I1" s="13" t="s">
        <v>7</v>
      </c>
      <c r="J1" s="12" t="s">
        <v>8</v>
      </c>
      <c r="K1" s="14" t="s">
        <v>9</v>
      </c>
      <c r="L1" s="15" t="s">
        <v>10</v>
      </c>
      <c r="M1" s="15"/>
      <c r="N1" s="10" t="s">
        <v>11</v>
      </c>
      <c r="O1" s="10" t="s">
        <v>12</v>
      </c>
      <c r="P1" s="10" t="s">
        <v>12</v>
      </c>
      <c r="Q1" s="10" t="s">
        <v>13</v>
      </c>
      <c r="R1" s="10" t="s">
        <v>14</v>
      </c>
      <c r="S1" s="16" t="s">
        <v>15</v>
      </c>
      <c r="T1" s="16" t="s">
        <v>16</v>
      </c>
      <c r="U1" s="17" t="s">
        <v>12</v>
      </c>
      <c r="V1" s="18" t="n">
        <v>0.7</v>
      </c>
      <c r="Y1" s="17" t="s">
        <v>17</v>
      </c>
      <c r="Z1" s="17" t="s">
        <v>3</v>
      </c>
    </row>
    <row r="2" customFormat="false" ht="13.5" hidden="false" customHeight="false" outlineLevel="0" collapsed="false">
      <c r="A2" s="19" t="s">
        <v>12</v>
      </c>
      <c r="B2" s="20"/>
      <c r="C2" s="20"/>
      <c r="D2" s="20"/>
      <c r="E2" s="21" t="s">
        <v>18</v>
      </c>
      <c r="F2" s="22" t="s">
        <v>19</v>
      </c>
      <c r="G2" s="20" t="s">
        <v>20</v>
      </c>
      <c r="H2" s="23" t="s">
        <v>21</v>
      </c>
      <c r="I2" s="24" t="s">
        <v>21</v>
      </c>
      <c r="J2" s="23" t="s">
        <v>22</v>
      </c>
      <c r="K2" s="25" t="s">
        <v>23</v>
      </c>
      <c r="L2" s="26" t="s">
        <v>6</v>
      </c>
      <c r="M2" s="27" t="s">
        <v>24</v>
      </c>
      <c r="N2" s="20"/>
      <c r="O2" s="20" t="s">
        <v>25</v>
      </c>
      <c r="P2" s="20" t="s">
        <v>26</v>
      </c>
      <c r="Q2" s="20" t="s">
        <v>27</v>
      </c>
      <c r="R2" s="20"/>
      <c r="S2" s="28"/>
      <c r="T2" s="29"/>
      <c r="U2" s="20"/>
      <c r="V2" s="30"/>
      <c r="Y2" s="31" t="s">
        <v>28</v>
      </c>
      <c r="Z2" s="31"/>
    </row>
    <row r="3" customFormat="false" ht="12.75" hidden="false" customHeight="false" outlineLevel="0" collapsed="false">
      <c r="A3" s="32" t="n">
        <v>1</v>
      </c>
      <c r="B3" s="33" t="s">
        <v>9</v>
      </c>
      <c r="C3" s="33" t="s">
        <v>29</v>
      </c>
      <c r="D3" s="34" t="n">
        <v>42736</v>
      </c>
      <c r="E3" s="35" t="n">
        <v>5967</v>
      </c>
      <c r="F3" s="36" t="n">
        <v>6</v>
      </c>
      <c r="G3" s="37"/>
      <c r="H3" s="38" t="n">
        <v>89.97</v>
      </c>
      <c r="I3" s="39"/>
      <c r="J3" s="38" t="n">
        <v>218.12</v>
      </c>
      <c r="K3" s="40"/>
      <c r="L3" s="38" t="n">
        <v>4372620</v>
      </c>
      <c r="M3" s="38" t="n">
        <v>65589</v>
      </c>
      <c r="N3" s="41" t="s">
        <v>30</v>
      </c>
      <c r="O3" s="42" t="n">
        <v>1</v>
      </c>
      <c r="P3" s="33" t="s">
        <v>31</v>
      </c>
      <c r="Q3" s="42" t="n">
        <v>0</v>
      </c>
      <c r="R3" s="41" t="s">
        <v>32</v>
      </c>
      <c r="S3" s="41" t="s">
        <v>33</v>
      </c>
      <c r="T3" s="41" t="s">
        <v>34</v>
      </c>
      <c r="U3" s="43" t="n">
        <v>1181</v>
      </c>
      <c r="V3" s="44"/>
      <c r="W3" s="45"/>
      <c r="X3" s="45"/>
      <c r="Y3" s="46"/>
      <c r="Z3" s="46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</row>
    <row r="4" customFormat="false" ht="12.75" hidden="false" customHeight="false" outlineLevel="0" collapsed="false">
      <c r="A4" s="47" t="n">
        <v>2</v>
      </c>
      <c r="B4" s="48" t="s">
        <v>35</v>
      </c>
      <c r="C4" s="48" t="s">
        <v>36</v>
      </c>
      <c r="D4" s="49" t="n">
        <v>42740</v>
      </c>
      <c r="E4" s="50" t="n">
        <v>5868</v>
      </c>
      <c r="F4" s="51" t="n">
        <v>42</v>
      </c>
      <c r="G4" s="40"/>
      <c r="H4" s="39" t="n">
        <v>200</v>
      </c>
      <c r="I4" s="52"/>
      <c r="J4" s="39" t="n">
        <v>148.15</v>
      </c>
      <c r="K4" s="40"/>
      <c r="L4" s="39" t="n">
        <v>28687451</v>
      </c>
      <c r="M4" s="39" t="n">
        <v>358464</v>
      </c>
      <c r="N4" s="53" t="s">
        <v>30</v>
      </c>
      <c r="O4" s="54" t="n">
        <v>3</v>
      </c>
      <c r="P4" s="54" t="n">
        <v>1</v>
      </c>
      <c r="Q4" s="54" t="n">
        <v>0</v>
      </c>
      <c r="R4" s="53" t="s">
        <v>37</v>
      </c>
      <c r="S4" s="53" t="s">
        <v>38</v>
      </c>
      <c r="T4" s="53" t="s">
        <v>39</v>
      </c>
      <c r="U4" s="55" t="n">
        <v>5090</v>
      </c>
      <c r="V4" s="44"/>
      <c r="W4" s="45"/>
      <c r="X4" s="45"/>
      <c r="Y4" s="56" t="s">
        <v>40</v>
      </c>
      <c r="Z4" s="57" t="n">
        <v>25331</v>
      </c>
      <c r="AA4" s="45" t="s">
        <v>41</v>
      </c>
      <c r="AB4" s="58" t="n">
        <v>27509</v>
      </c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</row>
    <row r="5" s="7" customFormat="true" ht="12.75" hidden="false" customHeight="false" outlineLevel="0" collapsed="false">
      <c r="A5" s="59" t="n">
        <v>3</v>
      </c>
      <c r="B5" s="60" t="s">
        <v>42</v>
      </c>
      <c r="C5" s="60" t="s">
        <v>43</v>
      </c>
      <c r="D5" s="57" t="n">
        <v>42740</v>
      </c>
      <c r="E5" s="61" t="n">
        <v>256</v>
      </c>
      <c r="F5" s="62" t="n">
        <v>2</v>
      </c>
      <c r="G5" s="56"/>
      <c r="H5" s="63" t="n">
        <v>126.75</v>
      </c>
      <c r="I5" s="45"/>
      <c r="J5" s="63" t="n">
        <v>15.75</v>
      </c>
      <c r="K5" s="45"/>
      <c r="L5" s="64" t="n">
        <v>6317873</v>
      </c>
      <c r="M5" s="64" t="n">
        <v>76542</v>
      </c>
      <c r="N5" s="65" t="s">
        <v>30</v>
      </c>
      <c r="O5" s="56" t="n">
        <v>1</v>
      </c>
      <c r="P5" s="66" t="s">
        <v>31</v>
      </c>
      <c r="Q5" s="61" t="n">
        <v>0</v>
      </c>
      <c r="R5" s="67" t="s">
        <v>44</v>
      </c>
      <c r="S5" s="68" t="s">
        <v>45</v>
      </c>
      <c r="T5" s="69" t="s">
        <v>46</v>
      </c>
      <c r="U5" s="45" t="n">
        <v>287</v>
      </c>
      <c r="V5" s="45"/>
      <c r="W5" s="45"/>
      <c r="X5" s="45"/>
      <c r="Y5" s="70" t="s">
        <v>47</v>
      </c>
      <c r="Z5" s="58" t="n">
        <v>42617</v>
      </c>
      <c r="AA5" s="45" t="s">
        <v>48</v>
      </c>
      <c r="AB5" s="58" t="n">
        <v>19070</v>
      </c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</row>
    <row r="6" s="7" customFormat="true" ht="12.75" hidden="false" customHeight="false" outlineLevel="0" collapsed="false">
      <c r="A6" s="71" t="n">
        <v>4</v>
      </c>
      <c r="B6" s="48" t="s">
        <v>35</v>
      </c>
      <c r="C6" s="60" t="s">
        <v>49</v>
      </c>
      <c r="D6" s="57" t="n">
        <v>42740</v>
      </c>
      <c r="E6" s="50" t="n">
        <v>1209</v>
      </c>
      <c r="F6" s="51" t="n">
        <v>13</v>
      </c>
      <c r="G6" s="56"/>
      <c r="H6" s="39" t="n">
        <v>463.8</v>
      </c>
      <c r="I6" s="39"/>
      <c r="J6" s="39" t="n">
        <v>310.75</v>
      </c>
      <c r="K6" s="45"/>
      <c r="L6" s="39" t="n">
        <v>3731445</v>
      </c>
      <c r="M6" s="39" t="n">
        <v>37314</v>
      </c>
      <c r="N6" s="72" t="s">
        <v>50</v>
      </c>
      <c r="O6" s="73" t="n">
        <v>1</v>
      </c>
      <c r="P6" s="73" t="s">
        <v>51</v>
      </c>
      <c r="Q6" s="73" t="n">
        <v>0</v>
      </c>
      <c r="R6" s="72" t="s">
        <v>52</v>
      </c>
      <c r="S6" s="72" t="s">
        <v>53</v>
      </c>
      <c r="T6" s="72" t="s">
        <v>54</v>
      </c>
      <c r="U6" s="55" t="n">
        <v>1774</v>
      </c>
      <c r="V6" s="45"/>
      <c r="W6" s="45"/>
      <c r="X6" s="45"/>
      <c r="Y6" s="70" t="s">
        <v>55</v>
      </c>
      <c r="Z6" s="58" t="n">
        <v>33072</v>
      </c>
      <c r="AA6" s="45" t="s">
        <v>56</v>
      </c>
      <c r="AB6" s="58" t="n">
        <v>41940</v>
      </c>
      <c r="AC6" s="45" t="s">
        <v>57</v>
      </c>
      <c r="AD6" s="58" t="n">
        <v>33130</v>
      </c>
      <c r="AE6" s="45" t="s">
        <v>58</v>
      </c>
      <c r="AF6" s="58" t="n">
        <v>36837</v>
      </c>
      <c r="AG6" s="45" t="s">
        <v>59</v>
      </c>
      <c r="AH6" s="58" t="n">
        <v>41824</v>
      </c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</row>
    <row r="7" s="7" customFormat="true" ht="12.75" hidden="false" customHeight="false" outlineLevel="0" collapsed="false">
      <c r="A7" s="47" t="n">
        <v>5</v>
      </c>
      <c r="B7" s="48" t="s">
        <v>60</v>
      </c>
      <c r="C7" s="66" t="s">
        <v>36</v>
      </c>
      <c r="D7" s="49" t="n">
        <v>42740</v>
      </c>
      <c r="E7" s="50" t="n">
        <v>6133</v>
      </c>
      <c r="F7" s="51" t="s">
        <v>61</v>
      </c>
      <c r="G7" s="56"/>
      <c r="H7" s="39" t="n">
        <v>48.4</v>
      </c>
      <c r="I7" s="45"/>
      <c r="J7" s="63" t="n">
        <v>3544.8</v>
      </c>
      <c r="K7" s="45"/>
      <c r="L7" s="39" t="n">
        <v>82929304</v>
      </c>
      <c r="M7" s="39" t="n">
        <v>705778</v>
      </c>
      <c r="N7" s="53" t="s">
        <v>30</v>
      </c>
      <c r="O7" s="54" t="n">
        <v>7</v>
      </c>
      <c r="P7" s="54" t="s">
        <v>62</v>
      </c>
      <c r="Q7" s="54" t="n">
        <v>0</v>
      </c>
      <c r="R7" s="74" t="s">
        <v>63</v>
      </c>
      <c r="S7" s="53" t="s">
        <v>64</v>
      </c>
      <c r="T7" s="53" t="s">
        <v>65</v>
      </c>
      <c r="U7" s="55" t="n">
        <v>1381</v>
      </c>
      <c r="V7" s="45"/>
      <c r="W7" s="45"/>
      <c r="X7" s="45"/>
      <c r="Y7" s="70" t="s">
        <v>66</v>
      </c>
      <c r="Z7" s="58" t="n">
        <v>42369</v>
      </c>
      <c r="AA7" s="45" t="s">
        <v>67</v>
      </c>
      <c r="AB7" s="58" t="n">
        <v>42137</v>
      </c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</row>
    <row r="8" s="7" customFormat="true" ht="12.75" hidden="false" customHeight="false" outlineLevel="0" collapsed="false">
      <c r="A8" s="59" t="n">
        <v>6</v>
      </c>
      <c r="B8" s="60" t="s">
        <v>60</v>
      </c>
      <c r="C8" s="60" t="s">
        <v>36</v>
      </c>
      <c r="D8" s="57" t="n">
        <v>42740</v>
      </c>
      <c r="E8" s="61" t="n">
        <v>3935</v>
      </c>
      <c r="F8" s="62" t="n">
        <v>34</v>
      </c>
      <c r="G8" s="56"/>
      <c r="H8" s="63" t="n">
        <v>-33.88</v>
      </c>
      <c r="I8" s="45"/>
      <c r="J8" s="63" t="n">
        <v>1064.98</v>
      </c>
      <c r="K8" s="45"/>
      <c r="L8" s="64" t="n">
        <v>1787418</v>
      </c>
      <c r="M8" s="64" t="n">
        <v>12512</v>
      </c>
      <c r="N8" s="65" t="s">
        <v>30</v>
      </c>
      <c r="O8" s="75" t="n">
        <v>7</v>
      </c>
      <c r="P8" s="61" t="s">
        <v>68</v>
      </c>
      <c r="Q8" s="61" t="n">
        <v>0</v>
      </c>
      <c r="R8" s="67" t="s">
        <v>69</v>
      </c>
      <c r="S8" s="68" t="s">
        <v>70</v>
      </c>
      <c r="T8" s="69" t="s">
        <v>71</v>
      </c>
      <c r="U8" s="55" t="n">
        <v>3100</v>
      </c>
      <c r="V8" s="45"/>
      <c r="W8" s="45"/>
      <c r="X8" s="45"/>
      <c r="Y8" s="70" t="s">
        <v>72</v>
      </c>
      <c r="Z8" s="58" t="n">
        <v>42369</v>
      </c>
      <c r="AA8" s="45" t="s">
        <v>72</v>
      </c>
      <c r="AB8" s="58" t="n">
        <v>42369</v>
      </c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</row>
    <row r="9" s="86" customFormat="true" ht="12.75" hidden="false" customHeight="false" outlineLevel="0" collapsed="false">
      <c r="A9" s="76" t="n">
        <v>7</v>
      </c>
      <c r="B9" s="60" t="s">
        <v>9</v>
      </c>
      <c r="C9" s="48" t="s">
        <v>73</v>
      </c>
      <c r="D9" s="77" t="n">
        <v>42745</v>
      </c>
      <c r="E9" s="78" t="n">
        <v>1210</v>
      </c>
      <c r="F9" s="79" t="n">
        <v>18</v>
      </c>
      <c r="G9" s="78"/>
      <c r="H9" s="63" t="n">
        <v>231.8</v>
      </c>
      <c r="I9" s="80"/>
      <c r="J9" s="81" t="n">
        <v>500</v>
      </c>
      <c r="K9" s="80"/>
      <c r="L9" s="81" t="n">
        <v>9880274</v>
      </c>
      <c r="M9" s="81" t="n">
        <v>148204</v>
      </c>
      <c r="N9" s="80" t="s">
        <v>74</v>
      </c>
      <c r="O9" s="75" t="n">
        <v>2</v>
      </c>
      <c r="P9" s="78" t="s">
        <v>75</v>
      </c>
      <c r="Q9" s="78" t="n">
        <v>0</v>
      </c>
      <c r="R9" s="80" t="s">
        <v>76</v>
      </c>
      <c r="S9" s="82" t="s">
        <v>77</v>
      </c>
      <c r="T9" s="83" t="s">
        <v>78</v>
      </c>
      <c r="U9" s="80" t="n">
        <v>1738</v>
      </c>
      <c r="V9" s="80"/>
      <c r="W9" s="80"/>
      <c r="X9" s="80"/>
      <c r="Y9" s="84" t="s">
        <v>35</v>
      </c>
      <c r="Z9" s="85" t="n">
        <v>19680</v>
      </c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</row>
    <row r="10" s="86" customFormat="true" ht="12.75" hidden="false" customHeight="false" outlineLevel="0" collapsed="false">
      <c r="A10" s="71" t="n">
        <v>8</v>
      </c>
      <c r="B10" s="60" t="s">
        <v>9</v>
      </c>
      <c r="C10" s="48" t="s">
        <v>73</v>
      </c>
      <c r="D10" s="57" t="n">
        <v>42745</v>
      </c>
      <c r="E10" s="50" t="n">
        <v>4056</v>
      </c>
      <c r="F10" s="51" t="n">
        <v>1</v>
      </c>
      <c r="G10" s="78"/>
      <c r="H10" s="39" t="n">
        <v>270</v>
      </c>
      <c r="I10" s="39"/>
      <c r="J10" s="39" t="n">
        <v>315</v>
      </c>
      <c r="K10" s="80"/>
      <c r="L10" s="39" t="n">
        <v>43954785</v>
      </c>
      <c r="M10" s="39" t="n">
        <v>659322</v>
      </c>
      <c r="N10" s="72" t="s">
        <v>30</v>
      </c>
      <c r="O10" s="73" t="n">
        <v>3</v>
      </c>
      <c r="P10" s="73" t="s">
        <v>31</v>
      </c>
      <c r="Q10" s="73" t="n">
        <v>0</v>
      </c>
      <c r="R10" s="72" t="s">
        <v>79</v>
      </c>
      <c r="S10" s="72" t="s">
        <v>80</v>
      </c>
      <c r="T10" s="72" t="s">
        <v>81</v>
      </c>
      <c r="U10" s="70" t="n">
        <v>4211</v>
      </c>
      <c r="V10" s="80"/>
      <c r="W10" s="80"/>
      <c r="X10" s="80"/>
      <c r="Y10" s="84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</row>
    <row r="11" s="86" customFormat="true" ht="12.75" hidden="false" customHeight="false" outlineLevel="0" collapsed="false">
      <c r="A11" s="71" t="n">
        <v>9</v>
      </c>
      <c r="B11" s="48" t="s">
        <v>35</v>
      </c>
      <c r="C11" s="60" t="s">
        <v>36</v>
      </c>
      <c r="D11" s="57" t="n">
        <v>42745</v>
      </c>
      <c r="E11" s="50" t="n">
        <v>5639</v>
      </c>
      <c r="F11" s="51" t="s">
        <v>82</v>
      </c>
      <c r="G11" s="78" t="s">
        <v>83</v>
      </c>
      <c r="H11" s="39" t="n">
        <v>24739.35</v>
      </c>
      <c r="I11" s="39"/>
      <c r="J11" s="39" t="n">
        <v>4339.5</v>
      </c>
      <c r="K11" s="80"/>
      <c r="L11" s="39" t="n">
        <v>5890538563</v>
      </c>
      <c r="M11" s="39" t="n">
        <v>79179190</v>
      </c>
      <c r="N11" s="72" t="s">
        <v>30</v>
      </c>
      <c r="O11" s="73" t="n">
        <v>15</v>
      </c>
      <c r="P11" s="73" t="s">
        <v>84</v>
      </c>
      <c r="Q11" s="73" t="n">
        <v>0</v>
      </c>
      <c r="R11" s="72" t="s">
        <v>85</v>
      </c>
      <c r="S11" s="72" t="s">
        <v>86</v>
      </c>
      <c r="T11" s="72" t="s">
        <v>87</v>
      </c>
      <c r="U11" s="55" t="s">
        <v>88</v>
      </c>
      <c r="V11" s="80"/>
      <c r="W11" s="80"/>
      <c r="X11" s="80"/>
      <c r="Y11" s="84" t="s">
        <v>89</v>
      </c>
      <c r="Z11" s="85" t="n">
        <v>42626</v>
      </c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</row>
    <row r="12" s="86" customFormat="true" ht="12.75" hidden="false" customHeight="false" outlineLevel="0" collapsed="false">
      <c r="A12" s="47" t="n">
        <v>10</v>
      </c>
      <c r="B12" s="48" t="s">
        <v>35</v>
      </c>
      <c r="C12" s="66" t="s">
        <v>36</v>
      </c>
      <c r="D12" s="49" t="n">
        <v>42745</v>
      </c>
      <c r="E12" s="50" t="n">
        <v>5642</v>
      </c>
      <c r="F12" s="51" t="n">
        <v>9</v>
      </c>
      <c r="G12" s="78"/>
      <c r="H12" s="39" t="n">
        <v>613.1</v>
      </c>
      <c r="I12" s="80"/>
      <c r="J12" s="39" t="n">
        <v>615</v>
      </c>
      <c r="K12" s="80"/>
      <c r="L12" s="39" t="n">
        <v>105665378</v>
      </c>
      <c r="M12" s="39" t="n">
        <v>1109487</v>
      </c>
      <c r="N12" s="53" t="s">
        <v>90</v>
      </c>
      <c r="O12" s="54" t="n">
        <v>3</v>
      </c>
      <c r="P12" s="54" t="s">
        <v>91</v>
      </c>
      <c r="Q12" s="54" t="n">
        <v>0</v>
      </c>
      <c r="R12" s="53" t="s">
        <v>92</v>
      </c>
      <c r="S12" s="53" t="s">
        <v>93</v>
      </c>
      <c r="T12" s="53" t="s">
        <v>94</v>
      </c>
      <c r="U12" s="51" t="s">
        <v>95</v>
      </c>
      <c r="V12" s="80"/>
      <c r="W12" s="80"/>
      <c r="X12" s="80"/>
      <c r="Y12" s="84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</row>
    <row r="13" s="86" customFormat="true" ht="12.75" hidden="false" customHeight="false" outlineLevel="0" collapsed="false">
      <c r="A13" s="47" t="n">
        <v>11</v>
      </c>
      <c r="B13" s="48" t="s">
        <v>35</v>
      </c>
      <c r="C13" s="66" t="s">
        <v>36</v>
      </c>
      <c r="D13" s="49" t="n">
        <v>42753</v>
      </c>
      <c r="E13" s="54" t="n">
        <v>1561</v>
      </c>
      <c r="F13" s="87" t="n">
        <v>49</v>
      </c>
      <c r="G13" s="78"/>
      <c r="H13" s="39" t="n">
        <v>209.72</v>
      </c>
      <c r="I13" s="80"/>
      <c r="J13" s="39" t="n">
        <v>411.67</v>
      </c>
      <c r="K13" s="80"/>
      <c r="L13" s="39" t="n">
        <v>27502537</v>
      </c>
      <c r="M13" s="39" t="n">
        <v>417901</v>
      </c>
      <c r="N13" s="53" t="s">
        <v>96</v>
      </c>
      <c r="O13" s="54" t="n">
        <v>2</v>
      </c>
      <c r="P13" s="54" t="s">
        <v>91</v>
      </c>
      <c r="Q13" s="54" t="n">
        <v>0</v>
      </c>
      <c r="R13" s="88" t="s">
        <v>97</v>
      </c>
      <c r="S13" s="88" t="s">
        <v>98</v>
      </c>
      <c r="T13" s="88" t="s">
        <v>99</v>
      </c>
      <c r="U13" s="89" t="n">
        <v>1382</v>
      </c>
      <c r="V13" s="80"/>
      <c r="W13" s="80"/>
      <c r="X13" s="80"/>
      <c r="Y13" s="84" t="s">
        <v>100</v>
      </c>
      <c r="Z13" s="85" t="n">
        <v>29217</v>
      </c>
      <c r="AA13" s="80" t="s">
        <v>101</v>
      </c>
      <c r="AB13" s="85" t="n">
        <v>31757</v>
      </c>
      <c r="AC13" s="80" t="s">
        <v>48</v>
      </c>
      <c r="AD13" s="85" t="n">
        <v>31776</v>
      </c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</row>
    <row r="14" s="86" customFormat="true" ht="12.75" hidden="false" customHeight="false" outlineLevel="0" collapsed="false">
      <c r="A14" s="90" t="n">
        <v>12</v>
      </c>
      <c r="B14" s="48" t="s">
        <v>35</v>
      </c>
      <c r="C14" s="66" t="s">
        <v>36</v>
      </c>
      <c r="D14" s="49" t="n">
        <v>42753</v>
      </c>
      <c r="E14" s="78" t="n">
        <v>5416</v>
      </c>
      <c r="F14" s="79" t="n">
        <v>24</v>
      </c>
      <c r="G14" s="78" t="s">
        <v>83</v>
      </c>
      <c r="H14" s="39" t="n">
        <v>4304.39</v>
      </c>
      <c r="I14" s="39"/>
      <c r="J14" s="39" t="n">
        <v>1208.92</v>
      </c>
      <c r="K14" s="80"/>
      <c r="L14" s="39" t="n">
        <v>980569483</v>
      </c>
      <c r="M14" s="39" t="n">
        <v>10295979</v>
      </c>
      <c r="N14" s="72" t="s">
        <v>102</v>
      </c>
      <c r="O14" s="91" t="n">
        <v>5</v>
      </c>
      <c r="P14" s="91" t="s">
        <v>103</v>
      </c>
      <c r="Q14" s="91" t="n">
        <v>0</v>
      </c>
      <c r="R14" s="72" t="s">
        <v>104</v>
      </c>
      <c r="S14" s="72" t="s">
        <v>105</v>
      </c>
      <c r="T14" s="72" t="s">
        <v>106</v>
      </c>
      <c r="U14" s="84" t="n">
        <v>1622</v>
      </c>
      <c r="V14" s="80"/>
      <c r="W14" s="80"/>
      <c r="X14" s="80"/>
      <c r="Y14" s="84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</row>
    <row r="15" s="7" customFormat="true" ht="12.75" hidden="false" customHeight="false" outlineLevel="0" collapsed="false">
      <c r="A15" s="59" t="n">
        <v>13</v>
      </c>
      <c r="B15" s="60" t="s">
        <v>42</v>
      </c>
      <c r="C15" s="60" t="s">
        <v>107</v>
      </c>
      <c r="D15" s="57" t="n">
        <v>42754</v>
      </c>
      <c r="E15" s="75" t="n">
        <v>227</v>
      </c>
      <c r="F15" s="62" t="n">
        <v>7</v>
      </c>
      <c r="G15" s="56"/>
      <c r="H15" s="63" t="n">
        <v>322.31</v>
      </c>
      <c r="I15" s="45"/>
      <c r="J15" s="63" t="n">
        <v>324.07</v>
      </c>
      <c r="K15" s="45"/>
      <c r="L15" s="64" t="n">
        <v>1597503</v>
      </c>
      <c r="M15" s="64" t="n">
        <v>15975</v>
      </c>
      <c r="N15" s="65" t="s">
        <v>108</v>
      </c>
      <c r="O15" s="75" t="n">
        <v>2</v>
      </c>
      <c r="P15" s="61" t="s">
        <v>91</v>
      </c>
      <c r="Q15" s="61" t="n">
        <v>0</v>
      </c>
      <c r="R15" s="67" t="s">
        <v>109</v>
      </c>
      <c r="S15" s="68" t="s">
        <v>110</v>
      </c>
      <c r="T15" s="69" t="s">
        <v>111</v>
      </c>
      <c r="U15" s="55" t="n">
        <v>2399</v>
      </c>
      <c r="V15" s="45"/>
      <c r="W15" s="45"/>
      <c r="X15" s="45"/>
      <c r="Y15" s="70" t="s">
        <v>112</v>
      </c>
      <c r="Z15" s="58" t="n">
        <v>14930</v>
      </c>
      <c r="AA15" s="45" t="s">
        <v>113</v>
      </c>
      <c r="AB15" s="58" t="n">
        <v>28496</v>
      </c>
      <c r="AC15" s="45" t="s">
        <v>114</v>
      </c>
      <c r="AD15" s="58" t="n">
        <v>40591</v>
      </c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</row>
    <row r="16" s="86" customFormat="true" ht="12.75" hidden="false" customHeight="false" outlineLevel="0" collapsed="false">
      <c r="A16" s="76" t="n">
        <v>14</v>
      </c>
      <c r="B16" s="60" t="s">
        <v>42</v>
      </c>
      <c r="C16" s="60" t="s">
        <v>107</v>
      </c>
      <c r="D16" s="77" t="n">
        <v>42754</v>
      </c>
      <c r="E16" s="75" t="n">
        <v>1209</v>
      </c>
      <c r="F16" s="62" t="n">
        <v>36</v>
      </c>
      <c r="G16" s="78"/>
      <c r="H16" s="63"/>
      <c r="I16" s="80"/>
      <c r="J16" s="63" t="n">
        <v>58.49</v>
      </c>
      <c r="K16" s="80"/>
      <c r="L16" s="81" t="n">
        <v>6050000</v>
      </c>
      <c r="M16" s="81" t="n">
        <v>60500</v>
      </c>
      <c r="N16" s="65" t="s">
        <v>115</v>
      </c>
      <c r="O16" s="78" t="n">
        <v>0</v>
      </c>
      <c r="P16" s="61" t="s">
        <v>116</v>
      </c>
      <c r="Q16" s="61" t="n">
        <v>0</v>
      </c>
      <c r="R16" s="67" t="s">
        <v>117</v>
      </c>
      <c r="S16" s="82" t="s">
        <v>118</v>
      </c>
      <c r="T16" s="83" t="s">
        <v>54</v>
      </c>
      <c r="U16" s="84" t="s">
        <v>119</v>
      </c>
      <c r="V16" s="80"/>
      <c r="W16" s="80"/>
      <c r="X16" s="80"/>
      <c r="Y16" s="84" t="s">
        <v>120</v>
      </c>
      <c r="Z16" s="85" t="n">
        <v>42276</v>
      </c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</row>
    <row r="17" s="86" customFormat="true" ht="12.75" hidden="false" customHeight="false" outlineLevel="0" collapsed="false">
      <c r="A17" s="76" t="n">
        <v>15</v>
      </c>
      <c r="B17" s="66" t="s">
        <v>42</v>
      </c>
      <c r="C17" s="60" t="s">
        <v>107</v>
      </c>
      <c r="D17" s="77" t="n">
        <v>42755</v>
      </c>
      <c r="E17" s="91" t="n">
        <v>1209</v>
      </c>
      <c r="F17" s="79" t="n">
        <v>35</v>
      </c>
      <c r="G17" s="78"/>
      <c r="H17" s="39"/>
      <c r="I17" s="39"/>
      <c r="J17" s="39" t="n">
        <v>81.96</v>
      </c>
      <c r="K17" s="80"/>
      <c r="L17" s="81" t="n">
        <v>6350000</v>
      </c>
      <c r="M17" s="81" t="n">
        <v>63500</v>
      </c>
      <c r="N17" s="65" t="s">
        <v>115</v>
      </c>
      <c r="O17" s="91" t="n">
        <v>0</v>
      </c>
      <c r="P17" s="61" t="s">
        <v>116</v>
      </c>
      <c r="Q17" s="61" t="n">
        <v>0</v>
      </c>
      <c r="R17" s="67" t="s">
        <v>117</v>
      </c>
      <c r="S17" s="82" t="s">
        <v>118</v>
      </c>
      <c r="T17" s="82" t="s">
        <v>54</v>
      </c>
      <c r="U17" s="92" t="s">
        <v>121</v>
      </c>
      <c r="V17" s="80"/>
      <c r="W17" s="80"/>
      <c r="X17" s="80"/>
      <c r="Y17" s="84" t="s">
        <v>120</v>
      </c>
      <c r="Z17" s="85" t="n">
        <v>42276</v>
      </c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</row>
    <row r="18" s="86" customFormat="true" ht="12.75" hidden="false" customHeight="false" outlineLevel="0" collapsed="false">
      <c r="A18" s="76" t="n">
        <v>16</v>
      </c>
      <c r="B18" s="60" t="s">
        <v>35</v>
      </c>
      <c r="C18" s="60" t="s">
        <v>36</v>
      </c>
      <c r="D18" s="77" t="n">
        <v>42761</v>
      </c>
      <c r="E18" s="75" t="n">
        <v>5160</v>
      </c>
      <c r="F18" s="62" t="n">
        <v>14</v>
      </c>
      <c r="G18" s="78"/>
      <c r="H18" s="63" t="n">
        <v>156.25</v>
      </c>
      <c r="I18" s="80"/>
      <c r="J18" s="63" t="n">
        <v>450</v>
      </c>
      <c r="K18" s="80"/>
      <c r="L18" s="81" t="n">
        <v>37893663</v>
      </c>
      <c r="M18" s="81" t="n">
        <v>479069</v>
      </c>
      <c r="N18" s="65" t="s">
        <v>30</v>
      </c>
      <c r="O18" s="78" t="n">
        <v>2</v>
      </c>
      <c r="P18" s="78" t="s">
        <v>31</v>
      </c>
      <c r="Q18" s="61" t="n">
        <v>0</v>
      </c>
      <c r="R18" s="67" t="s">
        <v>122</v>
      </c>
      <c r="S18" s="82" t="s">
        <v>123</v>
      </c>
      <c r="T18" s="83" t="s">
        <v>124</v>
      </c>
      <c r="U18" s="80" t="n">
        <v>488</v>
      </c>
      <c r="V18" s="80"/>
      <c r="W18" s="80"/>
      <c r="X18" s="80"/>
      <c r="Y18" s="84" t="s">
        <v>125</v>
      </c>
      <c r="Z18" s="85" t="n">
        <v>18244</v>
      </c>
      <c r="AA18" s="80" t="s">
        <v>48</v>
      </c>
      <c r="AB18" s="85" t="n">
        <v>26186</v>
      </c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</row>
    <row r="19" s="7" customFormat="true" ht="12.75" hidden="false" customHeight="false" outlineLevel="0" collapsed="false">
      <c r="A19" s="59" t="n">
        <v>17</v>
      </c>
      <c r="B19" s="48" t="s">
        <v>9</v>
      </c>
      <c r="C19" s="48" t="s">
        <v>73</v>
      </c>
      <c r="D19" s="57" t="n">
        <v>42761</v>
      </c>
      <c r="E19" s="75" t="n">
        <v>752</v>
      </c>
      <c r="F19" s="62" t="n">
        <v>24</v>
      </c>
      <c r="G19" s="56"/>
      <c r="H19" s="64" t="n">
        <v>155.3</v>
      </c>
      <c r="I19" s="45"/>
      <c r="J19" s="63" t="n">
        <v>373.5</v>
      </c>
      <c r="K19" s="45"/>
      <c r="L19" s="64" t="n">
        <v>26671222</v>
      </c>
      <c r="M19" s="64" t="n">
        <v>400068</v>
      </c>
      <c r="N19" s="65" t="s">
        <v>30</v>
      </c>
      <c r="O19" s="56" t="n">
        <v>0</v>
      </c>
      <c r="P19" s="56" t="s">
        <v>31</v>
      </c>
      <c r="Q19" s="56" t="n">
        <v>0</v>
      </c>
      <c r="R19" s="67" t="s">
        <v>126</v>
      </c>
      <c r="S19" s="68" t="s">
        <v>127</v>
      </c>
      <c r="T19" s="69" t="s">
        <v>128</v>
      </c>
      <c r="U19" s="45" t="n">
        <v>680</v>
      </c>
      <c r="V19" s="45"/>
      <c r="W19" s="45"/>
      <c r="X19" s="45"/>
      <c r="Y19" s="70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</row>
    <row r="20" s="7" customFormat="true" ht="12.75" hidden="false" customHeight="false" outlineLevel="0" collapsed="false">
      <c r="A20" s="93" t="n">
        <v>18</v>
      </c>
      <c r="B20" s="48" t="s">
        <v>42</v>
      </c>
      <c r="C20" s="48" t="s">
        <v>107</v>
      </c>
      <c r="D20" s="94" t="n">
        <v>42761</v>
      </c>
      <c r="E20" s="95" t="n">
        <v>3971</v>
      </c>
      <c r="F20" s="51" t="n">
        <v>103</v>
      </c>
      <c r="G20" s="56"/>
      <c r="H20" s="39" t="n">
        <v>27.08</v>
      </c>
      <c r="I20" s="45"/>
      <c r="J20" s="63" t="n">
        <v>188.5</v>
      </c>
      <c r="K20" s="45"/>
      <c r="L20" s="39" t="n">
        <v>3321362</v>
      </c>
      <c r="M20" s="39" t="n">
        <v>49820</v>
      </c>
      <c r="N20" s="72" t="s">
        <v>30</v>
      </c>
      <c r="O20" s="95" t="n">
        <v>1</v>
      </c>
      <c r="P20" s="95" t="s">
        <v>31</v>
      </c>
      <c r="Q20" s="95" t="n">
        <v>0</v>
      </c>
      <c r="R20" s="72" t="s">
        <v>129</v>
      </c>
      <c r="S20" s="72" t="s">
        <v>130</v>
      </c>
      <c r="T20" s="72" t="s">
        <v>131</v>
      </c>
      <c r="U20" s="55" t="s">
        <v>132</v>
      </c>
      <c r="V20" s="45"/>
      <c r="W20" s="45"/>
      <c r="X20" s="45"/>
      <c r="Y20" s="70" t="s">
        <v>133</v>
      </c>
      <c r="Z20" s="58" t="n">
        <v>28369</v>
      </c>
      <c r="AA20" s="45" t="s">
        <v>48</v>
      </c>
      <c r="AB20" s="58" t="n">
        <v>24889</v>
      </c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</row>
    <row r="21" s="7" customFormat="true" ht="12.75" hidden="false" customHeight="false" outlineLevel="0" collapsed="false">
      <c r="A21" s="93" t="n">
        <v>19</v>
      </c>
      <c r="B21" s="48" t="s">
        <v>35</v>
      </c>
      <c r="C21" s="48" t="s">
        <v>49</v>
      </c>
      <c r="D21" s="94" t="n">
        <v>42761</v>
      </c>
      <c r="E21" s="95" t="n">
        <v>1237</v>
      </c>
      <c r="F21" s="51" t="n">
        <v>8</v>
      </c>
      <c r="G21" s="56"/>
      <c r="H21" s="39" t="n">
        <v>187.7</v>
      </c>
      <c r="I21" s="45"/>
      <c r="J21" s="63" t="n">
        <v>541.35</v>
      </c>
      <c r="K21" s="45"/>
      <c r="L21" s="39" t="n">
        <v>2975000</v>
      </c>
      <c r="M21" s="39" t="n">
        <v>29750</v>
      </c>
      <c r="N21" s="72" t="s">
        <v>108</v>
      </c>
      <c r="O21" s="95" t="n">
        <v>2</v>
      </c>
      <c r="P21" s="95" t="s">
        <v>91</v>
      </c>
      <c r="Q21" s="95" t="n">
        <v>0</v>
      </c>
      <c r="R21" s="72" t="s">
        <v>134</v>
      </c>
      <c r="S21" s="72" t="s">
        <v>135</v>
      </c>
      <c r="T21" s="72" t="s">
        <v>136</v>
      </c>
      <c r="U21" s="55" t="n">
        <v>3065</v>
      </c>
      <c r="V21" s="45"/>
      <c r="W21" s="45"/>
      <c r="X21" s="45"/>
      <c r="Y21" s="70" t="s">
        <v>137</v>
      </c>
      <c r="Z21" s="58" t="n">
        <v>26219</v>
      </c>
      <c r="AA21" s="45" t="s">
        <v>138</v>
      </c>
      <c r="AB21" s="58" t="n">
        <v>31356</v>
      </c>
      <c r="AC21" s="45" t="s">
        <v>139</v>
      </c>
      <c r="AD21" s="58" t="n">
        <v>37319</v>
      </c>
      <c r="AE21" s="45" t="s">
        <v>140</v>
      </c>
      <c r="AF21" s="58" t="n">
        <v>40738</v>
      </c>
      <c r="AG21" s="45" t="s">
        <v>141</v>
      </c>
      <c r="AH21" s="58" t="n">
        <v>40953</v>
      </c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</row>
    <row r="22" s="7" customFormat="true" ht="12.75" hidden="false" customHeight="false" outlineLevel="0" collapsed="false">
      <c r="A22" s="93" t="n">
        <v>20</v>
      </c>
      <c r="B22" s="48" t="s">
        <v>142</v>
      </c>
      <c r="C22" s="48" t="s">
        <v>36</v>
      </c>
      <c r="D22" s="94" t="n">
        <v>42761</v>
      </c>
      <c r="E22" s="95" t="n">
        <v>3950</v>
      </c>
      <c r="F22" s="51" t="s">
        <v>143</v>
      </c>
      <c r="G22" s="56" t="s">
        <v>83</v>
      </c>
      <c r="H22" s="39" t="n">
        <v>25017.9</v>
      </c>
      <c r="I22" s="45"/>
      <c r="J22" s="63" t="n">
        <v>3126.94</v>
      </c>
      <c r="K22" s="45"/>
      <c r="L22" s="39" t="n">
        <v>6008501919</v>
      </c>
      <c r="M22" s="39" t="n">
        <v>59765403</v>
      </c>
      <c r="N22" s="72" t="s">
        <v>30</v>
      </c>
      <c r="O22" s="95" t="n">
        <v>20</v>
      </c>
      <c r="P22" s="95" t="s">
        <v>144</v>
      </c>
      <c r="Q22" s="95" t="n">
        <v>0</v>
      </c>
      <c r="R22" s="72" t="s">
        <v>145</v>
      </c>
      <c r="S22" s="72" t="s">
        <v>146</v>
      </c>
      <c r="T22" s="72" t="s">
        <v>147</v>
      </c>
      <c r="U22" s="55" t="s">
        <v>148</v>
      </c>
      <c r="V22" s="45"/>
      <c r="W22" s="45"/>
      <c r="X22" s="45"/>
      <c r="Y22" s="70" t="s">
        <v>149</v>
      </c>
      <c r="Z22" s="58" t="n">
        <v>42611</v>
      </c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</row>
    <row r="23" s="7" customFormat="true" ht="12.75" hidden="false" customHeight="false" outlineLevel="0" collapsed="false">
      <c r="A23" s="93" t="n">
        <v>21</v>
      </c>
      <c r="B23" s="48" t="s">
        <v>42</v>
      </c>
      <c r="C23" s="48" t="s">
        <v>107</v>
      </c>
      <c r="D23" s="94" t="n">
        <v>42762</v>
      </c>
      <c r="E23" s="95" t="n">
        <v>3939</v>
      </c>
      <c r="F23" s="51" t="n">
        <v>4</v>
      </c>
      <c r="G23" s="56"/>
      <c r="H23" s="39" t="n">
        <v>0</v>
      </c>
      <c r="I23" s="45"/>
      <c r="J23" s="63" t="n">
        <v>2528</v>
      </c>
      <c r="K23" s="45"/>
      <c r="L23" s="39" t="n">
        <v>2174130</v>
      </c>
      <c r="M23" s="45" t="n">
        <v>21741</v>
      </c>
      <c r="N23" s="45" t="s">
        <v>150</v>
      </c>
      <c r="O23" s="95" t="n">
        <v>0</v>
      </c>
      <c r="P23" s="95" t="s">
        <v>151</v>
      </c>
      <c r="Q23" s="95" t="n">
        <v>0</v>
      </c>
      <c r="R23" s="72" t="s">
        <v>152</v>
      </c>
      <c r="S23" s="72" t="s">
        <v>153</v>
      </c>
      <c r="T23" s="72" t="s">
        <v>154</v>
      </c>
      <c r="U23" s="55" t="s">
        <v>155</v>
      </c>
      <c r="V23" s="45"/>
      <c r="W23" s="45"/>
      <c r="X23" s="45"/>
      <c r="Y23" s="70" t="s">
        <v>156</v>
      </c>
      <c r="Z23" s="58" t="n">
        <v>19856</v>
      </c>
      <c r="AA23" s="45" t="s">
        <v>48</v>
      </c>
      <c r="AB23" s="58" t="n">
        <v>20202</v>
      </c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</row>
    <row r="24" customFormat="false" ht="12.75" hidden="false" customHeight="false" outlineLevel="0" collapsed="false">
      <c r="A24" s="59" t="n">
        <v>22</v>
      </c>
      <c r="B24" s="56" t="s">
        <v>42</v>
      </c>
      <c r="C24" s="60" t="s">
        <v>43</v>
      </c>
      <c r="D24" s="57" t="n">
        <v>42762</v>
      </c>
      <c r="E24" s="73" t="n">
        <v>6623</v>
      </c>
      <c r="F24" s="96" t="n">
        <v>4</v>
      </c>
      <c r="G24" s="56"/>
      <c r="H24" s="81" t="n">
        <v>21.24</v>
      </c>
      <c r="I24" s="45"/>
      <c r="J24" s="64"/>
      <c r="K24" s="45"/>
      <c r="L24" s="64" t="n">
        <v>9741697</v>
      </c>
      <c r="M24" s="64" t="n">
        <v>142586</v>
      </c>
      <c r="N24" s="45" t="s">
        <v>150</v>
      </c>
      <c r="O24" s="73" t="n">
        <v>0</v>
      </c>
      <c r="P24" s="61" t="s">
        <v>116</v>
      </c>
      <c r="Q24" s="97" t="n">
        <v>0</v>
      </c>
      <c r="R24" s="98" t="s">
        <v>157</v>
      </c>
      <c r="S24" s="68" t="s">
        <v>158</v>
      </c>
      <c r="T24" s="69" t="s">
        <v>159</v>
      </c>
      <c r="U24" s="70" t="n">
        <v>2251</v>
      </c>
      <c r="V24" s="45"/>
      <c r="W24" s="45"/>
      <c r="X24" s="45"/>
      <c r="Y24" s="70" t="s">
        <v>160</v>
      </c>
      <c r="Z24" s="58" t="n">
        <v>19957</v>
      </c>
      <c r="AA24" s="45" t="s">
        <v>48</v>
      </c>
      <c r="AB24" s="58" t="n">
        <v>20117</v>
      </c>
      <c r="AC24" s="45" t="s">
        <v>161</v>
      </c>
      <c r="AD24" s="58" t="n">
        <v>36286</v>
      </c>
      <c r="AE24" s="45" t="s">
        <v>162</v>
      </c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</row>
    <row r="25" customFormat="false" ht="12.75" hidden="false" customHeight="false" outlineLevel="0" collapsed="false">
      <c r="A25" s="47" t="n">
        <v>23</v>
      </c>
      <c r="B25" s="48" t="s">
        <v>42</v>
      </c>
      <c r="C25" s="66" t="s">
        <v>107</v>
      </c>
      <c r="D25" s="94" t="n">
        <v>42762</v>
      </c>
      <c r="E25" s="95" t="n">
        <v>3920</v>
      </c>
      <c r="F25" s="51" t="n">
        <v>780</v>
      </c>
      <c r="G25" s="56"/>
      <c r="H25" s="39"/>
      <c r="I25" s="45"/>
      <c r="J25" s="39" t="n">
        <v>42.79</v>
      </c>
      <c r="K25" s="45"/>
      <c r="L25" s="39" t="n">
        <v>1800000</v>
      </c>
      <c r="M25" s="39" t="n">
        <v>18000</v>
      </c>
      <c r="N25" s="45" t="s">
        <v>150</v>
      </c>
      <c r="O25" s="50" t="n">
        <v>0</v>
      </c>
      <c r="P25" s="61" t="s">
        <v>116</v>
      </c>
      <c r="Q25" s="50" t="n">
        <v>0</v>
      </c>
      <c r="R25" s="53" t="s">
        <v>163</v>
      </c>
      <c r="S25" s="53" t="s">
        <v>164</v>
      </c>
      <c r="T25" s="53" t="s">
        <v>165</v>
      </c>
      <c r="U25" s="55" t="s">
        <v>166</v>
      </c>
      <c r="V25" s="45"/>
      <c r="W25" s="45"/>
      <c r="X25" s="45"/>
      <c r="Y25" s="70" t="s">
        <v>167</v>
      </c>
      <c r="Z25" s="58" t="n">
        <v>41157</v>
      </c>
      <c r="AA25" s="45" t="s">
        <v>168</v>
      </c>
      <c r="AB25" s="58" t="n">
        <v>42054</v>
      </c>
      <c r="AC25" s="45" t="s">
        <v>169</v>
      </c>
      <c r="AD25" s="58" t="n">
        <v>42121</v>
      </c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</row>
    <row r="26" customFormat="false" ht="12.75" hidden="false" customHeight="false" outlineLevel="0" collapsed="false">
      <c r="A26" s="47" t="n">
        <v>24</v>
      </c>
      <c r="B26" s="48" t="s">
        <v>35</v>
      </c>
      <c r="C26" s="66" t="s">
        <v>170</v>
      </c>
      <c r="D26" s="94" t="n">
        <v>42762</v>
      </c>
      <c r="E26" s="50" t="n">
        <v>6335</v>
      </c>
      <c r="F26" s="51" t="s">
        <v>171</v>
      </c>
      <c r="G26" s="56"/>
      <c r="H26" s="39" t="n">
        <v>478.14</v>
      </c>
      <c r="I26" s="45"/>
      <c r="J26" s="39" t="n">
        <v>722.5</v>
      </c>
      <c r="K26" s="45"/>
      <c r="L26" s="39" t="n">
        <v>53884387</v>
      </c>
      <c r="M26" s="39" t="n">
        <v>787566</v>
      </c>
      <c r="N26" s="53" t="s">
        <v>172</v>
      </c>
      <c r="O26" s="50" t="n">
        <v>2</v>
      </c>
      <c r="P26" s="50" t="s">
        <v>51</v>
      </c>
      <c r="Q26" s="50" t="n">
        <v>0</v>
      </c>
      <c r="R26" s="53" t="s">
        <v>173</v>
      </c>
      <c r="S26" s="53" t="s">
        <v>174</v>
      </c>
      <c r="T26" s="53" t="s">
        <v>175</v>
      </c>
      <c r="U26" s="55" t="s">
        <v>176</v>
      </c>
      <c r="V26" s="45"/>
      <c r="W26" s="45"/>
      <c r="X26" s="45"/>
      <c r="Y26" s="70" t="s">
        <v>177</v>
      </c>
      <c r="Z26" s="58" t="n">
        <v>42122</v>
      </c>
      <c r="AA26" s="45" t="s">
        <v>178</v>
      </c>
      <c r="AB26" s="58" t="n">
        <v>14866</v>
      </c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</row>
    <row r="27" customFormat="false" ht="12.75" hidden="false" customHeight="false" outlineLevel="0" collapsed="false">
      <c r="A27" s="47" t="n">
        <v>25</v>
      </c>
      <c r="B27" s="48" t="s">
        <v>9</v>
      </c>
      <c r="C27" s="66" t="s">
        <v>179</v>
      </c>
      <c r="D27" s="94" t="n">
        <v>42762</v>
      </c>
      <c r="E27" s="72" t="n">
        <v>66</v>
      </c>
      <c r="F27" s="51" t="n">
        <v>9</v>
      </c>
      <c r="G27" s="56"/>
      <c r="H27" s="39" t="n">
        <v>28.2</v>
      </c>
      <c r="I27" s="45"/>
      <c r="J27" s="39" t="n">
        <v>206</v>
      </c>
      <c r="K27" s="45"/>
      <c r="L27" s="39" t="n">
        <v>4300304</v>
      </c>
      <c r="M27" s="39" t="n">
        <v>64505</v>
      </c>
      <c r="N27" s="53" t="s">
        <v>30</v>
      </c>
      <c r="O27" s="50" t="n">
        <v>2</v>
      </c>
      <c r="P27" s="50" t="s">
        <v>31</v>
      </c>
      <c r="Q27" s="50" t="n">
        <v>0</v>
      </c>
      <c r="R27" s="53" t="s">
        <v>180</v>
      </c>
      <c r="S27" s="53" t="s">
        <v>158</v>
      </c>
      <c r="T27" s="53" t="s">
        <v>181</v>
      </c>
      <c r="U27" s="55" t="n">
        <v>5225</v>
      </c>
      <c r="V27" s="45"/>
      <c r="W27" s="45"/>
      <c r="X27" s="45"/>
      <c r="Y27" s="70" t="s">
        <v>182</v>
      </c>
      <c r="Z27" s="58" t="n">
        <v>27205</v>
      </c>
      <c r="AA27" s="45" t="s">
        <v>183</v>
      </c>
      <c r="AB27" s="58" t="n">
        <v>29362</v>
      </c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</row>
    <row r="28" customFormat="false" ht="12.75" hidden="false" customHeight="false" outlineLevel="0" collapsed="false">
      <c r="A28" s="93" t="n">
        <v>26</v>
      </c>
      <c r="B28" s="48" t="s">
        <v>9</v>
      </c>
      <c r="C28" s="48" t="s">
        <v>73</v>
      </c>
      <c r="D28" s="94" t="n">
        <v>42762</v>
      </c>
      <c r="E28" s="95" t="n">
        <v>1019</v>
      </c>
      <c r="F28" s="51" t="n">
        <v>2</v>
      </c>
      <c r="G28" s="56"/>
      <c r="H28" s="39" t="n">
        <v>86.37</v>
      </c>
      <c r="I28" s="45"/>
      <c r="J28" s="64" t="n">
        <v>240</v>
      </c>
      <c r="K28" s="45"/>
      <c r="L28" s="39" t="n">
        <v>14764001</v>
      </c>
      <c r="M28" s="39" t="n">
        <v>221460</v>
      </c>
      <c r="N28" s="72" t="s">
        <v>30</v>
      </c>
      <c r="O28" s="95" t="n">
        <v>0</v>
      </c>
      <c r="P28" s="95" t="s">
        <v>31</v>
      </c>
      <c r="Q28" s="95" t="n">
        <v>0</v>
      </c>
      <c r="R28" s="72" t="s">
        <v>184</v>
      </c>
      <c r="S28" s="72" t="s">
        <v>185</v>
      </c>
      <c r="T28" s="72" t="s">
        <v>186</v>
      </c>
      <c r="U28" s="55" t="n">
        <v>1869</v>
      </c>
      <c r="V28" s="45"/>
      <c r="W28" s="45"/>
      <c r="X28" s="45"/>
      <c r="Y28" s="70"/>
      <c r="Z28" s="58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</row>
    <row r="29" customFormat="false" ht="12.75" hidden="false" customHeight="false" outlineLevel="0" collapsed="false">
      <c r="A29" s="93" t="n">
        <v>27</v>
      </c>
      <c r="B29" s="48" t="s">
        <v>35</v>
      </c>
      <c r="C29" s="56" t="s">
        <v>36</v>
      </c>
      <c r="D29" s="94" t="n">
        <v>42766</v>
      </c>
      <c r="E29" s="95" t="n">
        <v>5652</v>
      </c>
      <c r="F29" s="51" t="n">
        <v>70</v>
      </c>
      <c r="G29" s="56"/>
      <c r="H29" s="39" t="n">
        <v>195.36</v>
      </c>
      <c r="I29" s="45"/>
      <c r="J29" s="64" t="n">
        <v>501.6</v>
      </c>
      <c r="K29" s="45"/>
      <c r="L29" s="39" t="n">
        <v>38342721</v>
      </c>
      <c r="M29" s="39" t="n">
        <v>575141</v>
      </c>
      <c r="N29" s="72" t="s">
        <v>30</v>
      </c>
      <c r="O29" s="95" t="n">
        <v>2</v>
      </c>
      <c r="P29" s="95" t="s">
        <v>31</v>
      </c>
      <c r="Q29" s="95" t="n">
        <v>0</v>
      </c>
      <c r="R29" s="72" t="s">
        <v>187</v>
      </c>
      <c r="S29" s="72" t="s">
        <v>188</v>
      </c>
      <c r="T29" s="72" t="s">
        <v>189</v>
      </c>
      <c r="U29" s="55" t="n">
        <v>708</v>
      </c>
      <c r="V29" s="45"/>
      <c r="W29" s="45"/>
      <c r="X29" s="45"/>
      <c r="Y29" s="70"/>
      <c r="Z29" s="58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</row>
    <row r="30" customFormat="false" ht="12.75" hidden="false" customHeight="false" outlineLevel="0" collapsed="false">
      <c r="A30" s="93" t="n">
        <v>28</v>
      </c>
      <c r="B30" s="48" t="s">
        <v>60</v>
      </c>
      <c r="C30" s="60" t="s">
        <v>43</v>
      </c>
      <c r="D30" s="94" t="n">
        <v>42766</v>
      </c>
      <c r="E30" s="99" t="n">
        <v>10</v>
      </c>
      <c r="F30" s="51" t="s">
        <v>190</v>
      </c>
      <c r="G30" s="56"/>
      <c r="H30" s="39" t="n">
        <v>59.89</v>
      </c>
      <c r="I30" s="45"/>
      <c r="J30" s="64" t="n">
        <v>3005.77</v>
      </c>
      <c r="K30" s="45"/>
      <c r="L30" s="39" t="n">
        <v>14536132</v>
      </c>
      <c r="M30" s="39" t="n">
        <v>204875</v>
      </c>
      <c r="N30" s="72" t="s">
        <v>30</v>
      </c>
      <c r="O30" s="95"/>
      <c r="P30" s="95" t="s">
        <v>191</v>
      </c>
      <c r="Q30" s="95" t="n">
        <v>0</v>
      </c>
      <c r="R30" s="72" t="s">
        <v>192</v>
      </c>
      <c r="S30" s="72" t="s">
        <v>193</v>
      </c>
      <c r="T30" s="72" t="s">
        <v>194</v>
      </c>
      <c r="U30" s="55" t="s">
        <v>195</v>
      </c>
      <c r="V30" s="45"/>
      <c r="W30" s="45"/>
      <c r="X30" s="45"/>
      <c r="Y30" s="70" t="s">
        <v>196</v>
      </c>
      <c r="Z30" s="58" t="n">
        <v>42090</v>
      </c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</row>
    <row r="31" customFormat="false" ht="12.75" hidden="false" customHeight="false" outlineLevel="0" collapsed="false">
      <c r="A31" s="100" t="n">
        <v>29</v>
      </c>
      <c r="B31" s="101" t="s">
        <v>9</v>
      </c>
      <c r="C31" s="102" t="s">
        <v>197</v>
      </c>
      <c r="D31" s="34" t="n">
        <v>42767</v>
      </c>
      <c r="E31" s="42" t="n">
        <v>6362</v>
      </c>
      <c r="F31" s="36" t="n">
        <v>17</v>
      </c>
      <c r="G31" s="102"/>
      <c r="H31" s="38" t="n">
        <v>104.58</v>
      </c>
      <c r="I31" s="103"/>
      <c r="J31" s="104" t="n">
        <v>200</v>
      </c>
      <c r="K31" s="103"/>
      <c r="L31" s="38" t="n">
        <v>5375094</v>
      </c>
      <c r="M31" s="38" t="n">
        <v>80626</v>
      </c>
      <c r="N31" s="105" t="s">
        <v>30</v>
      </c>
      <c r="O31" s="42" t="n">
        <v>2</v>
      </c>
      <c r="P31" s="42" t="n">
        <v>1</v>
      </c>
      <c r="Q31" s="42" t="n">
        <v>0</v>
      </c>
      <c r="R31" s="105" t="s">
        <v>198</v>
      </c>
      <c r="S31" s="105" t="s">
        <v>199</v>
      </c>
      <c r="T31" s="105" t="s">
        <v>200</v>
      </c>
      <c r="U31" s="43" t="n">
        <v>4426</v>
      </c>
      <c r="Y31" s="106"/>
      <c r="Z31" s="107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45"/>
      <c r="AP31" s="45"/>
      <c r="AQ31" s="45"/>
      <c r="AR31" s="45"/>
      <c r="AS31" s="45"/>
      <c r="AT31" s="45"/>
      <c r="AU31" s="45"/>
    </row>
    <row r="32" s="110" customFormat="true" ht="12.75" hidden="false" customHeight="false" outlineLevel="0" collapsed="false">
      <c r="A32" s="47" t="n">
        <v>30</v>
      </c>
      <c r="B32" s="48" t="s">
        <v>42</v>
      </c>
      <c r="C32" s="48" t="s">
        <v>107</v>
      </c>
      <c r="D32" s="94" t="n">
        <v>42767</v>
      </c>
      <c r="E32" s="95" t="n">
        <v>6139</v>
      </c>
      <c r="F32" s="51" t="s">
        <v>201</v>
      </c>
      <c r="G32" s="48"/>
      <c r="H32" s="39" t="n">
        <v>0</v>
      </c>
      <c r="I32" s="39"/>
      <c r="J32" s="39"/>
      <c r="K32" s="48"/>
      <c r="L32" s="39" t="n">
        <v>2303543</v>
      </c>
      <c r="M32" s="39" t="n">
        <v>23035</v>
      </c>
      <c r="N32" s="53" t="s">
        <v>150</v>
      </c>
      <c r="O32" s="95" t="n">
        <v>0</v>
      </c>
      <c r="P32" s="50" t="n">
        <v>1</v>
      </c>
      <c r="Q32" s="61" t="n">
        <v>0</v>
      </c>
      <c r="R32" s="65" t="s">
        <v>202</v>
      </c>
      <c r="S32" s="53" t="s">
        <v>203</v>
      </c>
      <c r="T32" s="53" t="s">
        <v>204</v>
      </c>
      <c r="U32" s="55" t="s">
        <v>205</v>
      </c>
      <c r="V32" s="108"/>
      <c r="W32" s="109"/>
      <c r="Y32" s="111"/>
      <c r="Z32" s="112"/>
      <c r="AA32" s="113"/>
      <c r="AB32" s="112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</row>
    <row r="33" s="110" customFormat="true" ht="12.75" hidden="false" customHeight="false" outlineLevel="0" collapsed="false">
      <c r="A33" s="47" t="n">
        <v>31</v>
      </c>
      <c r="B33" s="48" t="s">
        <v>9</v>
      </c>
      <c r="C33" s="66" t="s">
        <v>179</v>
      </c>
      <c r="D33" s="94" t="n">
        <v>42767</v>
      </c>
      <c r="E33" s="95" t="n">
        <v>5119</v>
      </c>
      <c r="F33" s="51" t="s">
        <v>206</v>
      </c>
      <c r="G33" s="48"/>
      <c r="H33" s="39" t="n">
        <v>24.81</v>
      </c>
      <c r="I33" s="39"/>
      <c r="J33" s="39"/>
      <c r="K33" s="48"/>
      <c r="L33" s="39" t="n">
        <v>3042947</v>
      </c>
      <c r="M33" s="39" t="n">
        <v>45644</v>
      </c>
      <c r="N33" s="53" t="s">
        <v>207</v>
      </c>
      <c r="O33" s="50" t="n">
        <v>2</v>
      </c>
      <c r="P33" s="50" t="n">
        <v>1</v>
      </c>
      <c r="Q33" s="50" t="n">
        <v>0</v>
      </c>
      <c r="R33" s="53" t="s">
        <v>208</v>
      </c>
      <c r="S33" s="53" t="s">
        <v>209</v>
      </c>
      <c r="T33" s="53" t="s">
        <v>210</v>
      </c>
      <c r="U33" s="55" t="n">
        <v>213</v>
      </c>
      <c r="V33" s="108"/>
      <c r="W33" s="109"/>
      <c r="Y33" s="111" t="s">
        <v>211</v>
      </c>
      <c r="Z33" s="112" t="n">
        <v>32099</v>
      </c>
      <c r="AA33" s="113" t="s">
        <v>212</v>
      </c>
      <c r="AB33" s="112" t="n">
        <v>32167</v>
      </c>
      <c r="AC33" s="113" t="s">
        <v>213</v>
      </c>
      <c r="AD33" s="112" t="n">
        <v>32723</v>
      </c>
      <c r="AE33" s="113" t="s">
        <v>214</v>
      </c>
      <c r="AF33" s="112" t="n">
        <v>40129</v>
      </c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</row>
    <row r="34" s="110" customFormat="true" ht="12.75" hidden="false" customHeight="false" outlineLevel="0" collapsed="false">
      <c r="A34" s="47" t="n">
        <v>32</v>
      </c>
      <c r="B34" s="48" t="s">
        <v>9</v>
      </c>
      <c r="C34" s="48" t="s">
        <v>197</v>
      </c>
      <c r="D34" s="94" t="n">
        <v>42767</v>
      </c>
      <c r="E34" s="95" t="n">
        <v>1262</v>
      </c>
      <c r="F34" s="51" t="s">
        <v>215</v>
      </c>
      <c r="G34" s="48"/>
      <c r="H34" s="39" t="n">
        <v>25</v>
      </c>
      <c r="I34" s="39"/>
      <c r="J34" s="39" t="n">
        <v>220</v>
      </c>
      <c r="K34" s="48"/>
      <c r="L34" s="114" t="n">
        <v>5024756</v>
      </c>
      <c r="M34" s="39" t="n">
        <v>71871</v>
      </c>
      <c r="N34" s="53" t="s">
        <v>30</v>
      </c>
      <c r="O34" s="95" t="n">
        <v>1</v>
      </c>
      <c r="P34" s="50" t="n">
        <v>1</v>
      </c>
      <c r="Q34" s="61" t="n">
        <v>0</v>
      </c>
      <c r="R34" s="65" t="s">
        <v>216</v>
      </c>
      <c r="S34" s="53" t="s">
        <v>217</v>
      </c>
      <c r="T34" s="53" t="s">
        <v>218</v>
      </c>
      <c r="U34" s="55" t="n">
        <v>4945</v>
      </c>
      <c r="V34" s="108"/>
      <c r="W34" s="109"/>
      <c r="Y34" s="70"/>
      <c r="Z34" s="112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</row>
    <row r="35" s="110" customFormat="true" ht="12.75" hidden="false" customHeight="false" outlineLevel="0" collapsed="false">
      <c r="A35" s="47" t="n">
        <v>33</v>
      </c>
      <c r="B35" s="66" t="s">
        <v>35</v>
      </c>
      <c r="C35" s="48" t="s">
        <v>170</v>
      </c>
      <c r="D35" s="94" t="n">
        <v>42767</v>
      </c>
      <c r="E35" s="95" t="n">
        <v>52</v>
      </c>
      <c r="F35" s="51" t="s">
        <v>219</v>
      </c>
      <c r="G35" s="48"/>
      <c r="H35" s="39" t="n">
        <v>2322.48</v>
      </c>
      <c r="I35" s="39"/>
      <c r="J35" s="39" t="n">
        <v>6004.37</v>
      </c>
      <c r="K35" s="48"/>
      <c r="L35" s="39" t="n">
        <v>443820927</v>
      </c>
      <c r="M35" s="39" t="n">
        <v>4660120</v>
      </c>
      <c r="N35" s="53" t="s">
        <v>220</v>
      </c>
      <c r="O35" s="95" t="n">
        <v>4</v>
      </c>
      <c r="P35" s="66" t="s">
        <v>221</v>
      </c>
      <c r="Q35" s="95" t="n">
        <v>0</v>
      </c>
      <c r="R35" s="53" t="s">
        <v>222</v>
      </c>
      <c r="S35" s="53" t="s">
        <v>223</v>
      </c>
      <c r="T35" s="53" t="s">
        <v>154</v>
      </c>
      <c r="U35" s="55" t="n">
        <v>3840</v>
      </c>
      <c r="V35" s="108"/>
      <c r="W35" s="109"/>
      <c r="Y35" s="70"/>
      <c r="Z35" s="112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</row>
    <row r="36" s="110" customFormat="true" ht="12.75" hidden="false" customHeight="false" outlineLevel="0" collapsed="false">
      <c r="A36" s="93" t="n">
        <v>34</v>
      </c>
      <c r="B36" s="48" t="s">
        <v>42</v>
      </c>
      <c r="C36" s="48" t="s">
        <v>43</v>
      </c>
      <c r="D36" s="94" t="n">
        <v>42768</v>
      </c>
      <c r="E36" s="95" t="n">
        <v>2829</v>
      </c>
      <c r="F36" s="51" t="s">
        <v>206</v>
      </c>
      <c r="G36" s="48"/>
      <c r="H36" s="39" t="n">
        <v>29.3</v>
      </c>
      <c r="I36" s="39"/>
      <c r="J36" s="39" t="n">
        <v>208</v>
      </c>
      <c r="K36" s="48"/>
      <c r="L36" s="39" t="n">
        <v>12031982</v>
      </c>
      <c r="M36" s="39" t="n">
        <v>237586</v>
      </c>
      <c r="N36" s="72" t="s">
        <v>224</v>
      </c>
      <c r="O36" s="95" t="n">
        <v>1</v>
      </c>
      <c r="P36" s="95" t="n">
        <v>1</v>
      </c>
      <c r="Q36" s="95" t="n">
        <v>0</v>
      </c>
      <c r="R36" s="72" t="s">
        <v>225</v>
      </c>
      <c r="S36" s="72" t="s">
        <v>226</v>
      </c>
      <c r="T36" s="72" t="s">
        <v>227</v>
      </c>
      <c r="U36" s="55" t="s">
        <v>228</v>
      </c>
      <c r="V36" s="108"/>
      <c r="W36" s="109"/>
      <c r="Y36" s="70" t="s">
        <v>229</v>
      </c>
      <c r="Z36" s="112" t="n">
        <v>40998</v>
      </c>
      <c r="AA36" s="113" t="s">
        <v>230</v>
      </c>
      <c r="AB36" s="112" t="n">
        <v>41976</v>
      </c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</row>
    <row r="37" s="110" customFormat="true" ht="12.75" hidden="false" customHeight="false" outlineLevel="0" collapsed="false">
      <c r="A37" s="93" t="n">
        <v>35</v>
      </c>
      <c r="B37" s="48" t="s">
        <v>35</v>
      </c>
      <c r="C37" s="48" t="s">
        <v>170</v>
      </c>
      <c r="D37" s="94" t="n">
        <v>42768</v>
      </c>
      <c r="E37" s="95" t="n">
        <v>2366</v>
      </c>
      <c r="F37" s="51" t="s">
        <v>231</v>
      </c>
      <c r="G37" s="48"/>
      <c r="H37" s="39" t="n">
        <v>216.09</v>
      </c>
      <c r="I37" s="39"/>
      <c r="J37" s="39" t="n">
        <v>416.09</v>
      </c>
      <c r="K37" s="48"/>
      <c r="L37" s="39" t="n">
        <v>55182963</v>
      </c>
      <c r="M37" s="39" t="n">
        <v>784654</v>
      </c>
      <c r="N37" s="72" t="s">
        <v>232</v>
      </c>
      <c r="O37" s="95" t="n">
        <v>2</v>
      </c>
      <c r="P37" s="95" t="n">
        <v>1</v>
      </c>
      <c r="Q37" s="95" t="n">
        <v>0</v>
      </c>
      <c r="R37" s="72" t="s">
        <v>233</v>
      </c>
      <c r="S37" s="72" t="s">
        <v>234</v>
      </c>
      <c r="T37" s="72" t="s">
        <v>235</v>
      </c>
      <c r="U37" s="55" t="n">
        <v>1456</v>
      </c>
      <c r="V37" s="108"/>
      <c r="W37" s="109"/>
      <c r="Y37" s="70"/>
      <c r="Z37" s="112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</row>
    <row r="38" s="110" customFormat="true" ht="12.75" hidden="false" customHeight="false" outlineLevel="0" collapsed="false">
      <c r="A38" s="47" t="n">
        <v>36</v>
      </c>
      <c r="B38" s="48" t="s">
        <v>35</v>
      </c>
      <c r="C38" s="48" t="s">
        <v>60</v>
      </c>
      <c r="D38" s="94" t="n">
        <v>42768</v>
      </c>
      <c r="E38" s="95" t="n">
        <v>1850</v>
      </c>
      <c r="F38" s="51" t="s">
        <v>236</v>
      </c>
      <c r="G38" s="48"/>
      <c r="H38" s="39" t="n">
        <v>252.1</v>
      </c>
      <c r="I38" s="39"/>
      <c r="J38" s="39" t="n">
        <v>468.2</v>
      </c>
      <c r="K38" s="48"/>
      <c r="L38" s="114" t="n">
        <v>8413813</v>
      </c>
      <c r="M38" s="39" t="n">
        <v>119723</v>
      </c>
      <c r="N38" s="53" t="s">
        <v>30</v>
      </c>
      <c r="O38" s="95" t="n">
        <v>3</v>
      </c>
      <c r="P38" s="50" t="n">
        <v>1</v>
      </c>
      <c r="Q38" s="61" t="n">
        <v>0</v>
      </c>
      <c r="R38" s="65" t="s">
        <v>237</v>
      </c>
      <c r="S38" s="53" t="s">
        <v>238</v>
      </c>
      <c r="T38" s="53" t="s">
        <v>239</v>
      </c>
      <c r="U38" s="55" t="n">
        <v>1565</v>
      </c>
      <c r="V38" s="108"/>
      <c r="W38" s="109"/>
      <c r="Y38" s="110" t="s">
        <v>240</v>
      </c>
      <c r="Z38" s="112" t="n">
        <v>42192</v>
      </c>
      <c r="AA38" s="84" t="s">
        <v>241</v>
      </c>
      <c r="AB38" s="112" t="n">
        <v>17281</v>
      </c>
      <c r="AC38" s="113" t="s">
        <v>242</v>
      </c>
      <c r="AD38" s="112" t="n">
        <v>32141</v>
      </c>
      <c r="AE38" s="113" t="s">
        <v>240</v>
      </c>
      <c r="AF38" s="112" t="n">
        <v>42192</v>
      </c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</row>
    <row r="39" s="110" customFormat="true" ht="12.75" hidden="false" customHeight="false" outlineLevel="0" collapsed="false">
      <c r="A39" s="47" t="n">
        <v>37</v>
      </c>
      <c r="B39" s="48" t="s">
        <v>35</v>
      </c>
      <c r="C39" s="48" t="s">
        <v>36</v>
      </c>
      <c r="D39" s="94" t="n">
        <v>42769</v>
      </c>
      <c r="E39" s="95" t="n">
        <v>1551</v>
      </c>
      <c r="F39" s="51" t="s">
        <v>243</v>
      </c>
      <c r="G39" s="48" t="s">
        <v>83</v>
      </c>
      <c r="H39" s="39" t="n">
        <v>3863.64</v>
      </c>
      <c r="I39" s="39"/>
      <c r="J39" s="39" t="n">
        <v>1099.08</v>
      </c>
      <c r="K39" s="48"/>
      <c r="L39" s="39" t="n">
        <v>918440114</v>
      </c>
      <c r="M39" s="39" t="n">
        <v>9643621</v>
      </c>
      <c r="N39" s="53" t="s">
        <v>30</v>
      </c>
      <c r="O39" s="95" t="n">
        <v>5</v>
      </c>
      <c r="P39" s="50" t="s">
        <v>244</v>
      </c>
      <c r="Q39" s="61" t="n">
        <v>0</v>
      </c>
      <c r="R39" s="65" t="s">
        <v>245</v>
      </c>
      <c r="S39" s="53" t="s">
        <v>246</v>
      </c>
      <c r="T39" s="53" t="s">
        <v>247</v>
      </c>
      <c r="U39" s="55" t="s">
        <v>248</v>
      </c>
      <c r="V39" s="108"/>
      <c r="W39" s="109"/>
      <c r="Y39" s="70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</row>
    <row r="40" s="110" customFormat="true" ht="12.75" hidden="false" customHeight="false" outlineLevel="0" collapsed="false">
      <c r="A40" s="93" t="n">
        <v>38</v>
      </c>
      <c r="B40" s="48" t="s">
        <v>42</v>
      </c>
      <c r="C40" s="101" t="s">
        <v>43</v>
      </c>
      <c r="D40" s="94" t="n">
        <v>42769</v>
      </c>
      <c r="E40" s="95" t="n">
        <v>5639</v>
      </c>
      <c r="F40" s="51" t="s">
        <v>249</v>
      </c>
      <c r="G40" s="101"/>
      <c r="H40" s="39" t="n">
        <v>0</v>
      </c>
      <c r="I40" s="38"/>
      <c r="J40" s="39" t="n">
        <v>0</v>
      </c>
      <c r="K40" s="48"/>
      <c r="L40" s="39" t="n">
        <v>502775</v>
      </c>
      <c r="M40" s="39" t="n">
        <v>5028</v>
      </c>
      <c r="N40" s="72" t="s">
        <v>250</v>
      </c>
      <c r="O40" s="95" t="n">
        <v>0</v>
      </c>
      <c r="P40" s="95" t="n">
        <v>1</v>
      </c>
      <c r="Q40" s="95" t="n">
        <v>0</v>
      </c>
      <c r="R40" s="72" t="s">
        <v>251</v>
      </c>
      <c r="S40" s="72" t="s">
        <v>252</v>
      </c>
      <c r="T40" s="72" t="s">
        <v>204</v>
      </c>
      <c r="U40" s="55" t="n">
        <v>662</v>
      </c>
      <c r="V40" s="115"/>
      <c r="Y40" s="70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</row>
    <row r="41" s="3" customFormat="true" ht="12.75" hidden="false" customHeight="false" outlineLevel="0" collapsed="false">
      <c r="A41" s="32" t="n">
        <v>39</v>
      </c>
      <c r="B41" s="33" t="s">
        <v>35</v>
      </c>
      <c r="C41" s="33" t="s">
        <v>60</v>
      </c>
      <c r="D41" s="34" t="n">
        <v>42774</v>
      </c>
      <c r="E41" s="116" t="n">
        <v>2264</v>
      </c>
      <c r="F41" s="117" t="s">
        <v>253</v>
      </c>
      <c r="G41" s="101" t="s">
        <v>83</v>
      </c>
      <c r="H41" s="38" t="n">
        <v>5554.42</v>
      </c>
      <c r="I41" s="38"/>
      <c r="J41" s="38" t="n">
        <v>1986</v>
      </c>
      <c r="K41" s="39"/>
      <c r="L41" s="39" t="n">
        <v>241820093</v>
      </c>
      <c r="M41" s="38" t="n">
        <v>1283693</v>
      </c>
      <c r="N41" s="118" t="s">
        <v>30</v>
      </c>
      <c r="O41" s="42" t="n">
        <v>5</v>
      </c>
      <c r="P41" s="42" t="s">
        <v>254</v>
      </c>
      <c r="Q41" s="61" t="n">
        <v>0</v>
      </c>
      <c r="R41" s="119" t="s">
        <v>255</v>
      </c>
      <c r="S41" s="53" t="s">
        <v>256</v>
      </c>
      <c r="T41" s="53" t="s">
        <v>257</v>
      </c>
      <c r="U41" s="55" t="n">
        <v>1648</v>
      </c>
      <c r="Y41" s="84" t="s">
        <v>258</v>
      </c>
      <c r="Z41" s="58" t="n">
        <v>42313</v>
      </c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</row>
    <row r="42" s="3" customFormat="true" ht="12.75" hidden="false" customHeight="false" outlineLevel="0" collapsed="false">
      <c r="A42" s="47" t="n">
        <v>40</v>
      </c>
      <c r="B42" s="60" t="s">
        <v>42</v>
      </c>
      <c r="C42" s="33" t="s">
        <v>107</v>
      </c>
      <c r="D42" s="120" t="n">
        <v>42775</v>
      </c>
      <c r="E42" s="95" t="n">
        <v>5153</v>
      </c>
      <c r="F42" s="51" t="s">
        <v>259</v>
      </c>
      <c r="G42" s="101"/>
      <c r="H42" s="63" t="n">
        <v>1.54</v>
      </c>
      <c r="I42" s="38"/>
      <c r="J42" s="63" t="n">
        <v>0</v>
      </c>
      <c r="K42" s="39"/>
      <c r="L42" s="63" t="n">
        <v>3421200</v>
      </c>
      <c r="M42" s="63" t="n">
        <v>35534</v>
      </c>
      <c r="N42" s="53" t="s">
        <v>108</v>
      </c>
      <c r="O42" s="61" t="n">
        <v>0</v>
      </c>
      <c r="P42" s="61" t="n">
        <v>1</v>
      </c>
      <c r="Q42" s="61" t="n">
        <v>0</v>
      </c>
      <c r="R42" s="121" t="s">
        <v>260</v>
      </c>
      <c r="S42" s="65" t="s">
        <v>261</v>
      </c>
      <c r="T42" s="53" t="s">
        <v>262</v>
      </c>
      <c r="U42" s="55" t="n">
        <v>168</v>
      </c>
      <c r="Y42" s="70" t="s">
        <v>263</v>
      </c>
      <c r="Z42" s="58" t="n">
        <v>20821</v>
      </c>
      <c r="AA42" s="45" t="s">
        <v>41</v>
      </c>
      <c r="AB42" s="58" t="n">
        <v>20838</v>
      </c>
      <c r="AC42" s="45" t="s">
        <v>264</v>
      </c>
      <c r="AD42" s="58" t="n">
        <v>37061</v>
      </c>
      <c r="AE42" s="45" t="s">
        <v>265</v>
      </c>
      <c r="AF42" s="58" t="n">
        <v>40749</v>
      </c>
      <c r="AG42" s="45" t="s">
        <v>266</v>
      </c>
      <c r="AH42" s="45" t="s">
        <v>267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</row>
    <row r="43" s="110" customFormat="true" ht="12.75" hidden="false" customHeight="false" outlineLevel="0" collapsed="false">
      <c r="A43" s="93" t="n">
        <v>41</v>
      </c>
      <c r="B43" s="48" t="s">
        <v>35</v>
      </c>
      <c r="C43" s="48" t="s">
        <v>170</v>
      </c>
      <c r="D43" s="94" t="n">
        <v>42779</v>
      </c>
      <c r="E43" s="95" t="n">
        <v>5749</v>
      </c>
      <c r="F43" s="51" t="s">
        <v>268</v>
      </c>
      <c r="G43" s="48" t="s">
        <v>269</v>
      </c>
      <c r="H43" s="39" t="n">
        <v>165.65</v>
      </c>
      <c r="I43" s="39"/>
      <c r="J43" s="39" t="n">
        <v>450</v>
      </c>
      <c r="K43" s="48"/>
      <c r="L43" s="39" t="n">
        <v>35885465</v>
      </c>
      <c r="M43" s="39" t="n">
        <v>515782</v>
      </c>
      <c r="N43" s="72" t="s">
        <v>30</v>
      </c>
      <c r="O43" s="95" t="n">
        <v>2</v>
      </c>
      <c r="P43" s="95" t="n">
        <v>1</v>
      </c>
      <c r="Q43" s="95" t="n">
        <v>0</v>
      </c>
      <c r="R43" s="72" t="s">
        <v>270</v>
      </c>
      <c r="S43" s="72" t="s">
        <v>271</v>
      </c>
      <c r="T43" s="72" t="s">
        <v>272</v>
      </c>
      <c r="U43" s="55" t="n">
        <v>718</v>
      </c>
      <c r="V43" s="108"/>
      <c r="W43" s="109"/>
      <c r="Y43" s="70" t="s">
        <v>273</v>
      </c>
      <c r="Z43" s="112" t="n">
        <v>18339</v>
      </c>
      <c r="AA43" s="113" t="s">
        <v>274</v>
      </c>
      <c r="AB43" s="112" t="n">
        <v>18511</v>
      </c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</row>
    <row r="44" s="110" customFormat="true" ht="12.75" hidden="false" customHeight="false" outlineLevel="0" collapsed="false">
      <c r="A44" s="93" t="n">
        <v>42</v>
      </c>
      <c r="B44" s="48" t="s">
        <v>35</v>
      </c>
      <c r="C44" s="48" t="s">
        <v>170</v>
      </c>
      <c r="D44" s="94" t="n">
        <v>42779</v>
      </c>
      <c r="E44" s="95" t="n">
        <v>1556</v>
      </c>
      <c r="F44" s="51" t="s">
        <v>275</v>
      </c>
      <c r="G44" s="48"/>
      <c r="H44" s="39" t="n">
        <v>148.04</v>
      </c>
      <c r="I44" s="39"/>
      <c r="J44" s="39" t="n">
        <v>472.5</v>
      </c>
      <c r="K44" s="48"/>
      <c r="L44" s="39" t="n">
        <v>25424390</v>
      </c>
      <c r="M44" s="39" t="n">
        <v>384916</v>
      </c>
      <c r="N44" s="72" t="s">
        <v>30</v>
      </c>
      <c r="O44" s="95" t="n">
        <v>1</v>
      </c>
      <c r="P44" s="95" t="n">
        <v>1</v>
      </c>
      <c r="Q44" s="95" t="n">
        <v>0</v>
      </c>
      <c r="R44" s="72" t="s">
        <v>276</v>
      </c>
      <c r="S44" s="72" t="s">
        <v>277</v>
      </c>
      <c r="T44" s="72" t="s">
        <v>278</v>
      </c>
      <c r="U44" s="55" t="n">
        <v>4419</v>
      </c>
      <c r="V44" s="108"/>
      <c r="W44" s="109"/>
      <c r="Y44" s="70" t="s">
        <v>279</v>
      </c>
      <c r="Z44" s="112" t="n">
        <v>18785</v>
      </c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</row>
    <row r="45" s="110" customFormat="true" ht="12.75" hidden="false" customHeight="false" outlineLevel="0" collapsed="false">
      <c r="A45" s="47" t="n">
        <v>43</v>
      </c>
      <c r="B45" s="48" t="s">
        <v>35</v>
      </c>
      <c r="C45" s="66" t="s">
        <v>36</v>
      </c>
      <c r="D45" s="94" t="n">
        <v>42779</v>
      </c>
      <c r="E45" s="95" t="n">
        <v>738</v>
      </c>
      <c r="F45" s="51" t="s">
        <v>206</v>
      </c>
      <c r="G45" s="48"/>
      <c r="H45" s="39" t="n">
        <v>145.19</v>
      </c>
      <c r="I45" s="39"/>
      <c r="J45" s="39" t="n">
        <v>754.66</v>
      </c>
      <c r="K45" s="48"/>
      <c r="L45" s="39" t="n">
        <v>65719554</v>
      </c>
      <c r="M45" s="39" t="n">
        <v>588912</v>
      </c>
      <c r="N45" s="53" t="s">
        <v>280</v>
      </c>
      <c r="O45" s="50" t="n">
        <v>2</v>
      </c>
      <c r="P45" s="50" t="s">
        <v>281</v>
      </c>
      <c r="Q45" s="50" t="n">
        <v>0</v>
      </c>
      <c r="R45" s="53" t="s">
        <v>282</v>
      </c>
      <c r="S45" s="53" t="s">
        <v>283</v>
      </c>
      <c r="T45" s="53" t="s">
        <v>284</v>
      </c>
      <c r="U45" s="55" t="n">
        <v>3175</v>
      </c>
      <c r="V45" s="108"/>
      <c r="W45" s="109"/>
      <c r="Y45" s="70" t="s">
        <v>285</v>
      </c>
      <c r="Z45" s="112" t="n">
        <v>37614</v>
      </c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</row>
    <row r="46" s="110" customFormat="true" ht="12.75" hidden="false" customHeight="false" outlineLevel="0" collapsed="false">
      <c r="A46" s="47" t="n">
        <v>44</v>
      </c>
      <c r="B46" s="48" t="s">
        <v>42</v>
      </c>
      <c r="C46" s="48" t="s">
        <v>43</v>
      </c>
      <c r="D46" s="94" t="n">
        <v>42779</v>
      </c>
      <c r="E46" s="95" t="n">
        <v>51</v>
      </c>
      <c r="F46" s="51" t="s">
        <v>286</v>
      </c>
      <c r="G46" s="48"/>
      <c r="H46" s="39" t="n">
        <v>39.92</v>
      </c>
      <c r="I46" s="39"/>
      <c r="J46" s="39" t="n">
        <v>790.5</v>
      </c>
      <c r="K46" s="48"/>
      <c r="L46" s="39" t="n">
        <v>6896188</v>
      </c>
      <c r="M46" s="39" t="n">
        <v>93443</v>
      </c>
      <c r="N46" s="53" t="s">
        <v>30</v>
      </c>
      <c r="O46" s="95" t="n">
        <v>1</v>
      </c>
      <c r="P46" s="50" t="n">
        <v>1</v>
      </c>
      <c r="Q46" s="61" t="n">
        <v>0</v>
      </c>
      <c r="R46" s="122" t="s">
        <v>287</v>
      </c>
      <c r="S46" s="53" t="s">
        <v>288</v>
      </c>
      <c r="T46" s="53" t="s">
        <v>247</v>
      </c>
      <c r="U46" s="55" t="n">
        <v>94</v>
      </c>
      <c r="V46" s="108"/>
      <c r="W46" s="109"/>
      <c r="Y46" s="70" t="s">
        <v>289</v>
      </c>
      <c r="Z46" s="112" t="n">
        <v>15963</v>
      </c>
      <c r="AA46" s="113" t="s">
        <v>41</v>
      </c>
      <c r="AB46" s="112" t="n">
        <v>16483</v>
      </c>
      <c r="AC46" s="113" t="s">
        <v>290</v>
      </c>
      <c r="AD46" s="112" t="n">
        <v>32689</v>
      </c>
      <c r="AE46" s="113" t="s">
        <v>291</v>
      </c>
      <c r="AF46" s="112" t="n">
        <v>38824</v>
      </c>
      <c r="AG46" s="113" t="s">
        <v>292</v>
      </c>
      <c r="AH46" s="112" t="n">
        <v>42430</v>
      </c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</row>
    <row r="47" s="110" customFormat="true" ht="12.75" hidden="false" customHeight="false" outlineLevel="0" collapsed="false">
      <c r="A47" s="47" t="n">
        <v>45</v>
      </c>
      <c r="B47" s="48" t="s">
        <v>35</v>
      </c>
      <c r="C47" s="48" t="s">
        <v>60</v>
      </c>
      <c r="D47" s="94" t="n">
        <v>42779</v>
      </c>
      <c r="E47" s="95" t="n">
        <v>242</v>
      </c>
      <c r="F47" s="51" t="s">
        <v>259</v>
      </c>
      <c r="G47" s="48"/>
      <c r="H47" s="39" t="n">
        <v>1076.68</v>
      </c>
      <c r="I47" s="39"/>
      <c r="J47" s="39" t="n">
        <v>960.38</v>
      </c>
      <c r="K47" s="48"/>
      <c r="L47" s="39" t="n">
        <v>9209589</v>
      </c>
      <c r="M47" s="39" t="n">
        <v>92096</v>
      </c>
      <c r="N47" s="53" t="s">
        <v>293</v>
      </c>
      <c r="O47" s="95" t="n">
        <v>3</v>
      </c>
      <c r="P47" s="50" t="n">
        <v>1</v>
      </c>
      <c r="Q47" s="61" t="n">
        <v>0</v>
      </c>
      <c r="R47" s="122" t="s">
        <v>294</v>
      </c>
      <c r="S47" s="53" t="s">
        <v>295</v>
      </c>
      <c r="T47" s="53" t="s">
        <v>296</v>
      </c>
      <c r="U47" s="55" t="n">
        <v>223</v>
      </c>
      <c r="V47" s="108"/>
      <c r="W47" s="109"/>
      <c r="Y47" s="70" t="s">
        <v>297</v>
      </c>
      <c r="Z47" s="112" t="n">
        <v>41576</v>
      </c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</row>
    <row r="48" s="110" customFormat="true" ht="12.75" hidden="false" customHeight="false" outlineLevel="0" collapsed="false">
      <c r="A48" s="47" t="n">
        <v>46</v>
      </c>
      <c r="B48" s="48" t="s">
        <v>35</v>
      </c>
      <c r="C48" s="48" t="s">
        <v>60</v>
      </c>
      <c r="D48" s="94" t="n">
        <v>42779</v>
      </c>
      <c r="E48" s="95" t="n">
        <v>763</v>
      </c>
      <c r="F48" s="51" t="s">
        <v>231</v>
      </c>
      <c r="G48" s="48"/>
      <c r="H48" s="39" t="n">
        <v>599.71</v>
      </c>
      <c r="I48" s="39"/>
      <c r="J48" s="39" t="n">
        <v>636</v>
      </c>
      <c r="K48" s="48"/>
      <c r="L48" s="39" t="n">
        <v>1449477</v>
      </c>
      <c r="M48" s="39" t="n">
        <v>14495</v>
      </c>
      <c r="N48" s="53" t="s">
        <v>30</v>
      </c>
      <c r="O48" s="95" t="n">
        <v>3</v>
      </c>
      <c r="P48" s="50" t="n">
        <v>6</v>
      </c>
      <c r="Q48" s="61" t="n">
        <v>0</v>
      </c>
      <c r="R48" s="122" t="s">
        <v>298</v>
      </c>
      <c r="S48" s="53" t="s">
        <v>299</v>
      </c>
      <c r="T48" s="53" t="s">
        <v>300</v>
      </c>
      <c r="U48" s="55" t="n">
        <v>447</v>
      </c>
      <c r="V48" s="108"/>
      <c r="W48" s="109"/>
      <c r="Y48" s="70" t="s">
        <v>301</v>
      </c>
      <c r="Z48" s="112" t="n">
        <v>42391</v>
      </c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</row>
    <row r="49" s="110" customFormat="true" ht="12.75" hidden="false" customHeight="false" outlineLevel="0" collapsed="false">
      <c r="A49" s="47" t="n">
        <v>47</v>
      </c>
      <c r="B49" s="48" t="s">
        <v>35</v>
      </c>
      <c r="C49" s="48" t="s">
        <v>60</v>
      </c>
      <c r="D49" s="94" t="n">
        <v>42779</v>
      </c>
      <c r="E49" s="95" t="n">
        <v>5154</v>
      </c>
      <c r="F49" s="51" t="s">
        <v>302</v>
      </c>
      <c r="G49" s="48"/>
      <c r="H49" s="39" t="n">
        <v>216.32</v>
      </c>
      <c r="I49" s="39"/>
      <c r="J49" s="39" t="n">
        <v>405.07</v>
      </c>
      <c r="K49" s="48"/>
      <c r="L49" s="39" t="n">
        <v>2492248</v>
      </c>
      <c r="M49" s="39" t="n">
        <v>37383</v>
      </c>
      <c r="N49" s="53" t="s">
        <v>30</v>
      </c>
      <c r="O49" s="95" t="n">
        <v>2</v>
      </c>
      <c r="P49" s="50" t="n">
        <v>1</v>
      </c>
      <c r="Q49" s="61" t="n">
        <v>0</v>
      </c>
      <c r="R49" s="122" t="s">
        <v>303</v>
      </c>
      <c r="S49" s="53" t="s">
        <v>304</v>
      </c>
      <c r="T49" s="53" t="s">
        <v>305</v>
      </c>
      <c r="U49" s="55" t="s">
        <v>306</v>
      </c>
      <c r="V49" s="108"/>
      <c r="W49" s="109"/>
      <c r="Y49" s="70" t="s">
        <v>307</v>
      </c>
      <c r="Z49" s="112" t="n">
        <v>42250</v>
      </c>
      <c r="AA49" s="113" t="s">
        <v>308</v>
      </c>
      <c r="AB49" s="112" t="n">
        <v>20445</v>
      </c>
      <c r="AC49" s="113" t="s">
        <v>41</v>
      </c>
      <c r="AD49" s="112" t="n">
        <v>20785</v>
      </c>
      <c r="AE49" s="113"/>
      <c r="AF49" s="112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</row>
    <row r="50" s="110" customFormat="true" ht="12.75" hidden="false" customHeight="false" outlineLevel="0" collapsed="false">
      <c r="A50" s="47" t="n">
        <v>48</v>
      </c>
      <c r="B50" s="48" t="s">
        <v>35</v>
      </c>
      <c r="C50" s="48" t="s">
        <v>36</v>
      </c>
      <c r="D50" s="94" t="n">
        <v>42779</v>
      </c>
      <c r="E50" s="95" t="n">
        <v>652</v>
      </c>
      <c r="F50" s="51" t="s">
        <v>309</v>
      </c>
      <c r="G50" s="48" t="s">
        <v>83</v>
      </c>
      <c r="H50" s="39" t="n">
        <v>7779.56</v>
      </c>
      <c r="I50" s="39"/>
      <c r="J50" s="39" t="n">
        <v>2335.12</v>
      </c>
      <c r="K50" s="48"/>
      <c r="L50" s="39" t="n">
        <v>1857621481</v>
      </c>
      <c r="M50" s="39" t="n">
        <v>19505025</v>
      </c>
      <c r="N50" s="53" t="s">
        <v>30</v>
      </c>
      <c r="O50" s="95" t="n">
        <v>5</v>
      </c>
      <c r="P50" s="50" t="n">
        <v>58</v>
      </c>
      <c r="Q50" s="61" t="n">
        <v>0</v>
      </c>
      <c r="R50" s="122" t="s">
        <v>310</v>
      </c>
      <c r="S50" s="53" t="s">
        <v>311</v>
      </c>
      <c r="T50" s="53" t="s">
        <v>312</v>
      </c>
      <c r="U50" s="55" t="s">
        <v>313</v>
      </c>
      <c r="V50" s="108"/>
      <c r="W50" s="109"/>
      <c r="Y50" s="70"/>
      <c r="Z50" s="112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</row>
    <row r="51" s="110" customFormat="true" ht="12.75" hidden="false" customHeight="false" outlineLevel="0" collapsed="false">
      <c r="A51" s="47" t="n">
        <v>49</v>
      </c>
      <c r="B51" s="48" t="s">
        <v>35</v>
      </c>
      <c r="C51" s="48" t="s">
        <v>107</v>
      </c>
      <c r="D51" s="94" t="n">
        <v>42779</v>
      </c>
      <c r="E51" s="95" t="n">
        <v>766</v>
      </c>
      <c r="F51" s="51" t="s">
        <v>314</v>
      </c>
      <c r="G51" s="48"/>
      <c r="H51" s="39" t="n">
        <v>0</v>
      </c>
      <c r="I51" s="39"/>
      <c r="J51" s="39" t="n">
        <v>0</v>
      </c>
      <c r="K51" s="48"/>
      <c r="L51" s="39" t="n">
        <v>5000000</v>
      </c>
      <c r="M51" s="39" t="n">
        <v>50000</v>
      </c>
      <c r="N51" s="53" t="s">
        <v>224</v>
      </c>
      <c r="O51" s="95" t="n">
        <v>0</v>
      </c>
      <c r="P51" s="66" t="s">
        <v>221</v>
      </c>
      <c r="Q51" s="61" t="n">
        <v>0</v>
      </c>
      <c r="R51" s="122" t="s">
        <v>315</v>
      </c>
      <c r="S51" s="53" t="s">
        <v>316</v>
      </c>
      <c r="T51" s="53" t="s">
        <v>257</v>
      </c>
      <c r="U51" s="55" t="s">
        <v>317</v>
      </c>
      <c r="V51" s="108"/>
      <c r="W51" s="109"/>
      <c r="Y51" s="70" t="s">
        <v>318</v>
      </c>
      <c r="Z51" s="112" t="n">
        <v>41694</v>
      </c>
      <c r="AA51" s="113" t="s">
        <v>319</v>
      </c>
      <c r="AB51" s="112" t="n">
        <v>41962</v>
      </c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</row>
    <row r="52" s="110" customFormat="true" ht="12.75" hidden="false" customHeight="false" outlineLevel="0" collapsed="false">
      <c r="A52" s="47" t="n">
        <v>50</v>
      </c>
      <c r="B52" s="48" t="s">
        <v>9</v>
      </c>
      <c r="C52" s="48" t="s">
        <v>197</v>
      </c>
      <c r="D52" s="94" t="n">
        <v>42779</v>
      </c>
      <c r="E52" s="95" t="n">
        <v>1211</v>
      </c>
      <c r="F52" s="51" t="s">
        <v>320</v>
      </c>
      <c r="G52" s="48"/>
      <c r="H52" s="39" t="n">
        <v>137.66</v>
      </c>
      <c r="I52" s="39"/>
      <c r="J52" s="39" t="n">
        <v>306</v>
      </c>
      <c r="K52" s="48"/>
      <c r="L52" s="39" t="n">
        <v>20909581</v>
      </c>
      <c r="M52" s="39" t="n">
        <v>313644</v>
      </c>
      <c r="N52" s="53" t="s">
        <v>30</v>
      </c>
      <c r="O52" s="95" t="n">
        <v>2</v>
      </c>
      <c r="P52" s="50" t="n">
        <v>1</v>
      </c>
      <c r="Q52" s="61" t="n">
        <v>0</v>
      </c>
      <c r="R52" s="122" t="s">
        <v>321</v>
      </c>
      <c r="S52" s="53" t="s">
        <v>322</v>
      </c>
      <c r="T52" s="53" t="s">
        <v>186</v>
      </c>
      <c r="U52" s="51" t="s">
        <v>323</v>
      </c>
      <c r="V52" s="108"/>
      <c r="W52" s="109"/>
      <c r="Y52" s="70"/>
      <c r="Z52" s="112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</row>
    <row r="53" s="110" customFormat="true" ht="12.75" hidden="false" customHeight="false" outlineLevel="0" collapsed="false">
      <c r="A53" s="47" t="n">
        <v>51</v>
      </c>
      <c r="B53" s="48" t="s">
        <v>35</v>
      </c>
      <c r="C53" s="48" t="s">
        <v>60</v>
      </c>
      <c r="D53" s="94" t="n">
        <v>42780</v>
      </c>
      <c r="E53" s="95" t="n">
        <v>43</v>
      </c>
      <c r="F53" s="51" t="s">
        <v>324</v>
      </c>
      <c r="G53" s="48"/>
      <c r="H53" s="39" t="n">
        <v>771.42</v>
      </c>
      <c r="I53" s="39"/>
      <c r="J53" s="39" t="n">
        <v>957.93</v>
      </c>
      <c r="K53" s="48"/>
      <c r="L53" s="39" t="n">
        <v>34499127</v>
      </c>
      <c r="M53" s="39" t="n">
        <v>487463</v>
      </c>
      <c r="N53" s="53" t="s">
        <v>220</v>
      </c>
      <c r="O53" s="95" t="n">
        <v>3</v>
      </c>
      <c r="P53" s="50" t="n">
        <v>1</v>
      </c>
      <c r="Q53" s="61" t="n">
        <v>0</v>
      </c>
      <c r="R53" s="122" t="s">
        <v>325</v>
      </c>
      <c r="S53" s="53" t="s">
        <v>326</v>
      </c>
      <c r="T53" s="53" t="s">
        <v>327</v>
      </c>
      <c r="U53" s="55" t="n">
        <v>487</v>
      </c>
      <c r="V53" s="108"/>
      <c r="W53" s="109"/>
      <c r="Y53" s="84" t="s">
        <v>328</v>
      </c>
      <c r="Z53" s="112" t="n">
        <v>37162</v>
      </c>
      <c r="AA53" s="113" t="s">
        <v>329</v>
      </c>
      <c r="AB53" s="112" t="n">
        <v>16803</v>
      </c>
      <c r="AC53" s="113" t="s">
        <v>330</v>
      </c>
      <c r="AD53" s="112" t="n">
        <v>33998</v>
      </c>
      <c r="AE53" s="113" t="s">
        <v>331</v>
      </c>
      <c r="AF53" s="112" t="n">
        <v>34165</v>
      </c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</row>
    <row r="54" s="110" customFormat="true" ht="12.75" hidden="false" customHeight="false" outlineLevel="0" collapsed="false">
      <c r="A54" s="47" t="n">
        <v>52</v>
      </c>
      <c r="B54" s="48" t="s">
        <v>42</v>
      </c>
      <c r="C54" s="48" t="s">
        <v>107</v>
      </c>
      <c r="D54" s="94" t="n">
        <v>42783</v>
      </c>
      <c r="E54" s="95" t="n">
        <v>3920</v>
      </c>
      <c r="F54" s="51" t="s">
        <v>332</v>
      </c>
      <c r="G54" s="48"/>
      <c r="H54" s="39" t="n">
        <v>0</v>
      </c>
      <c r="I54" s="39"/>
      <c r="J54" s="39" t="n">
        <v>0</v>
      </c>
      <c r="K54" s="48"/>
      <c r="L54" s="39" t="n">
        <v>3318160</v>
      </c>
      <c r="M54" s="39" t="n">
        <v>33182</v>
      </c>
      <c r="N54" s="53" t="s">
        <v>150</v>
      </c>
      <c r="O54" s="95" t="n">
        <v>0</v>
      </c>
      <c r="P54" s="50" t="n">
        <v>1</v>
      </c>
      <c r="Q54" s="61" t="n">
        <v>0</v>
      </c>
      <c r="R54" s="122" t="s">
        <v>333</v>
      </c>
      <c r="S54" s="53" t="s">
        <v>334</v>
      </c>
      <c r="T54" s="53" t="s">
        <v>154</v>
      </c>
      <c r="U54" s="55" t="s">
        <v>335</v>
      </c>
      <c r="V54" s="108"/>
      <c r="W54" s="109"/>
      <c r="Y54" s="84" t="s">
        <v>336</v>
      </c>
      <c r="Z54" s="112" t="n">
        <v>41157</v>
      </c>
      <c r="AA54" s="113" t="s">
        <v>337</v>
      </c>
      <c r="AB54" s="112" t="n">
        <v>42054</v>
      </c>
      <c r="AC54" s="113" t="s">
        <v>338</v>
      </c>
      <c r="AD54" s="112" t="n">
        <v>42121</v>
      </c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</row>
    <row r="55" s="110" customFormat="true" ht="12.75" hidden="false" customHeight="false" outlineLevel="0" collapsed="false">
      <c r="A55" s="47" t="n">
        <v>53</v>
      </c>
      <c r="B55" s="48" t="s">
        <v>35</v>
      </c>
      <c r="C55" s="48" t="s">
        <v>60</v>
      </c>
      <c r="D55" s="94" t="n">
        <v>42783</v>
      </c>
      <c r="E55" s="95" t="n">
        <v>938</v>
      </c>
      <c r="F55" s="51" t="s">
        <v>339</v>
      </c>
      <c r="G55" s="48"/>
      <c r="H55" s="39" t="n">
        <v>151.1</v>
      </c>
      <c r="I55" s="39"/>
      <c r="J55" s="39" t="n">
        <v>160</v>
      </c>
      <c r="K55" s="48"/>
      <c r="L55" s="39" t="n">
        <v>550000</v>
      </c>
      <c r="M55" s="39" t="n">
        <v>5500</v>
      </c>
      <c r="N55" s="53" t="s">
        <v>30</v>
      </c>
      <c r="O55" s="95" t="n">
        <v>2</v>
      </c>
      <c r="P55" s="66" t="s">
        <v>221</v>
      </c>
      <c r="Q55" s="61" t="n">
        <v>0</v>
      </c>
      <c r="R55" s="122" t="s">
        <v>340</v>
      </c>
      <c r="S55" s="53" t="s">
        <v>341</v>
      </c>
      <c r="T55" s="53" t="s">
        <v>218</v>
      </c>
      <c r="U55" s="55" t="n">
        <v>4248</v>
      </c>
      <c r="V55" s="108"/>
      <c r="W55" s="123"/>
      <c r="Y55" s="70" t="s">
        <v>342</v>
      </c>
      <c r="Z55" s="112" t="n">
        <v>41985</v>
      </c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</row>
    <row r="56" s="110" customFormat="true" ht="12.75" hidden="false" customHeight="false" outlineLevel="0" collapsed="false">
      <c r="A56" s="47" t="n">
        <v>54</v>
      </c>
      <c r="B56" s="48" t="s">
        <v>35</v>
      </c>
      <c r="C56" s="48" t="s">
        <v>60</v>
      </c>
      <c r="D56" s="94" t="n">
        <v>42783</v>
      </c>
      <c r="E56" s="95" t="n">
        <v>1027</v>
      </c>
      <c r="F56" s="51" t="s">
        <v>343</v>
      </c>
      <c r="G56" s="48" t="s">
        <v>83</v>
      </c>
      <c r="H56" s="39" t="n">
        <v>9228.24</v>
      </c>
      <c r="I56" s="39"/>
      <c r="J56" s="39" t="n">
        <v>2231.75</v>
      </c>
      <c r="K56" s="48"/>
      <c r="L56" s="39" t="n">
        <v>506330261</v>
      </c>
      <c r="M56" s="39" t="n">
        <v>2697521</v>
      </c>
      <c r="N56" s="53" t="s">
        <v>30</v>
      </c>
      <c r="O56" s="95" t="n">
        <v>7</v>
      </c>
      <c r="P56" s="50" t="n">
        <v>67</v>
      </c>
      <c r="Q56" s="61" t="n">
        <v>0</v>
      </c>
      <c r="R56" s="122" t="s">
        <v>344</v>
      </c>
      <c r="S56" s="53" t="s">
        <v>345</v>
      </c>
      <c r="T56" s="53" t="s">
        <v>346</v>
      </c>
      <c r="U56" s="55" t="s">
        <v>347</v>
      </c>
      <c r="V56" s="108"/>
      <c r="W56" s="123"/>
      <c r="Y56" s="84" t="n">
        <v>137</v>
      </c>
      <c r="Z56" s="112" t="n">
        <v>42529</v>
      </c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</row>
    <row r="57" s="110" customFormat="true" ht="12.75" hidden="false" customHeight="false" outlineLevel="0" collapsed="false">
      <c r="A57" s="93" t="n">
        <v>55</v>
      </c>
      <c r="B57" s="48" t="s">
        <v>9</v>
      </c>
      <c r="C57" s="48" t="s">
        <v>73</v>
      </c>
      <c r="D57" s="94" t="n">
        <v>42783</v>
      </c>
      <c r="E57" s="95" t="n">
        <v>5406</v>
      </c>
      <c r="F57" s="51" t="s">
        <v>348</v>
      </c>
      <c r="G57" s="48"/>
      <c r="H57" s="39" t="n">
        <v>129</v>
      </c>
      <c r="I57" s="39"/>
      <c r="J57" s="39" t="n">
        <v>315</v>
      </c>
      <c r="K57" s="48"/>
      <c r="L57" s="39" t="n">
        <v>22051131</v>
      </c>
      <c r="M57" s="39" t="n">
        <v>332317</v>
      </c>
      <c r="N57" s="53" t="s">
        <v>30</v>
      </c>
      <c r="O57" s="95" t="n">
        <v>1</v>
      </c>
      <c r="P57" s="50" t="n">
        <v>1</v>
      </c>
      <c r="Q57" s="61" t="n">
        <v>0</v>
      </c>
      <c r="R57" s="122" t="s">
        <v>349</v>
      </c>
      <c r="S57" s="53" t="s">
        <v>350</v>
      </c>
      <c r="T57" s="53" t="s">
        <v>351</v>
      </c>
      <c r="U57" s="55" t="n">
        <v>855</v>
      </c>
      <c r="V57" s="108"/>
      <c r="W57" s="123"/>
      <c r="Y57" s="84"/>
      <c r="Z57" s="112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</row>
    <row r="58" s="110" customFormat="true" ht="12.75" hidden="false" customHeight="false" outlineLevel="0" collapsed="false">
      <c r="A58" s="47" t="n">
        <v>56</v>
      </c>
      <c r="B58" s="60" t="s">
        <v>42</v>
      </c>
      <c r="C58" s="60" t="s">
        <v>107</v>
      </c>
      <c r="D58" s="120" t="n">
        <v>42790</v>
      </c>
      <c r="E58" s="75" t="n">
        <v>819</v>
      </c>
      <c r="F58" s="62" t="s">
        <v>352</v>
      </c>
      <c r="G58" s="60"/>
      <c r="H58" s="63" t="n">
        <v>0</v>
      </c>
      <c r="I58" s="39"/>
      <c r="J58" s="63" t="n">
        <v>0</v>
      </c>
      <c r="K58" s="48"/>
      <c r="L58" s="63" t="n">
        <v>592274</v>
      </c>
      <c r="M58" s="63" t="n">
        <v>97274</v>
      </c>
      <c r="N58" s="65" t="s">
        <v>293</v>
      </c>
      <c r="O58" s="75" t="n">
        <v>1</v>
      </c>
      <c r="P58" s="61" t="n">
        <v>1</v>
      </c>
      <c r="Q58" s="61" t="n">
        <v>0</v>
      </c>
      <c r="R58" s="67" t="s">
        <v>353</v>
      </c>
      <c r="S58" s="65" t="s">
        <v>354</v>
      </c>
      <c r="T58" s="53" t="s">
        <v>284</v>
      </c>
      <c r="U58" s="55" t="n">
        <v>2036</v>
      </c>
      <c r="V58" s="108"/>
      <c r="W58" s="109"/>
      <c r="Y58" s="84" t="s">
        <v>355</v>
      </c>
      <c r="Z58" s="112" t="n">
        <v>20118</v>
      </c>
      <c r="AA58" s="113" t="s">
        <v>41</v>
      </c>
      <c r="AB58" s="112" t="n">
        <v>20571</v>
      </c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</row>
    <row r="59" s="130" customFormat="true" ht="12.75" hidden="false" customHeight="false" outlineLevel="0" collapsed="false">
      <c r="A59" s="93" t="n">
        <v>57</v>
      </c>
      <c r="B59" s="60" t="s">
        <v>42</v>
      </c>
      <c r="C59" s="60" t="s">
        <v>107</v>
      </c>
      <c r="D59" s="120" t="n">
        <v>42790</v>
      </c>
      <c r="E59" s="75" t="n">
        <v>3963</v>
      </c>
      <c r="F59" s="62" t="s">
        <v>221</v>
      </c>
      <c r="G59" s="60"/>
      <c r="H59" s="63" t="n">
        <v>0</v>
      </c>
      <c r="I59" s="39"/>
      <c r="J59" s="63" t="n">
        <v>0</v>
      </c>
      <c r="K59" s="48"/>
      <c r="L59" s="63" t="n">
        <v>10039109</v>
      </c>
      <c r="M59" s="63" t="n">
        <v>100391</v>
      </c>
      <c r="N59" s="65" t="s">
        <v>150</v>
      </c>
      <c r="O59" s="75" t="n">
        <v>1</v>
      </c>
      <c r="P59" s="61" t="n">
        <v>1</v>
      </c>
      <c r="Q59" s="61" t="n">
        <v>0</v>
      </c>
      <c r="R59" s="67" t="s">
        <v>356</v>
      </c>
      <c r="S59" s="65" t="s">
        <v>357</v>
      </c>
      <c r="T59" s="53" t="s">
        <v>154</v>
      </c>
      <c r="U59" s="55" t="n">
        <v>4949</v>
      </c>
      <c r="V59" s="124"/>
      <c r="W59" s="125"/>
      <c r="X59" s="126"/>
      <c r="Y59" s="84" t="s">
        <v>358</v>
      </c>
      <c r="Z59" s="127" t="n">
        <v>39892</v>
      </c>
      <c r="AA59" s="128" t="s">
        <v>359</v>
      </c>
      <c r="AB59" s="127" t="n">
        <v>41967</v>
      </c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9"/>
      <c r="AT59" s="129"/>
      <c r="AU59" s="129"/>
    </row>
    <row r="60" s="133" customFormat="true" ht="12.75" hidden="false" customHeight="false" outlineLevel="0" collapsed="false">
      <c r="A60" s="47" t="n">
        <v>58</v>
      </c>
      <c r="B60" s="60" t="s">
        <v>9</v>
      </c>
      <c r="C60" s="60" t="s">
        <v>73</v>
      </c>
      <c r="D60" s="120" t="n">
        <v>42790</v>
      </c>
      <c r="E60" s="75" t="n">
        <v>751</v>
      </c>
      <c r="F60" s="62" t="s">
        <v>348</v>
      </c>
      <c r="G60" s="60"/>
      <c r="H60" s="63" t="n">
        <v>119.15</v>
      </c>
      <c r="I60" s="39"/>
      <c r="J60" s="63" t="n">
        <v>476</v>
      </c>
      <c r="K60" s="48"/>
      <c r="L60" s="63" t="n">
        <v>20367382</v>
      </c>
      <c r="M60" s="63" t="n">
        <v>305511</v>
      </c>
      <c r="N60" s="65" t="s">
        <v>30</v>
      </c>
      <c r="O60" s="75" t="n">
        <v>2</v>
      </c>
      <c r="P60" s="131" t="s">
        <v>221</v>
      </c>
      <c r="Q60" s="61" t="n">
        <v>0</v>
      </c>
      <c r="R60" s="67" t="s">
        <v>360</v>
      </c>
      <c r="S60" s="65" t="s">
        <v>361</v>
      </c>
      <c r="T60" s="53" t="s">
        <v>284</v>
      </c>
      <c r="U60" s="55" t="n">
        <v>3865</v>
      </c>
      <c r="V60" s="108"/>
      <c r="W60" s="109"/>
      <c r="X60" s="110"/>
      <c r="Y60" s="84"/>
      <c r="Z60" s="112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32"/>
      <c r="AT60" s="132"/>
      <c r="AU60" s="132"/>
    </row>
    <row r="61" s="133" customFormat="true" ht="12.75" hidden="false" customHeight="false" outlineLevel="0" collapsed="false">
      <c r="A61" s="93" t="n">
        <v>59</v>
      </c>
      <c r="B61" s="60" t="s">
        <v>42</v>
      </c>
      <c r="C61" s="60" t="s">
        <v>107</v>
      </c>
      <c r="D61" s="120" t="n">
        <v>42790</v>
      </c>
      <c r="E61" s="75" t="n">
        <v>3139</v>
      </c>
      <c r="F61" s="62" t="s">
        <v>362</v>
      </c>
      <c r="G61" s="60"/>
      <c r="H61" s="63" t="n">
        <v>0</v>
      </c>
      <c r="I61" s="39"/>
      <c r="J61" s="63" t="n">
        <v>0</v>
      </c>
      <c r="K61" s="48"/>
      <c r="L61" s="63" t="n">
        <v>1899704</v>
      </c>
      <c r="M61" s="63" t="n">
        <v>18997</v>
      </c>
      <c r="N61" s="65" t="s">
        <v>250</v>
      </c>
      <c r="O61" s="75" t="n">
        <v>0</v>
      </c>
      <c r="P61" s="61" t="n">
        <v>0</v>
      </c>
      <c r="Q61" s="61" t="n">
        <v>0</v>
      </c>
      <c r="R61" s="67" t="s">
        <v>363</v>
      </c>
      <c r="S61" s="65" t="s">
        <v>364</v>
      </c>
      <c r="T61" s="53" t="s">
        <v>106</v>
      </c>
      <c r="U61" s="55" t="n">
        <v>3280</v>
      </c>
      <c r="V61" s="108"/>
      <c r="W61" s="109"/>
      <c r="X61" s="110"/>
      <c r="Y61" s="84"/>
      <c r="Z61" s="112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32"/>
      <c r="AT61" s="132"/>
      <c r="AU61" s="132"/>
    </row>
    <row r="62" s="133" customFormat="true" ht="12.75" hidden="false" customHeight="false" outlineLevel="0" collapsed="false">
      <c r="A62" s="47" t="n">
        <v>60</v>
      </c>
      <c r="B62" s="60" t="s">
        <v>42</v>
      </c>
      <c r="C62" s="60" t="s">
        <v>43</v>
      </c>
      <c r="D62" s="120" t="n">
        <v>42790</v>
      </c>
      <c r="E62" s="75" t="n">
        <v>6457</v>
      </c>
      <c r="F62" s="62" t="s">
        <v>231</v>
      </c>
      <c r="G62" s="60" t="s">
        <v>269</v>
      </c>
      <c r="H62" s="63" t="n">
        <v>75.22</v>
      </c>
      <c r="I62" s="39"/>
      <c r="J62" s="63" t="n">
        <v>201.11</v>
      </c>
      <c r="K62" s="48"/>
      <c r="L62" s="63" t="n">
        <v>9518445</v>
      </c>
      <c r="M62" s="63" t="n">
        <v>272968</v>
      </c>
      <c r="N62" s="53" t="s">
        <v>30</v>
      </c>
      <c r="O62" s="75" t="n">
        <v>2</v>
      </c>
      <c r="P62" s="61" t="n">
        <v>1</v>
      </c>
      <c r="Q62" s="61" t="n">
        <v>0</v>
      </c>
      <c r="R62" s="67" t="s">
        <v>365</v>
      </c>
      <c r="S62" s="65" t="s">
        <v>158</v>
      </c>
      <c r="T62" s="53" t="s">
        <v>366</v>
      </c>
      <c r="U62" s="55" t="n">
        <v>4230</v>
      </c>
      <c r="V62" s="108"/>
      <c r="W62" s="109"/>
      <c r="X62" s="110"/>
      <c r="Y62" s="70" t="s">
        <v>367</v>
      </c>
      <c r="Z62" s="112" t="n">
        <v>25277</v>
      </c>
      <c r="AA62" s="113" t="s">
        <v>41</v>
      </c>
      <c r="AB62" s="112" t="n">
        <v>27514</v>
      </c>
      <c r="AC62" s="113" t="s">
        <v>368</v>
      </c>
      <c r="AD62" s="112" t="n">
        <v>36382</v>
      </c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32"/>
      <c r="AT62" s="132"/>
      <c r="AU62" s="132"/>
    </row>
    <row r="63" s="133" customFormat="true" ht="12.75" hidden="false" customHeight="false" outlineLevel="0" collapsed="false">
      <c r="A63" s="93" t="n">
        <v>61</v>
      </c>
      <c r="B63" s="60" t="s">
        <v>42</v>
      </c>
      <c r="C63" s="60" t="s">
        <v>107</v>
      </c>
      <c r="D63" s="120" t="n">
        <v>42790</v>
      </c>
      <c r="E63" s="75" t="n">
        <v>865</v>
      </c>
      <c r="F63" s="62" t="s">
        <v>320</v>
      </c>
      <c r="G63" s="60"/>
      <c r="H63" s="63" t="n">
        <v>0</v>
      </c>
      <c r="I63" s="39"/>
      <c r="J63" s="63" t="n">
        <v>480</v>
      </c>
      <c r="K63" s="48"/>
      <c r="L63" s="63" t="n">
        <v>3245000</v>
      </c>
      <c r="M63" s="63" t="n">
        <v>124724</v>
      </c>
      <c r="N63" s="53" t="s">
        <v>293</v>
      </c>
      <c r="O63" s="75" t="n">
        <v>2</v>
      </c>
      <c r="P63" s="61" t="n">
        <v>1</v>
      </c>
      <c r="Q63" s="61" t="n">
        <v>0</v>
      </c>
      <c r="R63" s="67" t="s">
        <v>369</v>
      </c>
      <c r="S63" s="65" t="s">
        <v>370</v>
      </c>
      <c r="T63" s="53" t="s">
        <v>257</v>
      </c>
      <c r="U63" s="55" t="s">
        <v>371</v>
      </c>
      <c r="V63" s="108"/>
      <c r="W63" s="109"/>
      <c r="X63" s="110"/>
      <c r="Y63" s="70" t="s">
        <v>372</v>
      </c>
      <c r="Z63" s="112" t="n">
        <v>18757</v>
      </c>
      <c r="AA63" s="113" t="s">
        <v>373</v>
      </c>
      <c r="AB63" s="112" t="n">
        <v>36867</v>
      </c>
      <c r="AC63" s="113" t="s">
        <v>374</v>
      </c>
      <c r="AD63" s="112" t="n">
        <v>40822</v>
      </c>
      <c r="AE63" s="113" t="s">
        <v>375</v>
      </c>
      <c r="AF63" s="112" t="n">
        <v>41386</v>
      </c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32"/>
      <c r="AT63" s="132"/>
      <c r="AU63" s="132"/>
    </row>
    <row r="64" s="133" customFormat="true" ht="12.75" hidden="false" customHeight="false" outlineLevel="0" collapsed="false">
      <c r="A64" s="47" t="n">
        <v>62</v>
      </c>
      <c r="B64" s="60" t="s">
        <v>42</v>
      </c>
      <c r="C64" s="60" t="s">
        <v>43</v>
      </c>
      <c r="D64" s="120" t="n">
        <v>42790</v>
      </c>
      <c r="E64" s="75" t="n">
        <v>20</v>
      </c>
      <c r="F64" s="62" t="s">
        <v>376</v>
      </c>
      <c r="G64" s="60"/>
      <c r="H64" s="63" t="n">
        <v>21.92</v>
      </c>
      <c r="I64" s="39"/>
      <c r="J64" s="63" t="n">
        <v>0</v>
      </c>
      <c r="K64" s="48"/>
      <c r="L64" s="63" t="n">
        <v>19517729</v>
      </c>
      <c r="M64" s="63" t="n">
        <v>208557</v>
      </c>
      <c r="N64" s="65" t="s">
        <v>377</v>
      </c>
      <c r="O64" s="75" t="n">
        <v>1</v>
      </c>
      <c r="P64" s="61" t="n">
        <v>1</v>
      </c>
      <c r="Q64" s="61" t="n">
        <v>0</v>
      </c>
      <c r="R64" s="67" t="s">
        <v>378</v>
      </c>
      <c r="S64" s="65" t="s">
        <v>379</v>
      </c>
      <c r="T64" s="53" t="s">
        <v>154</v>
      </c>
      <c r="U64" s="55" t="s">
        <v>380</v>
      </c>
      <c r="V64" s="108"/>
      <c r="W64" s="109"/>
      <c r="X64" s="110"/>
      <c r="Y64" s="70" t="s">
        <v>381</v>
      </c>
      <c r="Z64" s="112" t="n">
        <v>30172</v>
      </c>
      <c r="AA64" s="113" t="s">
        <v>41</v>
      </c>
      <c r="AB64" s="112" t="n">
        <v>31022</v>
      </c>
      <c r="AC64" s="113" t="s">
        <v>382</v>
      </c>
      <c r="AD64" s="112" t="n">
        <v>31016</v>
      </c>
      <c r="AE64" s="113" t="s">
        <v>383</v>
      </c>
      <c r="AF64" s="112" t="n">
        <v>33192</v>
      </c>
      <c r="AG64" s="113" t="s">
        <v>384</v>
      </c>
      <c r="AH64" s="112" t="n">
        <v>40693</v>
      </c>
      <c r="AI64" s="113" t="s">
        <v>385</v>
      </c>
      <c r="AJ64" s="112" t="n">
        <v>41102</v>
      </c>
      <c r="AK64" s="113" t="s">
        <v>386</v>
      </c>
      <c r="AL64" s="112" t="n">
        <v>41102</v>
      </c>
      <c r="AM64" s="113" t="s">
        <v>387</v>
      </c>
      <c r="AN64" s="112" t="n">
        <v>41102</v>
      </c>
      <c r="AO64" s="113"/>
      <c r="AP64" s="113"/>
      <c r="AQ64" s="113"/>
      <c r="AR64" s="113"/>
      <c r="AS64" s="132"/>
      <c r="AT64" s="132"/>
      <c r="AU64" s="132"/>
    </row>
    <row r="65" s="110" customFormat="true" ht="12.75" hidden="false" customHeight="false" outlineLevel="0" collapsed="false">
      <c r="A65" s="47" t="n">
        <v>63</v>
      </c>
      <c r="B65" s="60" t="s">
        <v>35</v>
      </c>
      <c r="C65" s="60" t="s">
        <v>36</v>
      </c>
      <c r="D65" s="120" t="n">
        <v>42793</v>
      </c>
      <c r="E65" s="75" t="n">
        <v>6432</v>
      </c>
      <c r="F65" s="62" t="s">
        <v>388</v>
      </c>
      <c r="G65" s="60" t="s">
        <v>269</v>
      </c>
      <c r="H65" s="63" t="n">
        <v>244.62</v>
      </c>
      <c r="I65" s="39"/>
      <c r="J65" s="63" t="n">
        <v>505</v>
      </c>
      <c r="K65" s="48"/>
      <c r="L65" s="63" t="n">
        <v>37182546</v>
      </c>
      <c r="M65" s="63" t="n">
        <v>557738</v>
      </c>
      <c r="N65" s="65" t="s">
        <v>30</v>
      </c>
      <c r="O65" s="75" t="n">
        <v>2</v>
      </c>
      <c r="P65" s="61" t="n">
        <v>2</v>
      </c>
      <c r="Q65" s="61" t="n">
        <v>0</v>
      </c>
      <c r="R65" s="67" t="s">
        <v>389</v>
      </c>
      <c r="S65" s="65" t="s">
        <v>390</v>
      </c>
      <c r="T65" s="53" t="s">
        <v>391</v>
      </c>
      <c r="U65" s="55" t="n">
        <v>2910</v>
      </c>
      <c r="V65" s="108"/>
      <c r="W65" s="109"/>
      <c r="Y65" s="70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</row>
    <row r="66" s="110" customFormat="true" ht="12.75" hidden="false" customHeight="false" outlineLevel="0" collapsed="false">
      <c r="A66" s="47" t="n">
        <v>64</v>
      </c>
      <c r="B66" s="60" t="s">
        <v>35</v>
      </c>
      <c r="C66" s="60" t="s">
        <v>60</v>
      </c>
      <c r="D66" s="120" t="n">
        <v>42794</v>
      </c>
      <c r="E66" s="75" t="n">
        <v>5127</v>
      </c>
      <c r="F66" s="62" t="s">
        <v>392</v>
      </c>
      <c r="G66" s="60"/>
      <c r="H66" s="63" t="n">
        <v>240.83</v>
      </c>
      <c r="I66" s="39"/>
      <c r="J66" s="63" t="n">
        <v>532</v>
      </c>
      <c r="K66" s="48"/>
      <c r="L66" s="63" t="n">
        <v>1132813</v>
      </c>
      <c r="M66" s="63" t="n">
        <v>11328</v>
      </c>
      <c r="N66" s="65" t="s">
        <v>293</v>
      </c>
      <c r="O66" s="75" t="n">
        <v>1</v>
      </c>
      <c r="P66" s="61" t="n">
        <v>1</v>
      </c>
      <c r="Q66" s="61" t="n">
        <v>0</v>
      </c>
      <c r="R66" s="67" t="s">
        <v>393</v>
      </c>
      <c r="S66" s="65" t="s">
        <v>394</v>
      </c>
      <c r="T66" s="53" t="s">
        <v>351</v>
      </c>
      <c r="U66" s="55" t="n">
        <v>2422</v>
      </c>
      <c r="V66" s="108"/>
      <c r="W66" s="109"/>
      <c r="Y66" s="70" t="s">
        <v>395</v>
      </c>
      <c r="Z66" s="112" t="n">
        <v>37897</v>
      </c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</row>
    <row r="67" s="110" customFormat="true" ht="12.75" hidden="false" customHeight="false" outlineLevel="0" collapsed="false">
      <c r="A67" s="47" t="n">
        <v>65</v>
      </c>
      <c r="B67" s="60" t="s">
        <v>42</v>
      </c>
      <c r="C67" s="48" t="s">
        <v>43</v>
      </c>
      <c r="D67" s="120" t="n">
        <v>42795</v>
      </c>
      <c r="E67" s="75" t="n">
        <v>38</v>
      </c>
      <c r="F67" s="62" t="s">
        <v>396</v>
      </c>
      <c r="G67" s="60"/>
      <c r="H67" s="63" t="n">
        <v>10.33</v>
      </c>
      <c r="I67" s="39"/>
      <c r="J67" s="63" t="n">
        <v>161.37</v>
      </c>
      <c r="K67" s="48"/>
      <c r="L67" s="63" t="n">
        <v>6188490</v>
      </c>
      <c r="M67" s="63" t="n">
        <v>163172</v>
      </c>
      <c r="N67" s="65" t="s">
        <v>397</v>
      </c>
      <c r="O67" s="75" t="n">
        <v>1</v>
      </c>
      <c r="P67" s="61" t="n">
        <v>1</v>
      </c>
      <c r="Q67" s="61" t="n">
        <v>0</v>
      </c>
      <c r="R67" s="67" t="s">
        <v>398</v>
      </c>
      <c r="S67" s="65" t="s">
        <v>399</v>
      </c>
      <c r="T67" s="53" t="s">
        <v>400</v>
      </c>
      <c r="U67" s="55" t="n">
        <v>3151</v>
      </c>
      <c r="V67" s="108"/>
      <c r="W67" s="109"/>
      <c r="Y67" s="70" t="s">
        <v>401</v>
      </c>
      <c r="Z67" s="112" t="n">
        <v>22696</v>
      </c>
      <c r="AA67" s="113" t="s">
        <v>41</v>
      </c>
      <c r="AB67" s="112" t="n">
        <v>22916</v>
      </c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</row>
    <row r="68" s="110" customFormat="true" ht="12.75" hidden="false" customHeight="false" outlineLevel="0" collapsed="false">
      <c r="A68" s="47" t="n">
        <v>66</v>
      </c>
      <c r="B68" s="60" t="s">
        <v>42</v>
      </c>
      <c r="C68" s="60" t="s">
        <v>43</v>
      </c>
      <c r="D68" s="120" t="n">
        <v>42796</v>
      </c>
      <c r="E68" s="75" t="n">
        <v>1851</v>
      </c>
      <c r="F68" s="62" t="s">
        <v>206</v>
      </c>
      <c r="G68" s="60"/>
      <c r="H68" s="63" t="n">
        <v>37.87</v>
      </c>
      <c r="I68" s="39"/>
      <c r="J68" s="63"/>
      <c r="K68" s="48"/>
      <c r="L68" s="63" t="n">
        <v>4914794</v>
      </c>
      <c r="M68" s="63" t="n">
        <v>73722</v>
      </c>
      <c r="N68" s="53" t="s">
        <v>30</v>
      </c>
      <c r="O68" s="134" t="n">
        <v>0</v>
      </c>
      <c r="P68" s="61" t="n">
        <v>1</v>
      </c>
      <c r="Q68" s="61" t="n">
        <v>0</v>
      </c>
      <c r="R68" s="67" t="s">
        <v>402</v>
      </c>
      <c r="S68" s="65" t="s">
        <v>403</v>
      </c>
      <c r="T68" s="53" t="s">
        <v>404</v>
      </c>
      <c r="U68" s="55" t="n">
        <v>1461</v>
      </c>
      <c r="V68" s="108"/>
      <c r="W68" s="109"/>
      <c r="Y68" s="70" t="s">
        <v>405</v>
      </c>
      <c r="Z68" s="112" t="n">
        <v>17560</v>
      </c>
      <c r="AA68" s="113" t="s">
        <v>41</v>
      </c>
      <c r="AB68" s="112" t="n">
        <v>17743</v>
      </c>
      <c r="AC68" s="113" t="s">
        <v>406</v>
      </c>
      <c r="AD68" s="112" t="n">
        <v>32141</v>
      </c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</row>
    <row r="69" s="110" customFormat="true" ht="12.75" hidden="false" customHeight="false" outlineLevel="0" collapsed="false">
      <c r="A69" s="47" t="n">
        <v>67</v>
      </c>
      <c r="B69" s="60" t="s">
        <v>42</v>
      </c>
      <c r="C69" s="60" t="s">
        <v>43</v>
      </c>
      <c r="D69" s="120" t="n">
        <v>42796</v>
      </c>
      <c r="E69" s="75" t="n">
        <v>566</v>
      </c>
      <c r="F69" s="62" t="s">
        <v>339</v>
      </c>
      <c r="G69" s="60"/>
      <c r="H69" s="63" t="n">
        <v>16.87</v>
      </c>
      <c r="I69" s="39"/>
      <c r="J69" s="63"/>
      <c r="K69" s="48"/>
      <c r="L69" s="63" t="n">
        <v>7413983</v>
      </c>
      <c r="M69" s="63" t="n">
        <v>88210</v>
      </c>
      <c r="N69" s="65" t="s">
        <v>30</v>
      </c>
      <c r="O69" s="75" t="n">
        <v>0</v>
      </c>
      <c r="P69" s="61" t="n">
        <v>1</v>
      </c>
      <c r="Q69" s="61" t="n">
        <v>0</v>
      </c>
      <c r="R69" s="67" t="s">
        <v>407</v>
      </c>
      <c r="S69" s="65" t="s">
        <v>408</v>
      </c>
      <c r="T69" s="53" t="s">
        <v>409</v>
      </c>
      <c r="U69" s="55" t="n">
        <v>426</v>
      </c>
      <c r="V69" s="108"/>
      <c r="W69" s="109"/>
      <c r="Y69" s="70" t="s">
        <v>410</v>
      </c>
      <c r="Z69" s="112" t="n">
        <v>17246</v>
      </c>
      <c r="AA69" s="113" t="s">
        <v>41</v>
      </c>
      <c r="AB69" s="112" t="n">
        <v>17448</v>
      </c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</row>
    <row r="70" s="110" customFormat="true" ht="12.75" hidden="false" customHeight="false" outlineLevel="0" collapsed="false">
      <c r="A70" s="47" t="n">
        <v>68</v>
      </c>
      <c r="B70" s="60" t="s">
        <v>9</v>
      </c>
      <c r="C70" s="48" t="s">
        <v>197</v>
      </c>
      <c r="D70" s="120" t="n">
        <v>42796</v>
      </c>
      <c r="E70" s="75" t="n">
        <v>6427</v>
      </c>
      <c r="F70" s="62" t="s">
        <v>411</v>
      </c>
      <c r="G70" s="60"/>
      <c r="H70" s="63" t="n">
        <v>3.38</v>
      </c>
      <c r="I70" s="39"/>
      <c r="J70" s="63" t="n">
        <v>61.77</v>
      </c>
      <c r="K70" s="48"/>
      <c r="L70" s="63" t="n">
        <v>577773</v>
      </c>
      <c r="M70" s="63" t="n">
        <v>8666</v>
      </c>
      <c r="N70" s="65" t="s">
        <v>30</v>
      </c>
      <c r="O70" s="75" t="n">
        <v>1</v>
      </c>
      <c r="P70" s="61" t="n">
        <v>1</v>
      </c>
      <c r="Q70" s="61" t="n">
        <v>0</v>
      </c>
      <c r="R70" s="67" t="s">
        <v>412</v>
      </c>
      <c r="S70" s="65" t="s">
        <v>413</v>
      </c>
      <c r="T70" s="53" t="s">
        <v>414</v>
      </c>
      <c r="U70" s="55" t="n">
        <v>2405</v>
      </c>
      <c r="V70" s="108"/>
      <c r="W70" s="109"/>
      <c r="Y70" s="70"/>
      <c r="Z70" s="112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</row>
    <row r="71" s="110" customFormat="true" ht="12.75" hidden="false" customHeight="false" outlineLevel="0" collapsed="false">
      <c r="A71" s="47" t="n">
        <v>69</v>
      </c>
      <c r="B71" s="60" t="s">
        <v>42</v>
      </c>
      <c r="C71" s="60" t="s">
        <v>107</v>
      </c>
      <c r="D71" s="120" t="n">
        <v>42796</v>
      </c>
      <c r="E71" s="75" t="n">
        <v>29</v>
      </c>
      <c r="F71" s="62" t="s">
        <v>415</v>
      </c>
      <c r="G71" s="60"/>
      <c r="H71" s="63" t="n">
        <v>0</v>
      </c>
      <c r="I71" s="39"/>
      <c r="J71" s="63"/>
      <c r="K71" s="48"/>
      <c r="L71" s="63" t="n">
        <v>9109450</v>
      </c>
      <c r="M71" s="63" t="n">
        <v>91095</v>
      </c>
      <c r="N71" s="65" t="s">
        <v>150</v>
      </c>
      <c r="O71" s="131" t="s">
        <v>416</v>
      </c>
      <c r="P71" s="61" t="n">
        <v>1</v>
      </c>
      <c r="Q71" s="61" t="n">
        <v>0</v>
      </c>
      <c r="R71" s="67" t="s">
        <v>417</v>
      </c>
      <c r="S71" s="65" t="s">
        <v>418</v>
      </c>
      <c r="T71" s="53" t="s">
        <v>154</v>
      </c>
      <c r="U71" s="55" t="s">
        <v>419</v>
      </c>
      <c r="V71" s="108"/>
      <c r="W71" s="109"/>
      <c r="Y71" s="70" t="s">
        <v>420</v>
      </c>
      <c r="Z71" s="112" t="n">
        <v>17044</v>
      </c>
      <c r="AA71" s="113" t="s">
        <v>41</v>
      </c>
      <c r="AB71" s="112" t="n">
        <v>14862</v>
      </c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</row>
    <row r="72" s="110" customFormat="true" ht="12.75" hidden="false" customHeight="false" outlineLevel="0" collapsed="false">
      <c r="A72" s="47" t="n">
        <v>70</v>
      </c>
      <c r="B72" s="60" t="s">
        <v>35</v>
      </c>
      <c r="C72" s="48" t="s">
        <v>170</v>
      </c>
      <c r="D72" s="120" t="n">
        <v>42800</v>
      </c>
      <c r="E72" s="75" t="n">
        <v>164</v>
      </c>
      <c r="F72" s="62" t="s">
        <v>421</v>
      </c>
      <c r="G72" s="60" t="s">
        <v>269</v>
      </c>
      <c r="H72" s="63" t="n">
        <v>198.91</v>
      </c>
      <c r="I72" s="39"/>
      <c r="J72" s="63" t="n">
        <v>249.9</v>
      </c>
      <c r="K72" s="48"/>
      <c r="L72" s="63" t="n">
        <v>15726034</v>
      </c>
      <c r="M72" s="63" t="n">
        <v>216841</v>
      </c>
      <c r="N72" s="65" t="s">
        <v>30</v>
      </c>
      <c r="O72" s="75" t="n">
        <v>2</v>
      </c>
      <c r="P72" s="61" t="n">
        <v>1</v>
      </c>
      <c r="Q72" s="61" t="n">
        <v>0</v>
      </c>
      <c r="R72" s="67" t="s">
        <v>422</v>
      </c>
      <c r="S72" s="65" t="s">
        <v>423</v>
      </c>
      <c r="T72" s="53" t="s">
        <v>257</v>
      </c>
      <c r="U72" s="55" t="s">
        <v>424</v>
      </c>
      <c r="V72" s="108"/>
      <c r="W72" s="109"/>
      <c r="Y72" s="70" t="s">
        <v>425</v>
      </c>
      <c r="Z72" s="112" t="n">
        <v>20747</v>
      </c>
      <c r="AA72" s="113" t="s">
        <v>41</v>
      </c>
      <c r="AB72" s="112" t="n">
        <v>21180</v>
      </c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</row>
    <row r="73" s="110" customFormat="true" ht="12.75" hidden="false" customHeight="false" outlineLevel="0" collapsed="false">
      <c r="A73" s="47" t="n">
        <v>71</v>
      </c>
      <c r="B73" s="60" t="s">
        <v>42</v>
      </c>
      <c r="C73" s="60" t="s">
        <v>42</v>
      </c>
      <c r="D73" s="120" t="n">
        <v>42801</v>
      </c>
      <c r="E73" s="75" t="n">
        <v>5132</v>
      </c>
      <c r="F73" s="62" t="s">
        <v>426</v>
      </c>
      <c r="G73" s="60"/>
      <c r="H73" s="63" t="n">
        <v>0</v>
      </c>
      <c r="I73" s="39"/>
      <c r="J73" s="63" t="n">
        <v>0</v>
      </c>
      <c r="K73" s="48"/>
      <c r="L73" s="63" t="n">
        <v>5181000</v>
      </c>
      <c r="M73" s="63" t="n">
        <v>51810</v>
      </c>
      <c r="N73" s="65" t="s">
        <v>427</v>
      </c>
      <c r="O73" s="75" t="n">
        <v>0</v>
      </c>
      <c r="P73" s="61" t="n">
        <v>0</v>
      </c>
      <c r="Q73" s="61" t="n">
        <v>0</v>
      </c>
      <c r="R73" s="67" t="s">
        <v>428</v>
      </c>
      <c r="S73" s="65" t="s">
        <v>429</v>
      </c>
      <c r="T73" s="53" t="s">
        <v>430</v>
      </c>
      <c r="U73" s="55" t="s">
        <v>431</v>
      </c>
      <c r="V73" s="108"/>
      <c r="W73" s="109"/>
      <c r="Y73" s="70"/>
      <c r="Z73" s="112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</row>
    <row r="74" s="110" customFormat="true" ht="12.75" hidden="false" customHeight="false" outlineLevel="0" collapsed="false">
      <c r="A74" s="47" t="n">
        <v>72</v>
      </c>
      <c r="B74" s="60" t="s">
        <v>42</v>
      </c>
      <c r="C74" s="60" t="s">
        <v>107</v>
      </c>
      <c r="D74" s="120" t="n">
        <v>42802</v>
      </c>
      <c r="E74" s="75" t="n">
        <v>766</v>
      </c>
      <c r="F74" s="62" t="s">
        <v>314</v>
      </c>
      <c r="G74" s="60"/>
      <c r="H74" s="63" t="n">
        <v>0</v>
      </c>
      <c r="I74" s="39"/>
      <c r="J74" s="63" t="n">
        <v>1468.08</v>
      </c>
      <c r="K74" s="48"/>
      <c r="L74" s="63" t="n">
        <v>9176273</v>
      </c>
      <c r="M74" s="63" t="n">
        <v>91763</v>
      </c>
      <c r="N74" s="65" t="s">
        <v>150</v>
      </c>
      <c r="O74" s="75" t="n">
        <v>0</v>
      </c>
      <c r="P74" s="61" t="n">
        <v>1</v>
      </c>
      <c r="Q74" s="61" t="n">
        <v>0</v>
      </c>
      <c r="R74" s="67" t="s">
        <v>432</v>
      </c>
      <c r="S74" s="65" t="s">
        <v>433</v>
      </c>
      <c r="T74" s="53" t="s">
        <v>257</v>
      </c>
      <c r="U74" s="55" t="n">
        <v>671</v>
      </c>
      <c r="V74" s="108"/>
      <c r="W74" s="109"/>
      <c r="Y74" s="70" t="s">
        <v>318</v>
      </c>
      <c r="Z74" s="112" t="n">
        <v>41694</v>
      </c>
      <c r="AA74" s="113" t="s">
        <v>319</v>
      </c>
      <c r="AB74" s="112" t="n">
        <v>41962</v>
      </c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</row>
    <row r="75" s="110" customFormat="true" ht="12.75" hidden="false" customHeight="false" outlineLevel="0" collapsed="false">
      <c r="A75" s="47" t="n">
        <v>73</v>
      </c>
      <c r="B75" s="60" t="s">
        <v>42</v>
      </c>
      <c r="C75" s="60" t="s">
        <v>43</v>
      </c>
      <c r="D75" s="120" t="n">
        <v>42803</v>
      </c>
      <c r="E75" s="75" t="n">
        <v>929</v>
      </c>
      <c r="F75" s="62" t="s">
        <v>434</v>
      </c>
      <c r="G75" s="60"/>
      <c r="H75" s="63" t="n">
        <v>1.84</v>
      </c>
      <c r="I75" s="39"/>
      <c r="J75" s="63" t="n">
        <v>606.19</v>
      </c>
      <c r="K75" s="48"/>
      <c r="L75" s="63" t="n">
        <v>316002</v>
      </c>
      <c r="M75" s="63" t="n">
        <v>4740</v>
      </c>
      <c r="N75" s="65" t="s">
        <v>293</v>
      </c>
      <c r="O75" s="75" t="n">
        <v>0</v>
      </c>
      <c r="P75" s="61" t="n">
        <v>1</v>
      </c>
      <c r="Q75" s="61" t="n">
        <v>0</v>
      </c>
      <c r="R75" s="67" t="s">
        <v>435</v>
      </c>
      <c r="S75" s="65" t="s">
        <v>436</v>
      </c>
      <c r="T75" s="53" t="s">
        <v>186</v>
      </c>
      <c r="U75" s="55" t="n">
        <v>2589</v>
      </c>
      <c r="V75" s="108"/>
      <c r="W75" s="109"/>
      <c r="Y75" s="70" t="s">
        <v>358</v>
      </c>
      <c r="Z75" s="112" t="n">
        <v>35247</v>
      </c>
      <c r="AA75" s="113" t="s">
        <v>437</v>
      </c>
      <c r="AB75" s="112" t="n">
        <v>35584</v>
      </c>
      <c r="AC75" s="113" t="s">
        <v>438</v>
      </c>
      <c r="AD75" s="112" t="n">
        <v>35528</v>
      </c>
      <c r="AE75" s="113" t="s">
        <v>439</v>
      </c>
      <c r="AF75" s="112" t="n">
        <v>35641</v>
      </c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</row>
    <row r="76" s="110" customFormat="true" ht="12.75" hidden="false" customHeight="false" outlineLevel="0" collapsed="false">
      <c r="A76" s="47" t="n">
        <v>74</v>
      </c>
      <c r="B76" s="60" t="s">
        <v>9</v>
      </c>
      <c r="C76" s="60" t="s">
        <v>440</v>
      </c>
      <c r="D76" s="120" t="n">
        <v>42804</v>
      </c>
      <c r="E76" s="75" t="n">
        <v>850</v>
      </c>
      <c r="F76" s="62" t="s">
        <v>221</v>
      </c>
      <c r="G76" s="60"/>
      <c r="H76" s="63" t="n">
        <v>29.38</v>
      </c>
      <c r="I76" s="39"/>
      <c r="J76" s="63"/>
      <c r="K76" s="48"/>
      <c r="L76" s="63" t="n">
        <v>5045721</v>
      </c>
      <c r="M76" s="63" t="n">
        <v>75686</v>
      </c>
      <c r="N76" s="65" t="s">
        <v>441</v>
      </c>
      <c r="O76" s="75" t="n">
        <v>2</v>
      </c>
      <c r="P76" s="61" t="n">
        <v>1</v>
      </c>
      <c r="Q76" s="61" t="n">
        <v>0</v>
      </c>
      <c r="R76" s="67" t="s">
        <v>442</v>
      </c>
      <c r="S76" s="65" t="s">
        <v>443</v>
      </c>
      <c r="T76" s="53" t="s">
        <v>239</v>
      </c>
      <c r="U76" s="55" t="n">
        <v>733</v>
      </c>
      <c r="V76" s="108"/>
      <c r="W76" s="109"/>
      <c r="Y76" s="70" t="s">
        <v>444</v>
      </c>
      <c r="Z76" s="112" t="n">
        <v>16831</v>
      </c>
      <c r="AA76" s="113" t="s">
        <v>41</v>
      </c>
      <c r="AB76" s="112" t="n">
        <v>17281</v>
      </c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</row>
    <row r="77" s="110" customFormat="true" ht="12.75" hidden="false" customHeight="false" outlineLevel="0" collapsed="false">
      <c r="A77" s="47" t="n">
        <v>75</v>
      </c>
      <c r="B77" s="60" t="s">
        <v>35</v>
      </c>
      <c r="C77" s="60" t="s">
        <v>36</v>
      </c>
      <c r="D77" s="120" t="n">
        <v>42804</v>
      </c>
      <c r="E77" s="75" t="n">
        <v>5416</v>
      </c>
      <c r="F77" s="62" t="s">
        <v>219</v>
      </c>
      <c r="G77" s="60" t="s">
        <v>269</v>
      </c>
      <c r="H77" s="63" t="n">
        <v>394.94</v>
      </c>
      <c r="I77" s="39"/>
      <c r="J77" s="63" t="n">
        <v>675</v>
      </c>
      <c r="K77" s="48"/>
      <c r="L77" s="63" t="n">
        <v>20915548</v>
      </c>
      <c r="M77" s="63" t="n">
        <f aca="false">313733-94120</f>
        <v>219613</v>
      </c>
      <c r="N77" s="65" t="s">
        <v>445</v>
      </c>
      <c r="O77" s="75" t="n">
        <v>2</v>
      </c>
      <c r="P77" s="61" t="n">
        <v>1</v>
      </c>
      <c r="Q77" s="61" t="n">
        <v>0</v>
      </c>
      <c r="R77" s="67" t="s">
        <v>446</v>
      </c>
      <c r="S77" s="65" t="s">
        <v>447</v>
      </c>
      <c r="T77" s="53" t="s">
        <v>448</v>
      </c>
      <c r="U77" s="55" t="n">
        <v>465</v>
      </c>
      <c r="V77" s="108"/>
      <c r="W77" s="109"/>
      <c r="Y77" s="70"/>
      <c r="Z77" s="112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</row>
    <row r="78" s="110" customFormat="true" ht="12.75" hidden="false" customHeight="false" outlineLevel="0" collapsed="false">
      <c r="A78" s="47" t="n">
        <v>76</v>
      </c>
      <c r="B78" s="60" t="s">
        <v>35</v>
      </c>
      <c r="C78" s="60" t="s">
        <v>60</v>
      </c>
      <c r="D78" s="120" t="n">
        <v>42811</v>
      </c>
      <c r="E78" s="75" t="n">
        <v>2149</v>
      </c>
      <c r="F78" s="62" t="s">
        <v>449</v>
      </c>
      <c r="G78" s="60"/>
      <c r="H78" s="63" t="n">
        <v>225.31</v>
      </c>
      <c r="I78" s="39"/>
      <c r="J78" s="63" t="n">
        <v>438.75</v>
      </c>
      <c r="K78" s="48"/>
      <c r="L78" s="63" t="n">
        <v>44014759</v>
      </c>
      <c r="M78" s="63" t="n">
        <v>330111</v>
      </c>
      <c r="N78" s="65" t="s">
        <v>30</v>
      </c>
      <c r="O78" s="75" t="n">
        <v>2</v>
      </c>
      <c r="P78" s="61" t="n">
        <v>1</v>
      </c>
      <c r="Q78" s="61" t="n">
        <v>0</v>
      </c>
      <c r="R78" s="67" t="s">
        <v>450</v>
      </c>
      <c r="S78" s="65" t="s">
        <v>451</v>
      </c>
      <c r="T78" s="53" t="s">
        <v>452</v>
      </c>
      <c r="U78" s="55" t="n">
        <v>4003</v>
      </c>
      <c r="V78" s="108"/>
      <c r="W78" s="109"/>
      <c r="Y78" s="70" t="s">
        <v>453</v>
      </c>
      <c r="Z78" s="112" t="n">
        <v>42353</v>
      </c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</row>
    <row r="79" s="110" customFormat="true" ht="12.75" hidden="false" customHeight="false" outlineLevel="0" collapsed="false">
      <c r="A79" s="47" t="n">
        <v>77</v>
      </c>
      <c r="B79" s="60" t="s">
        <v>9</v>
      </c>
      <c r="C79" s="60" t="s">
        <v>73</v>
      </c>
      <c r="D79" s="120" t="n">
        <v>42815</v>
      </c>
      <c r="E79" s="75" t="n">
        <v>6633</v>
      </c>
      <c r="F79" s="62" t="s">
        <v>275</v>
      </c>
      <c r="G79" s="60"/>
      <c r="H79" s="63" t="n">
        <v>78.84</v>
      </c>
      <c r="I79" s="39"/>
      <c r="J79" s="63" t="n">
        <v>209</v>
      </c>
      <c r="K79" s="48"/>
      <c r="L79" s="63" t="n">
        <v>13539981</v>
      </c>
      <c r="M79" s="63" t="n">
        <v>203099</v>
      </c>
      <c r="N79" s="65" t="s">
        <v>30</v>
      </c>
      <c r="O79" s="75" t="n">
        <v>1</v>
      </c>
      <c r="P79" s="61" t="n">
        <v>1</v>
      </c>
      <c r="Q79" s="61" t="n">
        <v>0</v>
      </c>
      <c r="R79" s="67" t="s">
        <v>454</v>
      </c>
      <c r="S79" s="65" t="s">
        <v>455</v>
      </c>
      <c r="T79" s="53" t="s">
        <v>65</v>
      </c>
      <c r="U79" s="55" t="n">
        <v>1923</v>
      </c>
      <c r="V79" s="108"/>
      <c r="W79" s="109"/>
      <c r="Y79" s="84"/>
      <c r="Z79" s="112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</row>
    <row r="80" s="110" customFormat="true" ht="12.75" hidden="false" customHeight="false" outlineLevel="0" collapsed="false">
      <c r="A80" s="47" t="n">
        <v>78</v>
      </c>
      <c r="B80" s="60" t="s">
        <v>35</v>
      </c>
      <c r="C80" s="60" t="s">
        <v>60</v>
      </c>
      <c r="D80" s="120" t="n">
        <v>42816</v>
      </c>
      <c r="E80" s="75" t="n">
        <v>158</v>
      </c>
      <c r="F80" s="62" t="s">
        <v>456</v>
      </c>
      <c r="G80" s="60" t="s">
        <v>83</v>
      </c>
      <c r="H80" s="63" t="n">
        <v>6030.43</v>
      </c>
      <c r="I80" s="39"/>
      <c r="J80" s="63" t="n">
        <v>1725.86</v>
      </c>
      <c r="K80" s="48"/>
      <c r="L80" s="63" t="n">
        <v>95529597</v>
      </c>
      <c r="M80" s="63" t="n">
        <v>505527</v>
      </c>
      <c r="N80" s="65" t="s">
        <v>30</v>
      </c>
      <c r="O80" s="75" t="n">
        <v>5</v>
      </c>
      <c r="P80" s="61" t="n">
        <v>42</v>
      </c>
      <c r="Q80" s="61" t="n">
        <v>0</v>
      </c>
      <c r="R80" s="67" t="s">
        <v>457</v>
      </c>
      <c r="S80" s="65" t="s">
        <v>458</v>
      </c>
      <c r="T80" s="53" t="s">
        <v>459</v>
      </c>
      <c r="U80" s="55" t="n">
        <v>4425</v>
      </c>
      <c r="V80" s="108"/>
      <c r="W80" s="109"/>
      <c r="Y80" s="84" t="s">
        <v>460</v>
      </c>
      <c r="Z80" s="112" t="n">
        <v>42348</v>
      </c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</row>
    <row r="81" s="110" customFormat="true" ht="12.75" hidden="false" customHeight="false" outlineLevel="0" collapsed="false">
      <c r="A81" s="47" t="n">
        <v>79</v>
      </c>
      <c r="B81" s="60" t="s">
        <v>35</v>
      </c>
      <c r="C81" s="60" t="s">
        <v>36</v>
      </c>
      <c r="D81" s="120" t="n">
        <v>42816</v>
      </c>
      <c r="E81" s="75" t="n">
        <v>6512</v>
      </c>
      <c r="F81" s="62" t="s">
        <v>461</v>
      </c>
      <c r="G81" s="60"/>
      <c r="H81" s="63" t="n">
        <v>524.92</v>
      </c>
      <c r="I81" s="39"/>
      <c r="J81" s="63" t="n">
        <v>3540.05</v>
      </c>
      <c r="K81" s="48"/>
      <c r="L81" s="63" t="n">
        <v>52139980</v>
      </c>
      <c r="M81" s="63" t="n">
        <v>782100</v>
      </c>
      <c r="N81" s="65" t="s">
        <v>462</v>
      </c>
      <c r="O81" s="75" t="n">
        <v>2</v>
      </c>
      <c r="P81" s="61" t="n">
        <v>1</v>
      </c>
      <c r="Q81" s="61" t="n">
        <v>0</v>
      </c>
      <c r="R81" s="67" t="s">
        <v>463</v>
      </c>
      <c r="S81" s="65" t="s">
        <v>464</v>
      </c>
      <c r="T81" s="53" t="s">
        <v>414</v>
      </c>
      <c r="U81" s="55" t="n">
        <v>1251</v>
      </c>
      <c r="V81" s="108"/>
      <c r="W81" s="109"/>
      <c r="Y81" s="70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</row>
    <row r="82" s="110" customFormat="true" ht="12.75" hidden="false" customHeight="false" outlineLevel="0" collapsed="false">
      <c r="A82" s="47" t="n">
        <v>80</v>
      </c>
      <c r="B82" s="60" t="s">
        <v>35</v>
      </c>
      <c r="C82" s="48" t="s">
        <v>36</v>
      </c>
      <c r="D82" s="120" t="n">
        <v>42816</v>
      </c>
      <c r="E82" s="75" t="n">
        <v>6512</v>
      </c>
      <c r="F82" s="62" t="s">
        <v>465</v>
      </c>
      <c r="G82" s="60"/>
      <c r="H82" s="63" t="n">
        <v>524.92</v>
      </c>
      <c r="I82" s="39"/>
      <c r="J82" s="63" t="n">
        <v>2810.67</v>
      </c>
      <c r="K82" s="48"/>
      <c r="L82" s="63" t="n">
        <v>52139980</v>
      </c>
      <c r="M82" s="63" t="n">
        <v>782100</v>
      </c>
      <c r="N82" s="65" t="s">
        <v>462</v>
      </c>
      <c r="O82" s="75" t="n">
        <v>2</v>
      </c>
      <c r="P82" s="61" t="n">
        <v>1</v>
      </c>
      <c r="Q82" s="61" t="n">
        <v>0</v>
      </c>
      <c r="R82" s="67" t="s">
        <v>463</v>
      </c>
      <c r="S82" s="65" t="s">
        <v>464</v>
      </c>
      <c r="T82" s="53" t="s">
        <v>466</v>
      </c>
      <c r="U82" s="55" t="n">
        <v>1800</v>
      </c>
      <c r="V82" s="108"/>
      <c r="W82" s="109"/>
      <c r="Y82" s="84"/>
      <c r="Z82" s="112"/>
      <c r="AA82" s="113"/>
      <c r="AB82" s="112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</row>
    <row r="83" s="110" customFormat="true" ht="12.75" hidden="false" customHeight="false" outlineLevel="0" collapsed="false">
      <c r="A83" s="47" t="n">
        <v>81</v>
      </c>
      <c r="B83" s="60" t="s">
        <v>35</v>
      </c>
      <c r="C83" s="60" t="s">
        <v>49</v>
      </c>
      <c r="D83" s="120" t="n">
        <v>42816</v>
      </c>
      <c r="E83" s="75" t="n">
        <v>5717</v>
      </c>
      <c r="F83" s="62" t="s">
        <v>206</v>
      </c>
      <c r="G83" s="60"/>
      <c r="H83" s="63" t="n">
        <v>234.08</v>
      </c>
      <c r="I83" s="39"/>
      <c r="J83" s="63" t="n">
        <v>402</v>
      </c>
      <c r="K83" s="48"/>
      <c r="L83" s="63" t="n">
        <v>27272323</v>
      </c>
      <c r="M83" s="63" t="n">
        <v>345409</v>
      </c>
      <c r="N83" s="65" t="s">
        <v>30</v>
      </c>
      <c r="O83" s="75" t="n">
        <v>3</v>
      </c>
      <c r="P83" s="61" t="n">
        <v>1</v>
      </c>
      <c r="Q83" s="61" t="n">
        <v>0</v>
      </c>
      <c r="R83" s="67" t="s">
        <v>467</v>
      </c>
      <c r="S83" s="65" t="s">
        <v>468</v>
      </c>
      <c r="T83" s="53" t="s">
        <v>469</v>
      </c>
      <c r="U83" s="55" t="n">
        <v>621</v>
      </c>
      <c r="V83" s="108"/>
      <c r="W83" s="109"/>
      <c r="Y83" s="84" t="s">
        <v>470</v>
      </c>
      <c r="Z83" s="112" t="n">
        <v>42369</v>
      </c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</row>
    <row r="84" s="110" customFormat="true" ht="12.75" hidden="false" customHeight="false" outlineLevel="0" collapsed="false">
      <c r="A84" s="47" t="n">
        <v>82</v>
      </c>
      <c r="B84" s="60" t="s">
        <v>9</v>
      </c>
      <c r="C84" s="60" t="s">
        <v>179</v>
      </c>
      <c r="D84" s="120" t="n">
        <v>42816</v>
      </c>
      <c r="E84" s="75" t="n">
        <v>6656</v>
      </c>
      <c r="F84" s="62" t="s">
        <v>206</v>
      </c>
      <c r="G84" s="60"/>
      <c r="H84" s="63" t="n">
        <v>41.6</v>
      </c>
      <c r="I84" s="39"/>
      <c r="J84" s="63" t="n">
        <v>195.8</v>
      </c>
      <c r="K84" s="48"/>
      <c r="L84" s="63" t="n">
        <v>7144384</v>
      </c>
      <c r="M84" s="63" t="n">
        <v>107166</v>
      </c>
      <c r="N84" s="65" t="s">
        <v>30</v>
      </c>
      <c r="O84" s="75" t="n">
        <v>2</v>
      </c>
      <c r="P84" s="61" t="n">
        <v>1</v>
      </c>
      <c r="Q84" s="61" t="n">
        <v>0</v>
      </c>
      <c r="R84" s="67" t="s">
        <v>471</v>
      </c>
      <c r="S84" s="65" t="s">
        <v>472</v>
      </c>
      <c r="T84" s="53" t="s">
        <v>473</v>
      </c>
      <c r="U84" s="55" t="n">
        <v>4264</v>
      </c>
      <c r="V84" s="108"/>
      <c r="W84" s="109"/>
      <c r="Y84" s="84" t="s">
        <v>367</v>
      </c>
      <c r="Z84" s="112" t="n">
        <v>25277</v>
      </c>
      <c r="AA84" s="113" t="s">
        <v>48</v>
      </c>
      <c r="AB84" s="112" t="n">
        <v>27514</v>
      </c>
      <c r="AC84" s="113" t="s">
        <v>474</v>
      </c>
      <c r="AD84" s="112" t="n">
        <v>32716</v>
      </c>
      <c r="AE84" s="113" t="s">
        <v>475</v>
      </c>
      <c r="AF84" s="112" t="n">
        <v>34697</v>
      </c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</row>
    <row r="85" s="110" customFormat="true" ht="12.75" hidden="false" customHeight="false" outlineLevel="0" collapsed="false">
      <c r="A85" s="47" t="n">
        <v>83</v>
      </c>
      <c r="B85" s="60" t="s">
        <v>35</v>
      </c>
      <c r="C85" s="60" t="s">
        <v>49</v>
      </c>
      <c r="D85" s="120" t="n">
        <v>42817</v>
      </c>
      <c r="E85" s="75" t="n">
        <v>5154</v>
      </c>
      <c r="F85" s="62" t="s">
        <v>476</v>
      </c>
      <c r="G85" s="60" t="s">
        <v>269</v>
      </c>
      <c r="H85" s="63" t="n">
        <v>141.42</v>
      </c>
      <c r="I85" s="39"/>
      <c r="J85" s="63" t="n">
        <v>185.62</v>
      </c>
      <c r="K85" s="48"/>
      <c r="L85" s="63" t="n">
        <v>12603525</v>
      </c>
      <c r="M85" s="63" t="n">
        <v>169303</v>
      </c>
      <c r="N85" s="65" t="s">
        <v>30</v>
      </c>
      <c r="O85" s="75" t="n">
        <v>2</v>
      </c>
      <c r="P85" s="61" t="n">
        <v>1</v>
      </c>
      <c r="Q85" s="61" t="n">
        <v>0</v>
      </c>
      <c r="R85" s="67" t="s">
        <v>477</v>
      </c>
      <c r="S85" s="65" t="s">
        <v>478</v>
      </c>
      <c r="T85" s="53" t="s">
        <v>305</v>
      </c>
      <c r="U85" s="55" t="n">
        <v>341</v>
      </c>
      <c r="V85" s="108"/>
      <c r="W85" s="109"/>
      <c r="Y85" s="84" t="s">
        <v>479</v>
      </c>
      <c r="Z85" s="112" t="n">
        <v>24770</v>
      </c>
      <c r="AA85" s="113" t="s">
        <v>48</v>
      </c>
      <c r="AB85" s="112" t="n">
        <v>25157</v>
      </c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</row>
    <row r="86" s="110" customFormat="true" ht="12.75" hidden="false" customHeight="false" outlineLevel="0" collapsed="false">
      <c r="A86" s="47" t="n">
        <v>84</v>
      </c>
      <c r="B86" s="60" t="s">
        <v>9</v>
      </c>
      <c r="C86" s="60" t="s">
        <v>197</v>
      </c>
      <c r="D86" s="120" t="n">
        <v>42818</v>
      </c>
      <c r="E86" s="75" t="n">
        <v>6235</v>
      </c>
      <c r="F86" s="62" t="s">
        <v>480</v>
      </c>
      <c r="G86" s="60"/>
      <c r="H86" s="63" t="n">
        <v>8.64</v>
      </c>
      <c r="I86" s="39"/>
      <c r="J86" s="63" t="n">
        <v>123.76</v>
      </c>
      <c r="K86" s="48"/>
      <c r="L86" s="63" t="n">
        <v>1483834</v>
      </c>
      <c r="M86" s="63" t="n">
        <v>22258</v>
      </c>
      <c r="N86" s="65" t="s">
        <v>30</v>
      </c>
      <c r="O86" s="75" t="n">
        <v>1</v>
      </c>
      <c r="P86" s="61" t="n">
        <v>0</v>
      </c>
      <c r="Q86" s="61" t="n">
        <v>0</v>
      </c>
      <c r="R86" s="67" t="s">
        <v>481</v>
      </c>
      <c r="S86" s="65" t="s">
        <v>482</v>
      </c>
      <c r="T86" s="53" t="s">
        <v>204</v>
      </c>
      <c r="U86" s="55" t="n">
        <v>1507</v>
      </c>
      <c r="V86" s="108"/>
      <c r="W86" s="109"/>
      <c r="Y86" s="84" t="s">
        <v>483</v>
      </c>
      <c r="Z86" s="112" t="n">
        <v>31470</v>
      </c>
      <c r="AA86" s="113" t="s">
        <v>484</v>
      </c>
      <c r="AB86" s="112" t="n">
        <v>41295</v>
      </c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</row>
    <row r="87" s="110" customFormat="true" ht="12.75" hidden="false" customHeight="false" outlineLevel="0" collapsed="false">
      <c r="A87" s="47" t="n">
        <v>85</v>
      </c>
      <c r="B87" s="60" t="s">
        <v>42</v>
      </c>
      <c r="C87" s="48" t="s">
        <v>107</v>
      </c>
      <c r="D87" s="120" t="n">
        <v>42818</v>
      </c>
      <c r="E87" s="75" t="n">
        <v>6616</v>
      </c>
      <c r="F87" s="62" t="s">
        <v>236</v>
      </c>
      <c r="G87" s="60"/>
      <c r="H87" s="63" t="n">
        <v>9.89</v>
      </c>
      <c r="I87" s="39"/>
      <c r="J87" s="63" t="n">
        <v>237.51</v>
      </c>
      <c r="K87" s="48"/>
      <c r="L87" s="63" t="n">
        <v>6275278</v>
      </c>
      <c r="M87" s="63" t="n">
        <v>68690</v>
      </c>
      <c r="N87" s="65" t="s">
        <v>485</v>
      </c>
      <c r="O87" s="75" t="n">
        <v>2</v>
      </c>
      <c r="P87" s="61" t="n">
        <v>1</v>
      </c>
      <c r="Q87" s="61" t="n">
        <v>0</v>
      </c>
      <c r="R87" s="67" t="s">
        <v>486</v>
      </c>
      <c r="S87" s="65" t="s">
        <v>487</v>
      </c>
      <c r="T87" s="53" t="s">
        <v>488</v>
      </c>
      <c r="U87" s="55" t="n">
        <v>1945</v>
      </c>
      <c r="V87" s="108"/>
      <c r="W87" s="109"/>
      <c r="Y87" s="84" t="s">
        <v>489</v>
      </c>
      <c r="Z87" s="112" t="n">
        <v>32719</v>
      </c>
      <c r="AA87" s="113" t="s">
        <v>490</v>
      </c>
      <c r="AB87" s="112" t="n">
        <v>36475</v>
      </c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</row>
    <row r="88" s="110" customFormat="true" ht="12.75" hidden="false" customHeight="false" outlineLevel="0" collapsed="false">
      <c r="A88" s="47" t="n">
        <v>86</v>
      </c>
      <c r="B88" s="60" t="s">
        <v>35</v>
      </c>
      <c r="C88" s="60" t="s">
        <v>60</v>
      </c>
      <c r="D88" s="120" t="n">
        <v>42818</v>
      </c>
      <c r="E88" s="75" t="n">
        <v>5156</v>
      </c>
      <c r="F88" s="62" t="s">
        <v>268</v>
      </c>
      <c r="G88" s="60"/>
      <c r="H88" s="63" t="n">
        <v>361.26</v>
      </c>
      <c r="I88" s="39"/>
      <c r="J88" s="63" t="n">
        <v>694.5</v>
      </c>
      <c r="K88" s="48"/>
      <c r="L88" s="63" t="n">
        <v>9260658</v>
      </c>
      <c r="M88" s="63" t="n">
        <v>111674</v>
      </c>
      <c r="N88" s="65" t="s">
        <v>491</v>
      </c>
      <c r="O88" s="75" t="n">
        <v>1</v>
      </c>
      <c r="P88" s="61" t="n">
        <v>0</v>
      </c>
      <c r="Q88" s="61" t="n">
        <v>0</v>
      </c>
      <c r="R88" s="67" t="s">
        <v>492</v>
      </c>
      <c r="S88" s="65" t="s">
        <v>493</v>
      </c>
      <c r="T88" s="53" t="s">
        <v>305</v>
      </c>
      <c r="U88" s="55" t="n">
        <v>374</v>
      </c>
      <c r="V88" s="108"/>
      <c r="W88" s="109"/>
      <c r="Y88" s="84" t="s">
        <v>494</v>
      </c>
      <c r="Z88" s="112" t="n">
        <v>16182</v>
      </c>
      <c r="AA88" s="113" t="s">
        <v>48</v>
      </c>
      <c r="AB88" s="112" t="n">
        <v>16544</v>
      </c>
      <c r="AC88" s="113" t="s">
        <v>495</v>
      </c>
      <c r="AD88" s="112" t="n">
        <v>29194</v>
      </c>
      <c r="AE88" s="113" t="s">
        <v>496</v>
      </c>
      <c r="AF88" s="112" t="n">
        <v>40610</v>
      </c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</row>
    <row r="89" s="110" customFormat="true" ht="12.75" hidden="false" customHeight="false" outlineLevel="0" collapsed="false">
      <c r="A89" s="47" t="n">
        <v>87</v>
      </c>
      <c r="B89" s="60" t="s">
        <v>42</v>
      </c>
      <c r="C89" s="60" t="s">
        <v>107</v>
      </c>
      <c r="D89" s="120" t="n">
        <v>42818</v>
      </c>
      <c r="E89" s="75" t="n">
        <v>740</v>
      </c>
      <c r="F89" s="62" t="s">
        <v>221</v>
      </c>
      <c r="G89" s="60"/>
      <c r="H89" s="63" t="n">
        <v>0</v>
      </c>
      <c r="I89" s="39"/>
      <c r="J89" s="63" t="n">
        <v>830.8</v>
      </c>
      <c r="K89" s="48"/>
      <c r="L89" s="63" t="n">
        <v>250000</v>
      </c>
      <c r="M89" s="63" t="n">
        <v>25000</v>
      </c>
      <c r="N89" s="65" t="s">
        <v>497</v>
      </c>
      <c r="O89" s="75" t="n">
        <v>1</v>
      </c>
      <c r="P89" s="61" t="n">
        <v>1</v>
      </c>
      <c r="Q89" s="61" t="n">
        <v>0</v>
      </c>
      <c r="R89" s="67" t="s">
        <v>498</v>
      </c>
      <c r="S89" s="65" t="s">
        <v>499</v>
      </c>
      <c r="T89" s="53" t="s">
        <v>500</v>
      </c>
      <c r="U89" s="55" t="n">
        <v>3342</v>
      </c>
      <c r="V89" s="108"/>
      <c r="W89" s="109"/>
      <c r="Y89" s="70" t="s">
        <v>501</v>
      </c>
      <c r="Z89" s="112" t="n">
        <v>14454</v>
      </c>
      <c r="AA89" s="113" t="s">
        <v>502</v>
      </c>
      <c r="AB89" s="112" t="n">
        <v>18638</v>
      </c>
      <c r="AC89" s="113" t="s">
        <v>503</v>
      </c>
      <c r="AD89" s="112" t="n">
        <v>32892</v>
      </c>
      <c r="AE89" s="113" t="s">
        <v>504</v>
      </c>
      <c r="AF89" s="112" t="n">
        <v>36094</v>
      </c>
      <c r="AG89" s="113" t="s">
        <v>505</v>
      </c>
      <c r="AH89" s="112" t="n">
        <v>38467</v>
      </c>
      <c r="AI89" s="113" t="s">
        <v>506</v>
      </c>
      <c r="AJ89" s="112" t="n">
        <v>38526</v>
      </c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</row>
    <row r="90" s="110" customFormat="true" ht="12.75" hidden="false" customHeight="false" outlineLevel="0" collapsed="false">
      <c r="A90" s="47" t="n">
        <v>88</v>
      </c>
      <c r="B90" s="60" t="s">
        <v>9</v>
      </c>
      <c r="C90" s="60" t="s">
        <v>440</v>
      </c>
      <c r="D90" s="120" t="n">
        <v>42821</v>
      </c>
      <c r="E90" s="75" t="n">
        <v>2767</v>
      </c>
      <c r="F90" s="62" t="s">
        <v>507</v>
      </c>
      <c r="G90" s="60"/>
      <c r="H90" s="63" t="n">
        <v>197.62</v>
      </c>
      <c r="I90" s="39"/>
      <c r="J90" s="63" t="n">
        <v>74.7</v>
      </c>
      <c r="K90" s="48"/>
      <c r="L90" s="63" t="n">
        <v>33939259</v>
      </c>
      <c r="M90" s="63" t="n">
        <v>509089</v>
      </c>
      <c r="N90" s="65" t="s">
        <v>30</v>
      </c>
      <c r="O90" s="75" t="n">
        <v>3</v>
      </c>
      <c r="P90" s="61" t="n">
        <v>1</v>
      </c>
      <c r="Q90" s="61" t="n">
        <v>0</v>
      </c>
      <c r="R90" s="67" t="s">
        <v>508</v>
      </c>
      <c r="S90" s="65" t="s">
        <v>509</v>
      </c>
      <c r="T90" s="53" t="s">
        <v>227</v>
      </c>
      <c r="U90" s="55" t="n">
        <v>46</v>
      </c>
      <c r="V90" s="108"/>
      <c r="W90" s="109"/>
      <c r="Y90" s="70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</row>
    <row r="91" s="110" customFormat="true" ht="12.75" hidden="false" customHeight="false" outlineLevel="0" collapsed="false">
      <c r="A91" s="47" t="n">
        <v>89</v>
      </c>
      <c r="B91" s="60" t="s">
        <v>35</v>
      </c>
      <c r="C91" s="60" t="s">
        <v>170</v>
      </c>
      <c r="D91" s="120" t="n">
        <v>42822</v>
      </c>
      <c r="E91" s="75" t="n">
        <v>1205</v>
      </c>
      <c r="F91" s="62" t="s">
        <v>275</v>
      </c>
      <c r="G91" s="60" t="s">
        <v>269</v>
      </c>
      <c r="H91" s="63" t="n">
        <v>516.48</v>
      </c>
      <c r="I91" s="39"/>
      <c r="J91" s="63" t="n">
        <v>561</v>
      </c>
      <c r="K91" s="48"/>
      <c r="L91" s="63" t="n">
        <v>1120194</v>
      </c>
      <c r="M91" s="63" t="n">
        <f aca="false">1120194-336058</f>
        <v>784136</v>
      </c>
      <c r="N91" s="65" t="s">
        <v>150</v>
      </c>
      <c r="O91" s="75" t="n">
        <v>2</v>
      </c>
      <c r="P91" s="61" t="n">
        <v>0</v>
      </c>
      <c r="Q91" s="61" t="n">
        <v>1</v>
      </c>
      <c r="R91" s="67" t="s">
        <v>510</v>
      </c>
      <c r="S91" s="65" t="s">
        <v>511</v>
      </c>
      <c r="T91" s="53" t="s">
        <v>512</v>
      </c>
      <c r="U91" s="55" t="n">
        <v>1571</v>
      </c>
      <c r="V91" s="108"/>
      <c r="W91" s="109"/>
      <c r="Y91" s="84" t="s">
        <v>513</v>
      </c>
      <c r="Z91" s="112" t="n">
        <v>42528</v>
      </c>
      <c r="AA91" s="113" t="s">
        <v>514</v>
      </c>
      <c r="AB91" s="112" t="n">
        <v>42440</v>
      </c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</row>
    <row r="92" s="110" customFormat="true" ht="12.75" hidden="false" customHeight="false" outlineLevel="0" collapsed="false">
      <c r="A92" s="47" t="n">
        <v>90</v>
      </c>
      <c r="B92" s="60" t="s">
        <v>35</v>
      </c>
      <c r="C92" s="60" t="s">
        <v>60</v>
      </c>
      <c r="D92" s="120" t="n">
        <v>42822</v>
      </c>
      <c r="E92" s="75" t="n">
        <v>1019</v>
      </c>
      <c r="F92" s="62" t="s">
        <v>515</v>
      </c>
      <c r="G92" s="60" t="s">
        <v>83</v>
      </c>
      <c r="H92" s="63" t="n">
        <v>4229.6</v>
      </c>
      <c r="I92" s="39"/>
      <c r="J92" s="63" t="n">
        <v>1440</v>
      </c>
      <c r="K92" s="48"/>
      <c r="L92" s="63" t="n">
        <v>27994843</v>
      </c>
      <c r="M92" s="63" t="n">
        <v>245169</v>
      </c>
      <c r="N92" s="65" t="s">
        <v>30</v>
      </c>
      <c r="O92" s="75" t="n">
        <v>5</v>
      </c>
      <c r="P92" s="61" t="n">
        <v>43</v>
      </c>
      <c r="Q92" s="61" t="n">
        <v>0</v>
      </c>
      <c r="R92" s="67" t="s">
        <v>516</v>
      </c>
      <c r="S92" s="65" t="s">
        <v>517</v>
      </c>
      <c r="T92" s="53" t="s">
        <v>518</v>
      </c>
      <c r="U92" s="55" t="n">
        <v>1902</v>
      </c>
      <c r="V92" s="108"/>
      <c r="W92" s="109"/>
      <c r="Y92" s="70" t="s">
        <v>519</v>
      </c>
      <c r="Z92" s="112" t="n">
        <v>42164</v>
      </c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</row>
    <row r="93" s="126" customFormat="true" ht="12.75" hidden="false" customHeight="false" outlineLevel="0" collapsed="false">
      <c r="A93" s="47" t="n">
        <v>91</v>
      </c>
      <c r="B93" s="60" t="s">
        <v>35</v>
      </c>
      <c r="C93" s="60" t="s">
        <v>60</v>
      </c>
      <c r="D93" s="120" t="n">
        <v>42825</v>
      </c>
      <c r="E93" s="75" t="n">
        <v>6300</v>
      </c>
      <c r="F93" s="62" t="s">
        <v>236</v>
      </c>
      <c r="G93" s="60" t="s">
        <v>83</v>
      </c>
      <c r="H93" s="63" t="n">
        <v>15345.33</v>
      </c>
      <c r="I93" s="39"/>
      <c r="J93" s="63" t="n">
        <v>3249.1</v>
      </c>
      <c r="K93" s="48"/>
      <c r="L93" s="63" t="n">
        <v>11819643</v>
      </c>
      <c r="M93" s="63" t="n">
        <v>3306259</v>
      </c>
      <c r="N93" s="65" t="s">
        <v>520</v>
      </c>
      <c r="O93" s="75" t="n">
        <v>11</v>
      </c>
      <c r="P93" s="61" t="s">
        <v>521</v>
      </c>
      <c r="Q93" s="61" t="n">
        <v>0</v>
      </c>
      <c r="R93" s="67" t="s">
        <v>522</v>
      </c>
      <c r="S93" s="65" t="s">
        <v>523</v>
      </c>
      <c r="T93" s="53" t="s">
        <v>524</v>
      </c>
      <c r="U93" s="55" t="n">
        <v>1401</v>
      </c>
      <c r="V93" s="124"/>
      <c r="W93" s="125"/>
      <c r="Y93" s="84" t="s">
        <v>525</v>
      </c>
      <c r="Z93" s="127" t="n">
        <v>42181</v>
      </c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</row>
    <row r="94" s="126" customFormat="true" ht="12.75" hidden="false" customHeight="false" outlineLevel="0" collapsed="false">
      <c r="A94" s="47" t="n">
        <v>92</v>
      </c>
      <c r="B94" s="60" t="s">
        <v>35</v>
      </c>
      <c r="C94" s="60" t="s">
        <v>60</v>
      </c>
      <c r="D94" s="120" t="n">
        <v>42829</v>
      </c>
      <c r="E94" s="75" t="n">
        <v>750</v>
      </c>
      <c r="F94" s="62" t="s">
        <v>231</v>
      </c>
      <c r="G94" s="60"/>
      <c r="H94" s="63" t="n">
        <v>312.06</v>
      </c>
      <c r="I94" s="39"/>
      <c r="J94" s="63" t="n">
        <v>474.4</v>
      </c>
      <c r="K94" s="48"/>
      <c r="L94" s="63" t="n">
        <v>4013232</v>
      </c>
      <c r="M94" s="63" t="n">
        <v>41898</v>
      </c>
      <c r="N94" s="65" t="s">
        <v>30</v>
      </c>
      <c r="O94" s="75" t="n">
        <v>2</v>
      </c>
      <c r="P94" s="61" t="n">
        <v>1</v>
      </c>
      <c r="Q94" s="61" t="n">
        <v>0</v>
      </c>
      <c r="R94" s="67" t="s">
        <v>526</v>
      </c>
      <c r="S94" s="65" t="s">
        <v>527</v>
      </c>
      <c r="T94" s="53" t="s">
        <v>528</v>
      </c>
      <c r="U94" s="55" t="n">
        <v>3776</v>
      </c>
      <c r="V94" s="124"/>
      <c r="W94" s="125"/>
      <c r="Y94" s="84" t="s">
        <v>529</v>
      </c>
      <c r="Z94" s="127" t="n">
        <v>40863</v>
      </c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</row>
    <row r="95" s="110" customFormat="true" ht="12.75" hidden="false" customHeight="false" outlineLevel="0" collapsed="false">
      <c r="A95" s="47" t="n">
        <v>93</v>
      </c>
      <c r="B95" s="60" t="s">
        <v>35</v>
      </c>
      <c r="C95" s="60" t="s">
        <v>36</v>
      </c>
      <c r="D95" s="120" t="n">
        <v>42829</v>
      </c>
      <c r="E95" s="75" t="n">
        <v>69</v>
      </c>
      <c r="F95" s="62" t="s">
        <v>530</v>
      </c>
      <c r="G95" s="60" t="s">
        <v>83</v>
      </c>
      <c r="H95" s="63" t="n">
        <v>28397.35</v>
      </c>
      <c r="I95" s="39"/>
      <c r="J95" s="63" t="n">
        <v>2925.99</v>
      </c>
      <c r="K95" s="48"/>
      <c r="L95" s="63" t="n">
        <v>6778568238</v>
      </c>
      <c r="M95" s="63" t="n">
        <v>70709459</v>
      </c>
      <c r="N95" s="65" t="s">
        <v>520</v>
      </c>
      <c r="O95" s="75" t="n">
        <v>18</v>
      </c>
      <c r="P95" s="61" t="s">
        <v>531</v>
      </c>
      <c r="Q95" s="61" t="n">
        <v>0</v>
      </c>
      <c r="R95" s="67" t="s">
        <v>532</v>
      </c>
      <c r="S95" s="65" t="s">
        <v>533</v>
      </c>
      <c r="T95" s="53" t="s">
        <v>534</v>
      </c>
      <c r="U95" s="55" t="s">
        <v>535</v>
      </c>
      <c r="V95" s="108"/>
      <c r="W95" s="109"/>
      <c r="Y95" s="70"/>
      <c r="Z95" s="112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</row>
    <row r="96" s="110" customFormat="true" ht="12.75" hidden="false" customHeight="false" outlineLevel="0" collapsed="false">
      <c r="A96" s="47" t="n">
        <v>94</v>
      </c>
      <c r="B96" s="60" t="s">
        <v>35</v>
      </c>
      <c r="C96" s="60" t="s">
        <v>36</v>
      </c>
      <c r="D96" s="120" t="n">
        <v>42829</v>
      </c>
      <c r="E96" s="75" t="n">
        <v>5</v>
      </c>
      <c r="F96" s="62" t="s">
        <v>536</v>
      </c>
      <c r="G96" s="60" t="s">
        <v>83</v>
      </c>
      <c r="H96" s="63" t="n">
        <v>25286.79</v>
      </c>
      <c r="I96" s="39"/>
      <c r="J96" s="63" t="n">
        <v>1930.33</v>
      </c>
      <c r="K96" s="48"/>
      <c r="L96" s="63" t="n">
        <v>6096192148</v>
      </c>
      <c r="M96" s="63" t="n">
        <v>63112329</v>
      </c>
      <c r="N96" s="65" t="s">
        <v>537</v>
      </c>
      <c r="O96" s="75" t="n">
        <v>24</v>
      </c>
      <c r="P96" s="61" t="n">
        <v>256</v>
      </c>
      <c r="Q96" s="61" t="n">
        <v>0</v>
      </c>
      <c r="R96" s="67" t="s">
        <v>538</v>
      </c>
      <c r="S96" s="65" t="s">
        <v>539</v>
      </c>
      <c r="T96" s="53" t="s">
        <v>540</v>
      </c>
      <c r="U96" s="55" t="s">
        <v>541</v>
      </c>
      <c r="V96" s="108"/>
      <c r="W96" s="109"/>
      <c r="Y96" s="70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</row>
    <row r="97" s="110" customFormat="true" ht="12.75" hidden="false" customHeight="false" outlineLevel="0" collapsed="false">
      <c r="A97" s="47" t="n">
        <v>95</v>
      </c>
      <c r="B97" s="60" t="s">
        <v>35</v>
      </c>
      <c r="C97" s="60" t="s">
        <v>36</v>
      </c>
      <c r="D97" s="120" t="n">
        <v>42830</v>
      </c>
      <c r="E97" s="75" t="n">
        <v>1210</v>
      </c>
      <c r="F97" s="62" t="s">
        <v>542</v>
      </c>
      <c r="G97" s="60" t="s">
        <v>83</v>
      </c>
      <c r="H97" s="63" t="n">
        <v>6658.52</v>
      </c>
      <c r="I97" s="39"/>
      <c r="J97" s="63" t="n">
        <v>1867.58</v>
      </c>
      <c r="K97" s="48"/>
      <c r="L97" s="63" t="n">
        <v>1588863501</v>
      </c>
      <c r="M97" s="63" t="n">
        <v>16683068</v>
      </c>
      <c r="N97" s="65" t="s">
        <v>30</v>
      </c>
      <c r="O97" s="75" t="n">
        <v>5</v>
      </c>
      <c r="P97" s="61" t="n">
        <v>59</v>
      </c>
      <c r="Q97" s="61" t="n">
        <v>0</v>
      </c>
      <c r="R97" s="67" t="s">
        <v>543</v>
      </c>
      <c r="S97" s="65" t="s">
        <v>533</v>
      </c>
      <c r="T97" s="53" t="s">
        <v>78</v>
      </c>
      <c r="U97" s="55" t="s">
        <v>544</v>
      </c>
      <c r="V97" s="108"/>
      <c r="W97" s="109"/>
      <c r="Y97" s="70"/>
      <c r="Z97" s="112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</row>
    <row r="98" s="110" customFormat="true" ht="12.75" hidden="false" customHeight="false" outlineLevel="0" collapsed="false">
      <c r="A98" s="47" t="n">
        <v>96</v>
      </c>
      <c r="B98" s="60" t="s">
        <v>35</v>
      </c>
      <c r="C98" s="60" t="s">
        <v>60</v>
      </c>
      <c r="D98" s="120" t="n">
        <v>42832</v>
      </c>
      <c r="E98" s="75" t="n">
        <v>5658</v>
      </c>
      <c r="F98" s="62" t="s">
        <v>206</v>
      </c>
      <c r="G98" s="60"/>
      <c r="H98" s="63" t="n">
        <v>274.54</v>
      </c>
      <c r="I98" s="39"/>
      <c r="J98" s="63" t="n">
        <v>330</v>
      </c>
      <c r="K98" s="48"/>
      <c r="L98" s="63" t="n">
        <v>2846707</v>
      </c>
      <c r="M98" s="63" t="n">
        <v>24790</v>
      </c>
      <c r="N98" s="65" t="s">
        <v>545</v>
      </c>
      <c r="O98" s="75" t="n">
        <v>3</v>
      </c>
      <c r="P98" s="61" t="n">
        <v>1</v>
      </c>
      <c r="Q98" s="61" t="n">
        <v>0</v>
      </c>
      <c r="R98" s="67" t="s">
        <v>546</v>
      </c>
      <c r="S98" s="65" t="s">
        <v>547</v>
      </c>
      <c r="T98" s="53" t="s">
        <v>124</v>
      </c>
      <c r="U98" s="55" t="n">
        <v>581</v>
      </c>
      <c r="V98" s="108"/>
      <c r="W98" s="109"/>
      <c r="Y98" s="70" t="s">
        <v>548</v>
      </c>
      <c r="Z98" s="112" t="n">
        <v>42473</v>
      </c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</row>
    <row r="99" s="110" customFormat="true" ht="12.75" hidden="false" customHeight="false" outlineLevel="0" collapsed="false">
      <c r="A99" s="47" t="n">
        <v>97</v>
      </c>
      <c r="B99" s="60" t="s">
        <v>9</v>
      </c>
      <c r="C99" s="60" t="s">
        <v>440</v>
      </c>
      <c r="D99" s="120" t="n">
        <v>42838</v>
      </c>
      <c r="E99" s="75" t="n">
        <v>6620</v>
      </c>
      <c r="F99" s="62" t="s">
        <v>302</v>
      </c>
      <c r="G99" s="60"/>
      <c r="H99" s="63" t="n">
        <v>249.94</v>
      </c>
      <c r="I99" s="39"/>
      <c r="J99" s="63" t="n">
        <v>458.45</v>
      </c>
      <c r="K99" s="48"/>
      <c r="L99" s="63" t="n">
        <v>40188910</v>
      </c>
      <c r="M99" s="63" t="n">
        <v>602834</v>
      </c>
      <c r="N99" s="65" t="s">
        <v>549</v>
      </c>
      <c r="O99" s="75" t="n">
        <v>2</v>
      </c>
      <c r="P99" s="61" t="n">
        <v>1</v>
      </c>
      <c r="Q99" s="61" t="n">
        <v>0</v>
      </c>
      <c r="R99" s="67" t="s">
        <v>550</v>
      </c>
      <c r="S99" s="65" t="s">
        <v>551</v>
      </c>
      <c r="T99" s="53" t="s">
        <v>552</v>
      </c>
      <c r="U99" s="135" t="n">
        <v>2049</v>
      </c>
      <c r="V99" s="108"/>
      <c r="W99" s="109"/>
      <c r="Y99" s="70"/>
      <c r="Z99" s="112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</row>
    <row r="100" s="110" customFormat="true" ht="12.75" hidden="false" customHeight="false" outlineLevel="0" collapsed="false">
      <c r="A100" s="47" t="n">
        <v>98</v>
      </c>
      <c r="B100" s="60" t="s">
        <v>35</v>
      </c>
      <c r="C100" s="60" t="s">
        <v>60</v>
      </c>
      <c r="D100" s="120" t="n">
        <v>42838</v>
      </c>
      <c r="E100" s="75" t="n">
        <v>5401</v>
      </c>
      <c r="F100" s="62" t="s">
        <v>553</v>
      </c>
      <c r="G100" s="60" t="s">
        <v>83</v>
      </c>
      <c r="H100" s="63" t="n">
        <v>17799.29</v>
      </c>
      <c r="I100" s="39"/>
      <c r="J100" s="63" t="n">
        <v>3820.11</v>
      </c>
      <c r="K100" s="48"/>
      <c r="L100" s="63" t="n">
        <v>275201508</v>
      </c>
      <c r="M100" s="63" t="n">
        <v>2652142</v>
      </c>
      <c r="N100" s="65" t="s">
        <v>30</v>
      </c>
      <c r="O100" s="75" t="n">
        <v>17</v>
      </c>
      <c r="P100" s="61" t="n">
        <v>202</v>
      </c>
      <c r="Q100" s="61" t="n">
        <v>0</v>
      </c>
      <c r="R100" s="67" t="s">
        <v>554</v>
      </c>
      <c r="S100" s="65" t="s">
        <v>555</v>
      </c>
      <c r="T100" s="53" t="s">
        <v>556</v>
      </c>
      <c r="U100" s="55" t="s">
        <v>557</v>
      </c>
      <c r="V100" s="108"/>
      <c r="W100" s="109"/>
      <c r="Y100" s="70" t="s">
        <v>558</v>
      </c>
      <c r="Z100" s="112" t="n">
        <v>42359</v>
      </c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</row>
    <row r="101" s="110" customFormat="true" ht="12.75" hidden="false" customHeight="false" outlineLevel="0" collapsed="false">
      <c r="A101" s="47" t="n">
        <v>99</v>
      </c>
      <c r="B101" s="60" t="s">
        <v>42</v>
      </c>
      <c r="C101" s="60" t="s">
        <v>43</v>
      </c>
      <c r="D101" s="120" t="n">
        <v>42842</v>
      </c>
      <c r="E101" s="75" t="n">
        <v>527</v>
      </c>
      <c r="F101" s="62" t="s">
        <v>559</v>
      </c>
      <c r="G101" s="60" t="s">
        <v>269</v>
      </c>
      <c r="H101" s="63" t="n">
        <v>90.67</v>
      </c>
      <c r="I101" s="39"/>
      <c r="J101" s="63" t="n">
        <v>456</v>
      </c>
      <c r="K101" s="48"/>
      <c r="L101" s="63" t="n">
        <v>22164287</v>
      </c>
      <c r="M101" s="63" t="n">
        <v>411850</v>
      </c>
      <c r="N101" s="65" t="s">
        <v>293</v>
      </c>
      <c r="O101" s="75" t="n">
        <v>2</v>
      </c>
      <c r="P101" s="61" t="n">
        <v>1</v>
      </c>
      <c r="Q101" s="61" t="n">
        <v>0</v>
      </c>
      <c r="R101" s="67" t="s">
        <v>560</v>
      </c>
      <c r="S101" s="65" t="s">
        <v>561</v>
      </c>
      <c r="T101" s="53" t="s">
        <v>111</v>
      </c>
      <c r="U101" s="55" t="n">
        <v>2340</v>
      </c>
      <c r="V101" s="108"/>
      <c r="W101" s="109"/>
      <c r="Y101" s="70" t="s">
        <v>562</v>
      </c>
      <c r="Z101" s="112" t="n">
        <v>14646</v>
      </c>
      <c r="AA101" s="113" t="s">
        <v>41</v>
      </c>
      <c r="AB101" s="112" t="n">
        <v>14943</v>
      </c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</row>
    <row r="102" s="110" customFormat="true" ht="12.75" hidden="false" customHeight="false" outlineLevel="0" collapsed="false">
      <c r="A102" s="47" t="n">
        <v>100</v>
      </c>
      <c r="B102" s="60" t="s">
        <v>9</v>
      </c>
      <c r="C102" s="60" t="s">
        <v>73</v>
      </c>
      <c r="D102" s="120" t="n">
        <v>42842</v>
      </c>
      <c r="E102" s="75" t="n">
        <v>5712</v>
      </c>
      <c r="F102" s="62" t="s">
        <v>563</v>
      </c>
      <c r="G102" s="60"/>
      <c r="H102" s="63" t="n">
        <v>125.62</v>
      </c>
      <c r="I102" s="39"/>
      <c r="J102" s="63" t="n">
        <v>286.36</v>
      </c>
      <c r="K102" s="48"/>
      <c r="L102" s="63" t="n">
        <v>29280640</v>
      </c>
      <c r="M102" s="63" t="n">
        <v>439209</v>
      </c>
      <c r="N102" s="65" t="s">
        <v>30</v>
      </c>
      <c r="O102" s="75" t="n">
        <v>1</v>
      </c>
      <c r="P102" s="61" t="n">
        <v>0</v>
      </c>
      <c r="Q102" s="61" t="n">
        <v>0</v>
      </c>
      <c r="R102" s="67" t="s">
        <v>564</v>
      </c>
      <c r="S102" s="65" t="s">
        <v>565</v>
      </c>
      <c r="T102" s="53" t="s">
        <v>566</v>
      </c>
      <c r="U102" s="55" t="n">
        <v>3024</v>
      </c>
      <c r="V102" s="108"/>
      <c r="W102" s="109"/>
      <c r="Y102" s="70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</row>
    <row r="103" s="110" customFormat="true" ht="12.75" hidden="false" customHeight="false" outlineLevel="0" collapsed="false">
      <c r="A103" s="47" t="n">
        <v>101</v>
      </c>
      <c r="B103" s="60" t="s">
        <v>35</v>
      </c>
      <c r="C103" s="60" t="s">
        <v>36</v>
      </c>
      <c r="D103" s="120" t="n">
        <v>42842</v>
      </c>
      <c r="E103" s="75" t="n">
        <v>6501</v>
      </c>
      <c r="F103" s="62" t="s">
        <v>567</v>
      </c>
      <c r="G103" s="60"/>
      <c r="H103" s="63" t="n">
        <v>1201.19</v>
      </c>
      <c r="I103" s="39"/>
      <c r="J103" s="63" t="n">
        <v>4423.3</v>
      </c>
      <c r="K103" s="48"/>
      <c r="L103" s="63" t="n">
        <v>116747590</v>
      </c>
      <c r="M103" s="63" t="n">
        <v>1751214</v>
      </c>
      <c r="N103" s="65" t="s">
        <v>568</v>
      </c>
      <c r="O103" s="75" t="n">
        <v>1</v>
      </c>
      <c r="P103" s="61" t="n">
        <v>0</v>
      </c>
      <c r="Q103" s="61" t="n">
        <v>0</v>
      </c>
      <c r="R103" s="67" t="s">
        <v>569</v>
      </c>
      <c r="S103" s="65" t="s">
        <v>570</v>
      </c>
      <c r="T103" s="53" t="s">
        <v>159</v>
      </c>
      <c r="U103" s="55" t="n">
        <v>1076</v>
      </c>
      <c r="V103" s="108"/>
      <c r="W103" s="109"/>
      <c r="Y103" s="70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</row>
    <row r="104" s="110" customFormat="true" ht="12.75" hidden="false" customHeight="false" outlineLevel="0" collapsed="false">
      <c r="A104" s="47" t="n">
        <v>102</v>
      </c>
      <c r="B104" s="60" t="s">
        <v>42</v>
      </c>
      <c r="C104" s="60" t="s">
        <v>107</v>
      </c>
      <c r="D104" s="120" t="n">
        <v>42842</v>
      </c>
      <c r="E104" s="75" t="n">
        <v>7141</v>
      </c>
      <c r="F104" s="62" t="s">
        <v>571</v>
      </c>
      <c r="G104" s="60"/>
      <c r="H104" s="63" t="n">
        <v>58.88</v>
      </c>
      <c r="I104" s="39"/>
      <c r="J104" s="63"/>
      <c r="K104" s="48"/>
      <c r="L104" s="63"/>
      <c r="M104" s="63" t="n">
        <v>108942</v>
      </c>
      <c r="N104" s="65" t="s">
        <v>30</v>
      </c>
      <c r="O104" s="75" t="n">
        <v>2</v>
      </c>
      <c r="P104" s="61" t="n">
        <v>1</v>
      </c>
      <c r="Q104" s="61" t="n">
        <v>0</v>
      </c>
      <c r="R104" s="67" t="s">
        <v>572</v>
      </c>
      <c r="S104" s="65" t="s">
        <v>573</v>
      </c>
      <c r="T104" s="53" t="s">
        <v>574</v>
      </c>
      <c r="U104" s="55" t="n">
        <v>4408</v>
      </c>
      <c r="V104" s="108"/>
      <c r="W104" s="109"/>
      <c r="Y104" s="70" t="s">
        <v>575</v>
      </c>
      <c r="Z104" s="112" t="n">
        <v>24163</v>
      </c>
      <c r="AA104" s="113" t="s">
        <v>41</v>
      </c>
      <c r="AB104" s="112" t="n">
        <v>29524</v>
      </c>
      <c r="AC104" s="113" t="s">
        <v>576</v>
      </c>
      <c r="AD104" s="112" t="n">
        <v>34402</v>
      </c>
      <c r="AE104" s="113" t="s">
        <v>577</v>
      </c>
      <c r="AF104" s="112" t="n">
        <v>36227</v>
      </c>
      <c r="AG104" s="113" t="s">
        <v>578</v>
      </c>
      <c r="AH104" s="112" t="n">
        <v>40756</v>
      </c>
      <c r="AI104" s="113" t="s">
        <v>579</v>
      </c>
      <c r="AJ104" s="112" t="n">
        <v>40863</v>
      </c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</row>
    <row r="105" s="110" customFormat="true" ht="12.75" hidden="false" customHeight="false" outlineLevel="0" collapsed="false">
      <c r="A105" s="47" t="n">
        <v>103</v>
      </c>
      <c r="B105" s="60" t="s">
        <v>35</v>
      </c>
      <c r="C105" s="60" t="s">
        <v>36</v>
      </c>
      <c r="D105" s="120" t="n">
        <v>42846</v>
      </c>
      <c r="E105" s="75" t="n">
        <v>12</v>
      </c>
      <c r="F105" s="62" t="s">
        <v>580</v>
      </c>
      <c r="G105" s="60" t="s">
        <v>83</v>
      </c>
      <c r="H105" s="63" t="n">
        <v>11548.37</v>
      </c>
      <c r="I105" s="39"/>
      <c r="J105" s="63" t="n">
        <v>2772.96</v>
      </c>
      <c r="K105" s="48"/>
      <c r="L105" s="63" t="n">
        <v>2804703178</v>
      </c>
      <c r="M105" s="63" t="n">
        <v>27928357</v>
      </c>
      <c r="N105" s="65" t="s">
        <v>520</v>
      </c>
      <c r="O105" s="75" t="n">
        <v>7</v>
      </c>
      <c r="P105" s="61" t="s">
        <v>581</v>
      </c>
      <c r="Q105" s="61" t="n">
        <v>0</v>
      </c>
      <c r="R105" s="67" t="s">
        <v>582</v>
      </c>
      <c r="S105" s="65" t="s">
        <v>583</v>
      </c>
      <c r="T105" s="53" t="s">
        <v>584</v>
      </c>
      <c r="U105" s="55" t="s">
        <v>585</v>
      </c>
      <c r="V105" s="108"/>
      <c r="W105" s="109"/>
      <c r="Y105" s="70"/>
      <c r="Z105" s="112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</row>
    <row r="106" s="110" customFormat="true" ht="12.75" hidden="false" customHeight="false" outlineLevel="0" collapsed="false">
      <c r="A106" s="47" t="n">
        <v>104</v>
      </c>
      <c r="B106" s="60" t="s">
        <v>35</v>
      </c>
      <c r="C106" s="60" t="s">
        <v>36</v>
      </c>
      <c r="D106" s="120" t="n">
        <v>42846</v>
      </c>
      <c r="E106" s="75" t="n">
        <v>3969</v>
      </c>
      <c r="F106" s="62" t="s">
        <v>586</v>
      </c>
      <c r="G106" s="60" t="s">
        <v>83</v>
      </c>
      <c r="H106" s="63" t="n">
        <v>41546.26</v>
      </c>
      <c r="I106" s="39"/>
      <c r="J106" s="63" t="n">
        <v>4319.57</v>
      </c>
      <c r="K106" s="48"/>
      <c r="L106" s="63" t="n">
        <v>9987226851</v>
      </c>
      <c r="M106" s="63" t="n">
        <v>96382185</v>
      </c>
      <c r="N106" s="65" t="s">
        <v>520</v>
      </c>
      <c r="O106" s="75" t="n">
        <v>26</v>
      </c>
      <c r="P106" s="61" t="s">
        <v>587</v>
      </c>
      <c r="Q106" s="61" t="n">
        <v>0</v>
      </c>
      <c r="R106" s="67" t="s">
        <v>588</v>
      </c>
      <c r="S106" s="65" t="s">
        <v>589</v>
      </c>
      <c r="T106" s="53" t="s">
        <v>154</v>
      </c>
      <c r="U106" s="55" t="n">
        <v>5455</v>
      </c>
      <c r="V106" s="108"/>
      <c r="W106" s="109"/>
      <c r="Y106" s="70"/>
      <c r="Z106" s="112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</row>
    <row r="107" s="110" customFormat="true" ht="12.75" hidden="false" customHeight="false" outlineLevel="0" collapsed="false">
      <c r="A107" s="47" t="n">
        <v>105</v>
      </c>
      <c r="B107" s="60" t="s">
        <v>35</v>
      </c>
      <c r="C107" s="60" t="s">
        <v>60</v>
      </c>
      <c r="D107" s="120" t="n">
        <v>42846</v>
      </c>
      <c r="E107" s="75" t="n">
        <v>3037</v>
      </c>
      <c r="F107" s="62" t="s">
        <v>219</v>
      </c>
      <c r="G107" s="60"/>
      <c r="H107" s="63" t="n">
        <v>1029.8</v>
      </c>
      <c r="I107" s="39"/>
      <c r="J107" s="63" t="n">
        <v>1022.4</v>
      </c>
      <c r="K107" s="48"/>
      <c r="L107" s="63" t="n">
        <v>820396</v>
      </c>
      <c r="M107" s="63" t="n">
        <v>12306</v>
      </c>
      <c r="N107" s="65" t="s">
        <v>150</v>
      </c>
      <c r="O107" s="75" t="n">
        <v>2</v>
      </c>
      <c r="P107" s="61" t="n">
        <v>1</v>
      </c>
      <c r="Q107" s="61" t="n">
        <v>0</v>
      </c>
      <c r="R107" s="67" t="s">
        <v>590</v>
      </c>
      <c r="S107" s="65" t="s">
        <v>591</v>
      </c>
      <c r="T107" s="53" t="s">
        <v>592</v>
      </c>
      <c r="U107" s="55" t="n">
        <v>1284</v>
      </c>
      <c r="V107" s="108"/>
      <c r="W107" s="109"/>
      <c r="Y107" s="84" t="s">
        <v>593</v>
      </c>
      <c r="Z107" s="112" t="n">
        <v>42136</v>
      </c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</row>
    <row r="108" s="110" customFormat="true" ht="12.75" hidden="false" customHeight="false" outlineLevel="0" collapsed="false">
      <c r="A108" s="47" t="n">
        <v>106</v>
      </c>
      <c r="B108" s="60" t="s">
        <v>9</v>
      </c>
      <c r="C108" s="60" t="s">
        <v>197</v>
      </c>
      <c r="D108" s="120" t="n">
        <v>42852</v>
      </c>
      <c r="E108" s="75" t="n">
        <v>6133</v>
      </c>
      <c r="F108" s="62" t="s">
        <v>594</v>
      </c>
      <c r="G108" s="60"/>
      <c r="H108" s="63" t="n">
        <v>117.32</v>
      </c>
      <c r="I108" s="39"/>
      <c r="J108" s="63" t="n">
        <v>204</v>
      </c>
      <c r="K108" s="48"/>
      <c r="L108" s="63" t="n">
        <v>6573374</v>
      </c>
      <c r="M108" s="63" t="n">
        <v>98601</v>
      </c>
      <c r="N108" s="65" t="s">
        <v>30</v>
      </c>
      <c r="O108" s="75" t="n">
        <v>2</v>
      </c>
      <c r="P108" s="61" t="n">
        <v>1</v>
      </c>
      <c r="Q108" s="61" t="n">
        <v>0</v>
      </c>
      <c r="R108" s="67" t="s">
        <v>595</v>
      </c>
      <c r="S108" s="65" t="s">
        <v>596</v>
      </c>
      <c r="T108" s="53" t="s">
        <v>597</v>
      </c>
      <c r="U108" s="55" t="n">
        <v>4550</v>
      </c>
      <c r="V108" s="108"/>
      <c r="W108" s="109"/>
      <c r="Y108" s="70"/>
      <c r="Z108" s="112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</row>
    <row r="109" s="110" customFormat="true" ht="12.75" hidden="false" customHeight="false" outlineLevel="0" collapsed="false">
      <c r="A109" s="47" t="n">
        <v>107</v>
      </c>
      <c r="B109" s="60" t="s">
        <v>42</v>
      </c>
      <c r="C109" s="60" t="s">
        <v>43</v>
      </c>
      <c r="D109" s="120" t="n">
        <v>42852</v>
      </c>
      <c r="E109" s="75" t="n">
        <v>5435</v>
      </c>
      <c r="F109" s="62" t="s">
        <v>376</v>
      </c>
      <c r="G109" s="60"/>
      <c r="H109" s="63" t="n">
        <v>16.33</v>
      </c>
      <c r="I109" s="39"/>
      <c r="J109" s="63" t="n">
        <v>1160</v>
      </c>
      <c r="K109" s="48"/>
      <c r="L109" s="63" t="n">
        <v>5580255</v>
      </c>
      <c r="M109" s="63" t="n">
        <v>158795</v>
      </c>
      <c r="N109" s="65" t="s">
        <v>598</v>
      </c>
      <c r="O109" s="75" t="n">
        <v>1</v>
      </c>
      <c r="P109" s="61" t="n">
        <v>1</v>
      </c>
      <c r="Q109" s="61" t="n">
        <v>0</v>
      </c>
      <c r="R109" s="67" t="s">
        <v>599</v>
      </c>
      <c r="S109" s="65" t="s">
        <v>600</v>
      </c>
      <c r="T109" s="53" t="s">
        <v>351</v>
      </c>
      <c r="U109" s="55" t="s">
        <v>601</v>
      </c>
      <c r="V109" s="108"/>
      <c r="W109" s="109"/>
      <c r="Y109" s="70" t="s">
        <v>602</v>
      </c>
      <c r="Z109" s="112" t="n">
        <v>40043</v>
      </c>
      <c r="AA109" s="113" t="s">
        <v>603</v>
      </c>
      <c r="AB109" s="112" t="n">
        <v>40273</v>
      </c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</row>
    <row r="110" s="110" customFormat="true" ht="12.75" hidden="false" customHeight="false" outlineLevel="0" collapsed="false">
      <c r="A110" s="47" t="n">
        <v>108</v>
      </c>
      <c r="B110" s="60" t="s">
        <v>42</v>
      </c>
      <c r="C110" s="60" t="s">
        <v>43</v>
      </c>
      <c r="D110" s="120" t="n">
        <v>42852</v>
      </c>
      <c r="E110" s="75" t="n">
        <v>5364</v>
      </c>
      <c r="F110" s="62" t="s">
        <v>221</v>
      </c>
      <c r="G110" s="60" t="s">
        <v>83</v>
      </c>
      <c r="H110" s="63" t="n">
        <v>22.93</v>
      </c>
      <c r="I110" s="39"/>
      <c r="J110" s="63"/>
      <c r="K110" s="48"/>
      <c r="L110" s="63" t="n">
        <v>1241760</v>
      </c>
      <c r="M110" s="63" t="n">
        <v>54315</v>
      </c>
      <c r="N110" s="65" t="s">
        <v>30</v>
      </c>
      <c r="O110" s="75" t="n">
        <v>2</v>
      </c>
      <c r="P110" s="61" t="n">
        <v>1</v>
      </c>
      <c r="Q110" s="61" t="n">
        <v>0</v>
      </c>
      <c r="R110" s="67" t="s">
        <v>604</v>
      </c>
      <c r="S110" s="65" t="s">
        <v>605</v>
      </c>
      <c r="T110" s="53" t="s">
        <v>106</v>
      </c>
      <c r="U110" s="55" t="n">
        <v>4801</v>
      </c>
      <c r="V110" s="108"/>
      <c r="W110" s="109"/>
      <c r="Y110" s="70" t="s">
        <v>606</v>
      </c>
      <c r="Z110" s="112" t="n">
        <v>24133</v>
      </c>
      <c r="AA110" s="113" t="s">
        <v>41</v>
      </c>
      <c r="AB110" s="112" t="n">
        <v>27880</v>
      </c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</row>
    <row r="111" s="110" customFormat="true" ht="12.75" hidden="false" customHeight="false" outlineLevel="0" collapsed="false">
      <c r="A111" s="47" t="n">
        <v>109</v>
      </c>
      <c r="B111" s="60" t="s">
        <v>42</v>
      </c>
      <c r="C111" s="60" t="s">
        <v>43</v>
      </c>
      <c r="D111" s="120" t="n">
        <v>42852</v>
      </c>
      <c r="E111" s="75" t="n">
        <v>809</v>
      </c>
      <c r="F111" s="62" t="s">
        <v>415</v>
      </c>
      <c r="G111" s="60"/>
      <c r="H111" s="63" t="n">
        <v>3.1</v>
      </c>
      <c r="I111" s="39"/>
      <c r="J111" s="63" t="n">
        <v>300</v>
      </c>
      <c r="K111" s="48"/>
      <c r="L111" s="63" t="n">
        <v>31049247</v>
      </c>
      <c r="M111" s="63" t="n">
        <v>313154</v>
      </c>
      <c r="N111" s="65" t="s">
        <v>30</v>
      </c>
      <c r="O111" s="75" t="n">
        <v>2</v>
      </c>
      <c r="P111" s="61" t="n">
        <v>1</v>
      </c>
      <c r="Q111" s="61" t="n">
        <v>0</v>
      </c>
      <c r="R111" s="67" t="s">
        <v>607</v>
      </c>
      <c r="S111" s="65" t="s">
        <v>608</v>
      </c>
      <c r="T111" s="53" t="s">
        <v>609</v>
      </c>
      <c r="U111" s="55" t="n">
        <v>1992</v>
      </c>
      <c r="V111" s="108"/>
      <c r="W111" s="109"/>
      <c r="Y111" s="70" t="s">
        <v>610</v>
      </c>
      <c r="Z111" s="112" t="n">
        <v>42576</v>
      </c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</row>
    <row r="112" s="110" customFormat="true" ht="12.75" hidden="false" customHeight="false" outlineLevel="0" collapsed="false">
      <c r="A112" s="47" t="n">
        <v>110</v>
      </c>
      <c r="B112" s="60" t="s">
        <v>35</v>
      </c>
      <c r="C112" s="60" t="s">
        <v>36</v>
      </c>
      <c r="D112" s="120" t="n">
        <v>42852</v>
      </c>
      <c r="E112" s="75" t="n">
        <v>1206</v>
      </c>
      <c r="F112" s="62" t="s">
        <v>611</v>
      </c>
      <c r="G112" s="60" t="s">
        <v>269</v>
      </c>
      <c r="H112" s="63" t="n">
        <v>268.99</v>
      </c>
      <c r="I112" s="39"/>
      <c r="J112" s="63" t="n">
        <v>242.36</v>
      </c>
      <c r="K112" s="48"/>
      <c r="L112" s="63" t="n">
        <v>55294860</v>
      </c>
      <c r="M112" s="63" t="n">
        <v>818423</v>
      </c>
      <c r="N112" s="65" t="s">
        <v>612</v>
      </c>
      <c r="O112" s="75" t="n">
        <v>2</v>
      </c>
      <c r="P112" s="61" t="n">
        <v>1</v>
      </c>
      <c r="Q112" s="61" t="n">
        <v>0</v>
      </c>
      <c r="R112" s="67" t="s">
        <v>613</v>
      </c>
      <c r="S112" s="65" t="s">
        <v>614</v>
      </c>
      <c r="T112" s="53" t="s">
        <v>615</v>
      </c>
      <c r="U112" s="55" t="n">
        <v>1586</v>
      </c>
      <c r="V112" s="108"/>
      <c r="W112" s="109"/>
      <c r="Y112" s="70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</row>
    <row r="113" s="110" customFormat="true" ht="12.75" hidden="false" customHeight="false" outlineLevel="0" collapsed="false">
      <c r="A113" s="47" t="n">
        <v>111</v>
      </c>
      <c r="B113" s="60" t="s">
        <v>42</v>
      </c>
      <c r="C113" s="60" t="s">
        <v>43</v>
      </c>
      <c r="D113" s="120" t="n">
        <v>42852</v>
      </c>
      <c r="E113" s="75" t="n">
        <v>1571</v>
      </c>
      <c r="F113" s="62" t="s">
        <v>339</v>
      </c>
      <c r="G113" s="60"/>
      <c r="H113" s="63" t="n">
        <v>9.12</v>
      </c>
      <c r="I113" s="39"/>
      <c r="J113" s="63" t="n">
        <v>218.5</v>
      </c>
      <c r="K113" s="48"/>
      <c r="L113" s="63" t="n">
        <v>2025197</v>
      </c>
      <c r="M113" s="63" t="n">
        <v>148999</v>
      </c>
      <c r="N113" s="65" t="s">
        <v>293</v>
      </c>
      <c r="O113" s="75" t="n">
        <v>1</v>
      </c>
      <c r="P113" s="61" t="n">
        <v>1</v>
      </c>
      <c r="Q113" s="61" t="n">
        <v>0</v>
      </c>
      <c r="R113" s="67" t="s">
        <v>616</v>
      </c>
      <c r="S113" s="65" t="s">
        <v>617</v>
      </c>
      <c r="T113" s="53" t="s">
        <v>618</v>
      </c>
      <c r="U113" s="55" t="n">
        <v>5571</v>
      </c>
      <c r="V113" s="108"/>
      <c r="W113" s="109"/>
      <c r="Y113" s="70" t="s">
        <v>619</v>
      </c>
      <c r="Z113" s="112" t="n">
        <v>22195</v>
      </c>
      <c r="AA113" s="113" t="s">
        <v>41</v>
      </c>
      <c r="AB113" s="112" t="n">
        <v>22424</v>
      </c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</row>
    <row r="114" s="110" customFormat="true" ht="12.75" hidden="false" customHeight="false" outlineLevel="0" collapsed="false">
      <c r="A114" s="47" t="n">
        <v>112</v>
      </c>
      <c r="B114" s="60" t="s">
        <v>42</v>
      </c>
      <c r="C114" s="60" t="s">
        <v>43</v>
      </c>
      <c r="D114" s="120" t="n">
        <v>42852</v>
      </c>
      <c r="E114" s="75" t="n">
        <v>5409</v>
      </c>
      <c r="F114" s="62" t="s">
        <v>206</v>
      </c>
      <c r="G114" s="60"/>
      <c r="H114" s="63" t="n">
        <v>50.15</v>
      </c>
      <c r="I114" s="39"/>
      <c r="J114" s="63" t="n">
        <v>657.8</v>
      </c>
      <c r="K114" s="48"/>
      <c r="L114" s="63" t="n">
        <v>16561858</v>
      </c>
      <c r="M114" s="63" t="n">
        <v>208928</v>
      </c>
      <c r="N114" s="65" t="s">
        <v>30</v>
      </c>
      <c r="O114" s="75" t="n">
        <v>1</v>
      </c>
      <c r="P114" s="61" t="n">
        <v>1</v>
      </c>
      <c r="Q114" s="61" t="n">
        <v>0</v>
      </c>
      <c r="R114" s="67" t="s">
        <v>620</v>
      </c>
      <c r="S114" s="65" t="s">
        <v>621</v>
      </c>
      <c r="T114" s="53" t="s">
        <v>351</v>
      </c>
      <c r="U114" s="55" t="n">
        <v>1111</v>
      </c>
      <c r="V114" s="108"/>
      <c r="W114" s="109"/>
      <c r="Y114" s="70" t="s">
        <v>622</v>
      </c>
      <c r="Z114" s="112" t="n">
        <v>15160</v>
      </c>
      <c r="AA114" s="113" t="s">
        <v>623</v>
      </c>
      <c r="AB114" s="112" t="n">
        <v>18252</v>
      </c>
      <c r="AC114" s="113" t="s">
        <v>41</v>
      </c>
      <c r="AD114" s="112" t="n">
        <v>18412</v>
      </c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</row>
    <row r="115" s="110" customFormat="true" ht="12.75" hidden="false" customHeight="false" outlineLevel="0" collapsed="false">
      <c r="A115" s="47" t="n">
        <v>113</v>
      </c>
      <c r="B115" s="60" t="s">
        <v>42</v>
      </c>
      <c r="C115" s="60" t="s">
        <v>43</v>
      </c>
      <c r="D115" s="120" t="n">
        <v>42852</v>
      </c>
      <c r="E115" s="75" t="n">
        <v>719</v>
      </c>
      <c r="F115" s="62" t="s">
        <v>624</v>
      </c>
      <c r="G115" s="60"/>
      <c r="H115" s="63" t="n">
        <v>34</v>
      </c>
      <c r="I115" s="39"/>
      <c r="J115" s="63" t="n">
        <v>260</v>
      </c>
      <c r="K115" s="48"/>
      <c r="L115" s="63" t="n">
        <v>4258866</v>
      </c>
      <c r="M115" s="63" t="n">
        <v>63557</v>
      </c>
      <c r="N115" s="65" t="s">
        <v>30</v>
      </c>
      <c r="O115" s="75" t="n">
        <v>2</v>
      </c>
      <c r="P115" s="61" t="n">
        <v>1</v>
      </c>
      <c r="Q115" s="61" t="n">
        <v>0</v>
      </c>
      <c r="R115" s="67" t="s">
        <v>625</v>
      </c>
      <c r="S115" s="65" t="s">
        <v>626</v>
      </c>
      <c r="T115" s="53" t="s">
        <v>627</v>
      </c>
      <c r="U115" s="55" t="n">
        <v>1888</v>
      </c>
      <c r="V115" s="108"/>
      <c r="W115" s="109"/>
      <c r="Y115" s="70" t="s">
        <v>628</v>
      </c>
      <c r="Z115" s="112" t="n">
        <v>13019</v>
      </c>
      <c r="AA115" s="113" t="s">
        <v>41</v>
      </c>
      <c r="AB115" s="112" t="n">
        <v>13121</v>
      </c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</row>
    <row r="116" s="110" customFormat="true" ht="12.75" hidden="false" customHeight="false" outlineLevel="0" collapsed="false">
      <c r="A116" s="47" t="n">
        <v>114</v>
      </c>
      <c r="B116" s="60" t="s">
        <v>42</v>
      </c>
      <c r="C116" s="60" t="s">
        <v>43</v>
      </c>
      <c r="D116" s="120" t="n">
        <v>42852</v>
      </c>
      <c r="E116" s="75" t="n">
        <v>833</v>
      </c>
      <c r="F116" s="62" t="s">
        <v>221</v>
      </c>
      <c r="G116" s="60" t="s">
        <v>269</v>
      </c>
      <c r="H116" s="63" t="n">
        <v>28.11</v>
      </c>
      <c r="I116" s="39"/>
      <c r="J116" s="63" t="n">
        <v>465</v>
      </c>
      <c r="K116" s="48"/>
      <c r="L116" s="63" t="n">
        <v>4333055</v>
      </c>
      <c r="M116" s="63" t="n">
        <v>60605</v>
      </c>
      <c r="N116" s="65" t="s">
        <v>30</v>
      </c>
      <c r="O116" s="75" t="n">
        <v>1</v>
      </c>
      <c r="P116" s="61" t="n">
        <v>1</v>
      </c>
      <c r="Q116" s="61" t="n">
        <v>0</v>
      </c>
      <c r="R116" s="67" t="s">
        <v>629</v>
      </c>
      <c r="S116" s="65" t="s">
        <v>630</v>
      </c>
      <c r="T116" s="53" t="s">
        <v>186</v>
      </c>
      <c r="U116" s="55" t="n">
        <v>2779</v>
      </c>
      <c r="V116" s="108"/>
      <c r="W116" s="109"/>
      <c r="Y116" s="70" t="s">
        <v>631</v>
      </c>
      <c r="Z116" s="112" t="n">
        <v>15686</v>
      </c>
      <c r="AA116" s="113" t="s">
        <v>41</v>
      </c>
      <c r="AB116" s="112" t="n">
        <v>16171</v>
      </c>
      <c r="AC116" s="113" t="s">
        <v>632</v>
      </c>
      <c r="AD116" s="112" t="n">
        <v>42678</v>
      </c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</row>
    <row r="117" s="110" customFormat="true" ht="12.75" hidden="false" customHeight="false" outlineLevel="0" collapsed="false">
      <c r="A117" s="47" t="n">
        <v>115</v>
      </c>
      <c r="B117" s="60" t="s">
        <v>35</v>
      </c>
      <c r="C117" s="60" t="s">
        <v>36</v>
      </c>
      <c r="D117" s="120" t="n">
        <v>42852</v>
      </c>
      <c r="E117" s="75" t="n">
        <v>3051</v>
      </c>
      <c r="F117" s="62" t="s">
        <v>633</v>
      </c>
      <c r="G117" s="60"/>
      <c r="H117" s="63" t="n">
        <v>5723.2</v>
      </c>
      <c r="I117" s="39"/>
      <c r="J117" s="63" t="n">
        <v>1558.34</v>
      </c>
      <c r="K117" s="48"/>
      <c r="L117" s="63" t="n">
        <v>1376013886</v>
      </c>
      <c r="M117" s="63" t="n">
        <v>14169822</v>
      </c>
      <c r="N117" s="65" t="s">
        <v>30</v>
      </c>
      <c r="O117" s="75" t="n">
        <v>5</v>
      </c>
      <c r="P117" s="61" t="n">
        <v>51</v>
      </c>
      <c r="Q117" s="61" t="n">
        <v>0</v>
      </c>
      <c r="R117" s="67" t="s">
        <v>634</v>
      </c>
      <c r="S117" s="65" t="s">
        <v>458</v>
      </c>
      <c r="T117" s="53" t="s">
        <v>635</v>
      </c>
      <c r="U117" s="55" t="s">
        <v>636</v>
      </c>
      <c r="V117" s="108"/>
      <c r="W117" s="109"/>
      <c r="Y117" s="70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</row>
    <row r="118" s="110" customFormat="true" ht="12.75" hidden="false" customHeight="false" outlineLevel="0" collapsed="false">
      <c r="A118" s="47" t="n">
        <v>116</v>
      </c>
      <c r="B118" s="60" t="s">
        <v>35</v>
      </c>
      <c r="C118" s="60" t="s">
        <v>36</v>
      </c>
      <c r="D118" s="120" t="n">
        <v>42853</v>
      </c>
      <c r="E118" s="75" t="n">
        <v>771</v>
      </c>
      <c r="F118" s="62" t="s">
        <v>637</v>
      </c>
      <c r="G118" s="60" t="s">
        <v>83</v>
      </c>
      <c r="H118" s="63" t="n">
        <v>7676.45</v>
      </c>
      <c r="I118" s="39"/>
      <c r="J118" s="63" t="n">
        <v>1419.55</v>
      </c>
      <c r="K118" s="48"/>
      <c r="L118" s="63" t="n">
        <v>1835905747</v>
      </c>
      <c r="M118" s="63" t="n">
        <v>19277010</v>
      </c>
      <c r="N118" s="65" t="s">
        <v>30</v>
      </c>
      <c r="O118" s="75" t="n">
        <v>10</v>
      </c>
      <c r="P118" s="61" t="n">
        <v>63</v>
      </c>
      <c r="Q118" s="61" t="n">
        <v>0</v>
      </c>
      <c r="R118" s="67" t="s">
        <v>638</v>
      </c>
      <c r="S118" s="65" t="s">
        <v>639</v>
      </c>
      <c r="T118" s="53" t="s">
        <v>640</v>
      </c>
      <c r="U118" s="55" t="s">
        <v>641</v>
      </c>
      <c r="V118" s="108"/>
      <c r="W118" s="109"/>
      <c r="Y118" s="70"/>
      <c r="Z118" s="112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</row>
    <row r="119" s="110" customFormat="true" ht="12.75" hidden="false" customHeight="false" outlineLevel="0" collapsed="false">
      <c r="A119" s="47" t="n">
        <v>117</v>
      </c>
      <c r="B119" s="60" t="s">
        <v>35</v>
      </c>
      <c r="C119" s="60" t="s">
        <v>170</v>
      </c>
      <c r="D119" s="120" t="n">
        <v>42853</v>
      </c>
      <c r="E119" s="75" t="n">
        <v>861</v>
      </c>
      <c r="F119" s="62" t="s">
        <v>642</v>
      </c>
      <c r="G119" s="60"/>
      <c r="H119" s="63" t="n">
        <v>126.24</v>
      </c>
      <c r="I119" s="39"/>
      <c r="J119" s="63" t="n">
        <v>216.77</v>
      </c>
      <c r="K119" s="48"/>
      <c r="L119" s="63" t="n">
        <v>8780488</v>
      </c>
      <c r="M119" s="63" t="n">
        <v>210429</v>
      </c>
      <c r="N119" s="65" t="s">
        <v>643</v>
      </c>
      <c r="O119" s="75" t="n">
        <v>2</v>
      </c>
      <c r="P119" s="61" t="n">
        <v>1</v>
      </c>
      <c r="Q119" s="61" t="n">
        <v>0</v>
      </c>
      <c r="R119" s="67" t="s">
        <v>644</v>
      </c>
      <c r="S119" s="65" t="s">
        <v>645</v>
      </c>
      <c r="T119" s="53" t="s">
        <v>284</v>
      </c>
      <c r="U119" s="55" t="n">
        <v>4700</v>
      </c>
      <c r="V119" s="108"/>
      <c r="W119" s="109"/>
      <c r="Y119" s="70" t="s">
        <v>646</v>
      </c>
      <c r="Z119" s="112" t="n">
        <v>24730</v>
      </c>
      <c r="AA119" s="113" t="s">
        <v>647</v>
      </c>
      <c r="AB119" s="112" t="n">
        <v>25883</v>
      </c>
      <c r="AC119" s="113" t="s">
        <v>41</v>
      </c>
      <c r="AD119" s="112" t="n">
        <v>21278</v>
      </c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</row>
    <row r="120" s="110" customFormat="true" ht="12.75" hidden="false" customHeight="false" outlineLevel="0" collapsed="false">
      <c r="A120" s="47" t="n">
        <v>118</v>
      </c>
      <c r="B120" s="60" t="s">
        <v>9</v>
      </c>
      <c r="C120" s="60" t="s">
        <v>197</v>
      </c>
      <c r="D120" s="120" t="n">
        <v>42853</v>
      </c>
      <c r="E120" s="75" t="n">
        <v>2264</v>
      </c>
      <c r="F120" s="62" t="s">
        <v>648</v>
      </c>
      <c r="G120" s="60"/>
      <c r="H120" s="63" t="n">
        <v>16.81</v>
      </c>
      <c r="I120" s="39"/>
      <c r="J120" s="63" t="n">
        <v>172</v>
      </c>
      <c r="K120" s="48"/>
      <c r="L120" s="63" t="n">
        <v>2073496</v>
      </c>
      <c r="M120" s="63" t="n">
        <v>31102</v>
      </c>
      <c r="N120" s="65" t="s">
        <v>30</v>
      </c>
      <c r="O120" s="75" t="n">
        <v>1</v>
      </c>
      <c r="P120" s="61" t="n">
        <v>1</v>
      </c>
      <c r="Q120" s="61" t="n">
        <v>0</v>
      </c>
      <c r="R120" s="67" t="s">
        <v>649</v>
      </c>
      <c r="S120" s="65" t="s">
        <v>650</v>
      </c>
      <c r="T120" s="53" t="s">
        <v>651</v>
      </c>
      <c r="U120" s="55" t="s">
        <v>652</v>
      </c>
      <c r="V120" s="108"/>
      <c r="W120" s="109"/>
      <c r="Y120" s="70"/>
      <c r="Z120" s="112"/>
      <c r="AA120" s="113"/>
      <c r="AB120" s="112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</row>
    <row r="121" s="110" customFormat="true" ht="12.75" hidden="false" customHeight="false" outlineLevel="0" collapsed="false">
      <c r="A121" s="47" t="n">
        <v>119</v>
      </c>
      <c r="B121" s="60" t="s">
        <v>42</v>
      </c>
      <c r="C121" s="60" t="s">
        <v>43</v>
      </c>
      <c r="D121" s="120" t="n">
        <v>42853</v>
      </c>
      <c r="E121" s="75" t="n">
        <v>61</v>
      </c>
      <c r="F121" s="62" t="s">
        <v>259</v>
      </c>
      <c r="G121" s="60" t="s">
        <v>269</v>
      </c>
      <c r="H121" s="63" t="n">
        <v>38.45</v>
      </c>
      <c r="I121" s="39"/>
      <c r="J121" s="63" t="n">
        <v>378</v>
      </c>
      <c r="K121" s="48"/>
      <c r="L121" s="63" t="n">
        <v>8353403</v>
      </c>
      <c r="M121" s="63" t="n">
        <v>116551</v>
      </c>
      <c r="N121" s="65" t="s">
        <v>30</v>
      </c>
      <c r="O121" s="75" t="n">
        <v>2</v>
      </c>
      <c r="P121" s="61" t="n">
        <v>1</v>
      </c>
      <c r="Q121" s="61" t="n">
        <v>0</v>
      </c>
      <c r="R121" s="67" t="s">
        <v>653</v>
      </c>
      <c r="S121" s="65" t="s">
        <v>203</v>
      </c>
      <c r="T121" s="53" t="s">
        <v>654</v>
      </c>
      <c r="U121" s="55" t="n">
        <v>4681</v>
      </c>
      <c r="V121" s="108"/>
      <c r="W121" s="109"/>
      <c r="Y121" s="70" t="s">
        <v>655</v>
      </c>
      <c r="Z121" s="113" t="n">
        <v>1961</v>
      </c>
      <c r="AA121" s="113" t="s">
        <v>656</v>
      </c>
      <c r="AB121" s="113" t="n">
        <v>1981</v>
      </c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</row>
    <row r="122" s="110" customFormat="true" ht="12.75" hidden="false" customHeight="false" outlineLevel="0" collapsed="false">
      <c r="A122" s="47" t="n">
        <v>120</v>
      </c>
      <c r="B122" s="60" t="s">
        <v>9</v>
      </c>
      <c r="C122" s="60" t="s">
        <v>179</v>
      </c>
      <c r="D122" s="120" t="n">
        <v>42853</v>
      </c>
      <c r="E122" s="75" t="n">
        <v>5652</v>
      </c>
      <c r="F122" s="62" t="s">
        <v>657</v>
      </c>
      <c r="G122" s="60"/>
      <c r="H122" s="63" t="n">
        <v>214.82</v>
      </c>
      <c r="I122" s="39"/>
      <c r="J122" s="63" t="n">
        <v>375</v>
      </c>
      <c r="K122" s="48"/>
      <c r="L122" s="63"/>
      <c r="M122" s="63" t="n">
        <v>397467</v>
      </c>
      <c r="N122" s="65" t="s">
        <v>30</v>
      </c>
      <c r="O122" s="75" t="n">
        <v>2</v>
      </c>
      <c r="P122" s="61" t="n">
        <v>1</v>
      </c>
      <c r="Q122" s="61" t="n">
        <v>0</v>
      </c>
      <c r="R122" s="67" t="s">
        <v>658</v>
      </c>
      <c r="S122" s="65" t="s">
        <v>659</v>
      </c>
      <c r="T122" s="53" t="s">
        <v>660</v>
      </c>
      <c r="U122" s="55" t="n">
        <v>3872</v>
      </c>
      <c r="V122" s="108"/>
      <c r="W122" s="109"/>
      <c r="Y122" s="70" t="s">
        <v>661</v>
      </c>
      <c r="Z122" s="113" t="n">
        <v>1970</v>
      </c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</row>
    <row r="123" s="110" customFormat="true" ht="12.75" hidden="false" customHeight="false" outlineLevel="0" collapsed="false">
      <c r="A123" s="47" t="n">
        <v>121</v>
      </c>
      <c r="B123" s="60" t="s">
        <v>35</v>
      </c>
      <c r="C123" s="60" t="s">
        <v>36</v>
      </c>
      <c r="D123" s="120" t="n">
        <v>42853</v>
      </c>
      <c r="E123" s="75" t="n">
        <v>5407</v>
      </c>
      <c r="F123" s="62" t="s">
        <v>662</v>
      </c>
      <c r="G123" s="60" t="s">
        <v>83</v>
      </c>
      <c r="H123" s="63" t="n">
        <v>10602.71</v>
      </c>
      <c r="I123" s="39"/>
      <c r="J123" s="63" t="n">
        <v>2712.4</v>
      </c>
      <c r="K123" s="48"/>
      <c r="L123" s="63" t="n">
        <v>2584788503</v>
      </c>
      <c r="M123" s="63" t="n">
        <v>26270000</v>
      </c>
      <c r="N123" s="65" t="s">
        <v>30</v>
      </c>
      <c r="O123" s="75" t="n">
        <v>7</v>
      </c>
      <c r="P123" s="61" t="n">
        <v>82</v>
      </c>
      <c r="Q123" s="61" t="n">
        <v>0</v>
      </c>
      <c r="R123" s="67" t="s">
        <v>663</v>
      </c>
      <c r="S123" s="65" t="s">
        <v>664</v>
      </c>
      <c r="T123" s="53" t="s">
        <v>665</v>
      </c>
      <c r="U123" s="55" t="s">
        <v>666</v>
      </c>
      <c r="V123" s="108"/>
      <c r="W123" s="109"/>
      <c r="Y123" s="70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</row>
    <row r="124" s="110" customFormat="true" ht="12.75" hidden="false" customHeight="false" outlineLevel="0" collapsed="false">
      <c r="A124" s="47" t="n">
        <v>122</v>
      </c>
      <c r="B124" s="60" t="s">
        <v>35</v>
      </c>
      <c r="C124" s="60" t="s">
        <v>49</v>
      </c>
      <c r="D124" s="120" t="n">
        <v>42853</v>
      </c>
      <c r="E124" s="75" t="n">
        <v>219</v>
      </c>
      <c r="F124" s="62" t="s">
        <v>667</v>
      </c>
      <c r="G124" s="60"/>
      <c r="H124" s="63" t="n">
        <v>162.18</v>
      </c>
      <c r="I124" s="39"/>
      <c r="J124" s="63" t="n">
        <v>228.37</v>
      </c>
      <c r="K124" s="48"/>
      <c r="L124" s="63" t="n">
        <v>8000000</v>
      </c>
      <c r="M124" s="63" t="n">
        <v>80000</v>
      </c>
      <c r="N124" s="65" t="s">
        <v>612</v>
      </c>
      <c r="O124" s="75" t="n">
        <v>1</v>
      </c>
      <c r="P124" s="61" t="n">
        <v>1</v>
      </c>
      <c r="Q124" s="61" t="n">
        <v>0</v>
      </c>
      <c r="R124" s="67" t="s">
        <v>668</v>
      </c>
      <c r="S124" s="65" t="s">
        <v>669</v>
      </c>
      <c r="T124" s="53" t="s">
        <v>670</v>
      </c>
      <c r="U124" s="55" t="n">
        <v>2660</v>
      </c>
      <c r="V124" s="108"/>
      <c r="W124" s="109"/>
      <c r="Y124" s="70" t="s">
        <v>671</v>
      </c>
      <c r="Z124" s="113" t="n">
        <v>1928</v>
      </c>
      <c r="AA124" s="113" t="s">
        <v>672</v>
      </c>
      <c r="AB124" s="112" t="n">
        <v>18358</v>
      </c>
      <c r="AC124" s="113" t="s">
        <v>603</v>
      </c>
      <c r="AD124" s="112" t="n">
        <v>32022</v>
      </c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</row>
    <row r="125" s="110" customFormat="true" ht="12.75" hidden="false" customHeight="false" outlineLevel="0" collapsed="false">
      <c r="A125" s="47" t="n">
        <v>123</v>
      </c>
      <c r="B125" s="60" t="s">
        <v>35</v>
      </c>
      <c r="C125" s="60" t="s">
        <v>170</v>
      </c>
      <c r="D125" s="120" t="n">
        <v>42860</v>
      </c>
      <c r="E125" s="75" t="n">
        <v>5506</v>
      </c>
      <c r="F125" s="62" t="s">
        <v>302</v>
      </c>
      <c r="G125" s="60"/>
      <c r="H125" s="63" t="n">
        <v>63.95</v>
      </c>
      <c r="I125" s="39"/>
      <c r="J125" s="63" t="n">
        <v>600</v>
      </c>
      <c r="K125" s="48"/>
      <c r="L125" s="63" t="n">
        <v>11045380</v>
      </c>
      <c r="M125" s="63" t="n">
        <v>258602</v>
      </c>
      <c r="N125" s="65" t="s">
        <v>293</v>
      </c>
      <c r="O125" s="75" t="n">
        <v>2</v>
      </c>
      <c r="P125" s="61" t="n">
        <v>1</v>
      </c>
      <c r="Q125" s="61" t="n">
        <v>0</v>
      </c>
      <c r="R125" s="67" t="s">
        <v>673</v>
      </c>
      <c r="S125" s="65" t="s">
        <v>674</v>
      </c>
      <c r="T125" s="53" t="s">
        <v>106</v>
      </c>
      <c r="U125" s="55" t="n">
        <v>766</v>
      </c>
      <c r="V125" s="108"/>
      <c r="W125" s="109"/>
      <c r="Y125" s="70" t="s">
        <v>675</v>
      </c>
      <c r="Z125" s="112" t="n">
        <v>42066</v>
      </c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</row>
    <row r="126" s="110" customFormat="true" ht="12.75" hidden="false" customHeight="false" outlineLevel="0" collapsed="false">
      <c r="A126" s="47" t="n">
        <v>124</v>
      </c>
      <c r="B126" s="60" t="s">
        <v>9</v>
      </c>
      <c r="C126" s="60" t="s">
        <v>179</v>
      </c>
      <c r="D126" s="120" t="n">
        <v>42860</v>
      </c>
      <c r="E126" s="75" t="n">
        <v>3903</v>
      </c>
      <c r="F126" s="62" t="s">
        <v>676</v>
      </c>
      <c r="G126" s="60"/>
      <c r="H126" s="63" t="n">
        <v>427.64</v>
      </c>
      <c r="I126" s="39"/>
      <c r="J126" s="63" t="n">
        <v>330</v>
      </c>
      <c r="K126" s="48"/>
      <c r="L126" s="63" t="n">
        <v>57581794</v>
      </c>
      <c r="M126" s="63" t="n">
        <v>863726</v>
      </c>
      <c r="N126" s="65" t="s">
        <v>30</v>
      </c>
      <c r="O126" s="75" t="n">
        <v>2</v>
      </c>
      <c r="P126" s="61" t="n">
        <v>1</v>
      </c>
      <c r="Q126" s="61" t="n">
        <v>0</v>
      </c>
      <c r="R126" s="67" t="s">
        <v>677</v>
      </c>
      <c r="S126" s="65" t="s">
        <v>678</v>
      </c>
      <c r="T126" s="53" t="s">
        <v>679</v>
      </c>
      <c r="U126" s="55" t="n">
        <v>446</v>
      </c>
      <c r="V126" s="108"/>
      <c r="W126" s="109"/>
      <c r="Y126" s="70"/>
      <c r="Z126" s="112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</row>
    <row r="127" s="110" customFormat="true" ht="12.75" hidden="false" customHeight="false" outlineLevel="0" collapsed="false">
      <c r="A127" s="47" t="n">
        <v>125</v>
      </c>
      <c r="B127" s="60" t="s">
        <v>9</v>
      </c>
      <c r="C127" s="60" t="s">
        <v>197</v>
      </c>
      <c r="D127" s="120" t="n">
        <v>42860</v>
      </c>
      <c r="E127" s="75" t="n">
        <v>6733</v>
      </c>
      <c r="F127" s="62" t="s">
        <v>249</v>
      </c>
      <c r="G127" s="60"/>
      <c r="H127" s="63" t="n">
        <v>11.05</v>
      </c>
      <c r="I127" s="39"/>
      <c r="J127" s="63" t="n">
        <v>1180.86</v>
      </c>
      <c r="K127" s="48"/>
      <c r="L127" s="63" t="n">
        <v>1363006</v>
      </c>
      <c r="M127" s="63" t="n">
        <v>20445</v>
      </c>
      <c r="N127" s="65" t="s">
        <v>30</v>
      </c>
      <c r="O127" s="75" t="n">
        <v>1</v>
      </c>
      <c r="P127" s="61" t="n">
        <v>1</v>
      </c>
      <c r="Q127" s="61" t="n">
        <v>0</v>
      </c>
      <c r="R127" s="67" t="s">
        <v>680</v>
      </c>
      <c r="S127" s="65" t="s">
        <v>681</v>
      </c>
      <c r="T127" s="53" t="s">
        <v>682</v>
      </c>
      <c r="U127" s="55" t="s">
        <v>683</v>
      </c>
      <c r="V127" s="108"/>
      <c r="W127" s="109"/>
      <c r="Y127" s="84"/>
      <c r="Z127" s="112"/>
      <c r="AA127" s="113"/>
      <c r="AB127" s="112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</row>
    <row r="128" s="110" customFormat="true" ht="12.75" hidden="false" customHeight="false" outlineLevel="0" collapsed="false">
      <c r="A128" s="47" t="n">
        <v>126</v>
      </c>
      <c r="B128" s="60" t="s">
        <v>42</v>
      </c>
      <c r="C128" s="60" t="s">
        <v>43</v>
      </c>
      <c r="D128" s="120" t="n">
        <v>42860</v>
      </c>
      <c r="E128" s="75" t="n">
        <v>5868</v>
      </c>
      <c r="F128" s="62" t="s">
        <v>684</v>
      </c>
      <c r="G128" s="60" t="s">
        <v>83</v>
      </c>
      <c r="H128" s="63" t="n">
        <v>28.3</v>
      </c>
      <c r="I128" s="39"/>
      <c r="J128" s="63" t="n">
        <v>200</v>
      </c>
      <c r="K128" s="48"/>
      <c r="L128" s="63" t="n">
        <v>4856178</v>
      </c>
      <c r="M128" s="63" t="n">
        <v>72843</v>
      </c>
      <c r="N128" s="65" t="s">
        <v>30</v>
      </c>
      <c r="O128" s="75" t="n">
        <v>1</v>
      </c>
      <c r="P128" s="61" t="n">
        <v>1</v>
      </c>
      <c r="Q128" s="61" t="n">
        <v>0</v>
      </c>
      <c r="R128" s="67" t="s">
        <v>685</v>
      </c>
      <c r="S128" s="65" t="s">
        <v>686</v>
      </c>
      <c r="T128" s="53" t="s">
        <v>39</v>
      </c>
      <c r="U128" s="55" t="n">
        <v>5070</v>
      </c>
      <c r="V128" s="108"/>
      <c r="W128" s="109"/>
      <c r="Y128" s="70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</row>
    <row r="129" s="110" customFormat="true" ht="12.75" hidden="false" customHeight="false" outlineLevel="0" collapsed="false">
      <c r="A129" s="47" t="n">
        <v>127</v>
      </c>
      <c r="B129" s="60" t="s">
        <v>42</v>
      </c>
      <c r="C129" s="60" t="s">
        <v>107</v>
      </c>
      <c r="D129" s="120" t="n">
        <v>42860</v>
      </c>
      <c r="E129" s="75" t="n">
        <v>69</v>
      </c>
      <c r="F129" s="62" t="s">
        <v>687</v>
      </c>
      <c r="G129" s="60"/>
      <c r="H129" s="63" t="n">
        <v>0</v>
      </c>
      <c r="I129" s="39"/>
      <c r="J129" s="63" t="n">
        <v>643.5</v>
      </c>
      <c r="K129" s="48"/>
      <c r="L129" s="63" t="n">
        <v>80000</v>
      </c>
      <c r="M129" s="63" t="n">
        <v>8000</v>
      </c>
      <c r="N129" s="65" t="s">
        <v>150</v>
      </c>
      <c r="O129" s="75" t="n">
        <v>1</v>
      </c>
      <c r="P129" s="61" t="n">
        <v>1</v>
      </c>
      <c r="Q129" s="61" t="n">
        <v>0</v>
      </c>
      <c r="R129" s="67" t="s">
        <v>688</v>
      </c>
      <c r="S129" s="65" t="s">
        <v>689</v>
      </c>
      <c r="T129" s="53" t="s">
        <v>690</v>
      </c>
      <c r="U129" s="55" t="n">
        <v>20</v>
      </c>
      <c r="V129" s="108"/>
      <c r="W129" s="109"/>
      <c r="Y129" s="70" t="s">
        <v>691</v>
      </c>
      <c r="Z129" s="112" t="n">
        <v>17050</v>
      </c>
      <c r="AA129" s="113" t="s">
        <v>505</v>
      </c>
      <c r="AB129" s="112" t="n">
        <v>39535</v>
      </c>
      <c r="AC129" s="113" t="s">
        <v>692</v>
      </c>
      <c r="AD129" s="112" t="n">
        <v>39616</v>
      </c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</row>
    <row r="130" s="110" customFormat="true" ht="12.75" hidden="false" customHeight="false" outlineLevel="0" collapsed="false">
      <c r="A130" s="47" t="n">
        <v>128</v>
      </c>
      <c r="B130" s="60" t="s">
        <v>42</v>
      </c>
      <c r="C130" s="60" t="s">
        <v>107</v>
      </c>
      <c r="D130" s="120" t="n">
        <v>42860</v>
      </c>
      <c r="E130" s="75" t="n">
        <v>5658</v>
      </c>
      <c r="F130" s="62" t="s">
        <v>563</v>
      </c>
      <c r="G130" s="60"/>
      <c r="H130" s="63" t="n">
        <v>60.41</v>
      </c>
      <c r="I130" s="39"/>
      <c r="J130" s="63"/>
      <c r="K130" s="48"/>
      <c r="L130" s="63" t="n">
        <f aca="false">8913359+6732456</f>
        <v>15645815</v>
      </c>
      <c r="M130" s="63" t="n">
        <v>201025</v>
      </c>
      <c r="N130" s="65" t="s">
        <v>30</v>
      </c>
      <c r="O130" s="75" t="n">
        <v>2</v>
      </c>
      <c r="P130" s="61" t="n">
        <v>1</v>
      </c>
      <c r="Q130" s="61" t="n">
        <v>0</v>
      </c>
      <c r="R130" s="67" t="s">
        <v>693</v>
      </c>
      <c r="S130" s="65" t="s">
        <v>694</v>
      </c>
      <c r="T130" s="53" t="s">
        <v>695</v>
      </c>
      <c r="U130" s="55" t="n">
        <v>566</v>
      </c>
      <c r="V130" s="108"/>
      <c r="W130" s="109"/>
      <c r="Y130" s="70" t="s">
        <v>696</v>
      </c>
      <c r="Z130" s="112" t="n">
        <v>20577</v>
      </c>
      <c r="AA130" s="113" t="s">
        <v>41</v>
      </c>
      <c r="AB130" s="112" t="n">
        <v>25989</v>
      </c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</row>
    <row r="131" s="110" customFormat="true" ht="12.75" hidden="false" customHeight="false" outlineLevel="0" collapsed="false">
      <c r="A131" s="47" t="n">
        <v>129</v>
      </c>
      <c r="B131" s="60" t="s">
        <v>42</v>
      </c>
      <c r="C131" s="60" t="s">
        <v>107</v>
      </c>
      <c r="D131" s="120" t="n">
        <v>42860</v>
      </c>
      <c r="E131" s="75" t="n">
        <v>827</v>
      </c>
      <c r="F131" s="62" t="s">
        <v>236</v>
      </c>
      <c r="G131" s="60"/>
      <c r="H131" s="63" t="n">
        <v>-2</v>
      </c>
      <c r="I131" s="39"/>
      <c r="J131" s="63"/>
      <c r="K131" s="48"/>
      <c r="L131" s="63" t="n">
        <v>51163500</v>
      </c>
      <c r="M131" s="63" t="n">
        <v>511635</v>
      </c>
      <c r="N131" s="65" t="s">
        <v>293</v>
      </c>
      <c r="O131" s="75"/>
      <c r="P131" s="61" t="n">
        <v>1</v>
      </c>
      <c r="Q131" s="61" t="n">
        <v>0</v>
      </c>
      <c r="R131" s="67" t="s">
        <v>697</v>
      </c>
      <c r="S131" s="65" t="s">
        <v>698</v>
      </c>
      <c r="T131" s="53" t="s">
        <v>699</v>
      </c>
      <c r="U131" s="55" t="n">
        <v>2425</v>
      </c>
      <c r="V131" s="108"/>
      <c r="W131" s="109"/>
      <c r="Y131" s="70" t="s">
        <v>700</v>
      </c>
      <c r="Z131" s="112" t="n">
        <v>14133</v>
      </c>
      <c r="AA131" s="113" t="s">
        <v>701</v>
      </c>
      <c r="AB131" s="112" t="n">
        <v>36378</v>
      </c>
      <c r="AC131" s="113" t="s">
        <v>702</v>
      </c>
      <c r="AD131" s="112" t="n">
        <v>14079</v>
      </c>
      <c r="AE131" s="113" t="s">
        <v>703</v>
      </c>
      <c r="AF131" s="112" t="n">
        <v>19841</v>
      </c>
      <c r="AG131" s="113" t="s">
        <v>704</v>
      </c>
      <c r="AH131" s="112" t="n">
        <v>32107</v>
      </c>
      <c r="AI131" s="113" t="s">
        <v>705</v>
      </c>
      <c r="AJ131" s="112" t="n">
        <v>36433</v>
      </c>
      <c r="AK131" s="113" t="s">
        <v>578</v>
      </c>
      <c r="AL131" s="112" t="n">
        <v>37601</v>
      </c>
      <c r="AM131" s="113" t="s">
        <v>706</v>
      </c>
      <c r="AN131" s="112" t="n">
        <v>37952</v>
      </c>
      <c r="AO131" s="113" t="s">
        <v>707</v>
      </c>
      <c r="AP131" s="112" t="n">
        <v>38475</v>
      </c>
      <c r="AQ131" s="113"/>
      <c r="AR131" s="113"/>
      <c r="AS131" s="113"/>
      <c r="AT131" s="113"/>
      <c r="AU131" s="113"/>
    </row>
    <row r="132" s="110" customFormat="true" ht="12.75" hidden="false" customHeight="false" outlineLevel="0" collapsed="false">
      <c r="A132" s="47" t="n">
        <v>130</v>
      </c>
      <c r="B132" s="60" t="s">
        <v>35</v>
      </c>
      <c r="C132" s="60" t="s">
        <v>49</v>
      </c>
      <c r="D132" s="120" t="n">
        <v>42863</v>
      </c>
      <c r="E132" s="75" t="n">
        <v>5920</v>
      </c>
      <c r="F132" s="62" t="s">
        <v>236</v>
      </c>
      <c r="G132" s="60"/>
      <c r="H132" s="63" t="n">
        <v>226.41</v>
      </c>
      <c r="I132" s="39"/>
      <c r="J132" s="63" t="n">
        <v>711.1</v>
      </c>
      <c r="K132" s="48"/>
      <c r="L132" s="63" t="n">
        <v>138436567</v>
      </c>
      <c r="M132" s="63" t="n">
        <v>1079978</v>
      </c>
      <c r="N132" s="65" t="s">
        <v>293</v>
      </c>
      <c r="O132" s="75" t="n">
        <v>3</v>
      </c>
      <c r="P132" s="61" t="n">
        <v>1</v>
      </c>
      <c r="Q132" s="61" t="n">
        <v>0</v>
      </c>
      <c r="R132" s="67" t="s">
        <v>708</v>
      </c>
      <c r="S132" s="65" t="s">
        <v>709</v>
      </c>
      <c r="T132" s="53" t="s">
        <v>710</v>
      </c>
      <c r="U132" s="55" t="n">
        <v>715</v>
      </c>
      <c r="V132" s="108"/>
      <c r="W132" s="109"/>
      <c r="Y132" s="70" t="s">
        <v>711</v>
      </c>
      <c r="Z132" s="112" t="n">
        <v>42479</v>
      </c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</row>
    <row r="133" s="110" customFormat="true" ht="12.75" hidden="false" customHeight="false" outlineLevel="0" collapsed="false">
      <c r="A133" s="47" t="n">
        <v>131</v>
      </c>
      <c r="B133" s="60" t="s">
        <v>35</v>
      </c>
      <c r="C133" s="60" t="s">
        <v>36</v>
      </c>
      <c r="D133" s="120" t="n">
        <v>42863</v>
      </c>
      <c r="E133" s="75" t="n">
        <v>1027</v>
      </c>
      <c r="F133" s="62" t="s">
        <v>712</v>
      </c>
      <c r="G133" s="60" t="s">
        <v>83</v>
      </c>
      <c r="H133" s="63" t="n">
        <v>12481.49</v>
      </c>
      <c r="I133" s="39"/>
      <c r="J133" s="63" t="n">
        <v>2293.2</v>
      </c>
      <c r="K133" s="48"/>
      <c r="L133" s="63" t="n">
        <v>3025434247</v>
      </c>
      <c r="M133" s="63" t="n">
        <f aca="false">41409120-12422736</f>
        <v>28986384</v>
      </c>
      <c r="N133" s="65" t="s">
        <v>30</v>
      </c>
      <c r="O133" s="75" t="n">
        <v>11</v>
      </c>
      <c r="P133" s="61" t="n">
        <v>93</v>
      </c>
      <c r="Q133" s="61" t="n">
        <v>0</v>
      </c>
      <c r="R133" s="67" t="s">
        <v>713</v>
      </c>
      <c r="S133" s="65" t="s">
        <v>193</v>
      </c>
      <c r="T133" s="53" t="s">
        <v>714</v>
      </c>
      <c r="U133" s="55" t="s">
        <v>715</v>
      </c>
      <c r="V133" s="108"/>
      <c r="W133" s="109"/>
      <c r="Y133" s="70"/>
      <c r="Z133" s="112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</row>
    <row r="134" s="110" customFormat="true" ht="12.75" hidden="false" customHeight="false" outlineLevel="0" collapsed="false">
      <c r="A134" s="47" t="n">
        <v>132</v>
      </c>
      <c r="B134" s="60" t="s">
        <v>9</v>
      </c>
      <c r="C134" s="60" t="s">
        <v>73</v>
      </c>
      <c r="D134" s="120" t="n">
        <v>42863</v>
      </c>
      <c r="E134" s="75" t="n">
        <v>6012</v>
      </c>
      <c r="F134" s="62" t="s">
        <v>449</v>
      </c>
      <c r="G134" s="60"/>
      <c r="H134" s="63" t="n">
        <v>251.42</v>
      </c>
      <c r="I134" s="39"/>
      <c r="J134" s="63" t="n">
        <v>393.5</v>
      </c>
      <c r="K134" s="48"/>
      <c r="L134" s="63" t="n">
        <v>62251076</v>
      </c>
      <c r="M134" s="63" t="n">
        <v>978766</v>
      </c>
      <c r="N134" s="65" t="s">
        <v>30</v>
      </c>
      <c r="O134" s="75" t="n">
        <v>1</v>
      </c>
      <c r="P134" s="61" t="n">
        <v>1</v>
      </c>
      <c r="Q134" s="61" t="n">
        <v>0</v>
      </c>
      <c r="R134" s="67" t="s">
        <v>716</v>
      </c>
      <c r="S134" s="65" t="s">
        <v>717</v>
      </c>
      <c r="T134" s="53" t="s">
        <v>566</v>
      </c>
      <c r="U134" s="55" t="n">
        <v>3292</v>
      </c>
      <c r="V134" s="108"/>
      <c r="W134" s="109"/>
      <c r="Y134" s="70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</row>
    <row r="135" s="110" customFormat="true" ht="12.75" hidden="false" customHeight="false" outlineLevel="0" collapsed="false">
      <c r="A135" s="47" t="n">
        <v>133</v>
      </c>
      <c r="B135" s="60" t="s">
        <v>35</v>
      </c>
      <c r="C135" s="60" t="s">
        <v>36</v>
      </c>
      <c r="D135" s="120" t="n">
        <v>42865</v>
      </c>
      <c r="E135" s="75" t="n">
        <v>66</v>
      </c>
      <c r="F135" s="62" t="s">
        <v>718</v>
      </c>
      <c r="G135" s="60" t="s">
        <v>83</v>
      </c>
      <c r="H135" s="63" t="n">
        <v>17282.29</v>
      </c>
      <c r="I135" s="39"/>
      <c r="J135" s="63" t="n">
        <v>1849.83</v>
      </c>
      <c r="K135" s="48"/>
      <c r="L135" s="63" t="n">
        <v>4134557875</v>
      </c>
      <c r="M135" s="63" t="n">
        <f aca="false">60812425-18243727</f>
        <v>42568698</v>
      </c>
      <c r="N135" s="65" t="s">
        <v>520</v>
      </c>
      <c r="O135" s="75" t="n">
        <v>21</v>
      </c>
      <c r="P135" s="61" t="s">
        <v>719</v>
      </c>
      <c r="Q135" s="61" t="n">
        <v>0</v>
      </c>
      <c r="R135" s="67" t="s">
        <v>720</v>
      </c>
      <c r="S135" s="65" t="s">
        <v>721</v>
      </c>
      <c r="T135" s="53" t="s">
        <v>154</v>
      </c>
      <c r="U135" s="55" t="n">
        <v>5350</v>
      </c>
      <c r="V135" s="108"/>
      <c r="W135" s="109"/>
      <c r="Y135" s="70"/>
      <c r="Z135" s="112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</row>
    <row r="136" s="110" customFormat="true" ht="12.75" hidden="false" customHeight="false" outlineLevel="0" collapsed="false">
      <c r="A136" s="47" t="n">
        <v>134</v>
      </c>
      <c r="B136" s="60" t="s">
        <v>42</v>
      </c>
      <c r="C136" s="60" t="s">
        <v>107</v>
      </c>
      <c r="D136" s="120" t="n">
        <v>42866</v>
      </c>
      <c r="E136" s="75" t="n">
        <v>3001</v>
      </c>
      <c r="F136" s="62" t="s">
        <v>339</v>
      </c>
      <c r="G136" s="60"/>
      <c r="H136" s="63" t="n">
        <v>980.93</v>
      </c>
      <c r="I136" s="39"/>
      <c r="J136" s="63" t="n">
        <v>501.72</v>
      </c>
      <c r="K136" s="48"/>
      <c r="L136" s="63" t="n">
        <v>28835361</v>
      </c>
      <c r="M136" s="63" t="n">
        <v>288354</v>
      </c>
      <c r="N136" s="65" t="s">
        <v>722</v>
      </c>
      <c r="O136" s="75" t="n">
        <v>2</v>
      </c>
      <c r="P136" s="61" t="n">
        <v>1</v>
      </c>
      <c r="Q136" s="61" t="n">
        <v>0</v>
      </c>
      <c r="R136" s="67" t="s">
        <v>613</v>
      </c>
      <c r="S136" s="65" t="s">
        <v>723</v>
      </c>
      <c r="T136" s="53" t="s">
        <v>592</v>
      </c>
      <c r="U136" s="55" t="n">
        <v>1230</v>
      </c>
      <c r="V136" s="108"/>
      <c r="W136" s="109"/>
      <c r="Y136" s="70" t="s">
        <v>724</v>
      </c>
      <c r="Z136" s="112" t="n">
        <v>34599</v>
      </c>
      <c r="AA136" s="113" t="s">
        <v>506</v>
      </c>
      <c r="AB136" s="112" t="n">
        <v>34894</v>
      </c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</row>
    <row r="137" s="110" customFormat="true" ht="12.75" hidden="false" customHeight="false" outlineLevel="0" collapsed="false">
      <c r="A137" s="47" t="n">
        <v>135</v>
      </c>
      <c r="B137" s="60" t="s">
        <v>9</v>
      </c>
      <c r="C137" s="60" t="s">
        <v>179</v>
      </c>
      <c r="D137" s="120" t="n">
        <v>42866</v>
      </c>
      <c r="E137" s="75" t="n">
        <v>6014</v>
      </c>
      <c r="F137" s="62" t="s">
        <v>396</v>
      </c>
      <c r="G137" s="60"/>
      <c r="H137" s="63" t="n">
        <v>58</v>
      </c>
      <c r="I137" s="39"/>
      <c r="J137" s="63" t="n">
        <v>252</v>
      </c>
      <c r="K137" s="48"/>
      <c r="L137" s="63" t="n">
        <v>10017702</v>
      </c>
      <c r="M137" s="63" t="n">
        <v>150266</v>
      </c>
      <c r="N137" s="65" t="s">
        <v>30</v>
      </c>
      <c r="O137" s="75" t="n">
        <v>1</v>
      </c>
      <c r="P137" s="61" t="n">
        <v>1</v>
      </c>
      <c r="Q137" s="61" t="n">
        <v>0</v>
      </c>
      <c r="R137" s="67" t="s">
        <v>725</v>
      </c>
      <c r="S137" s="65" t="s">
        <v>726</v>
      </c>
      <c r="T137" s="53" t="s">
        <v>727</v>
      </c>
      <c r="U137" s="55" t="n">
        <v>895</v>
      </c>
      <c r="V137" s="108"/>
      <c r="W137" s="109"/>
      <c r="Y137" s="70"/>
      <c r="Z137" s="112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</row>
    <row r="138" s="110" customFormat="true" ht="12.75" hidden="false" customHeight="false" outlineLevel="0" collapsed="false">
      <c r="A138" s="47" t="n">
        <v>136</v>
      </c>
      <c r="B138" s="60" t="s">
        <v>42</v>
      </c>
      <c r="C138" s="60" t="s">
        <v>107</v>
      </c>
      <c r="D138" s="120" t="n">
        <v>42866</v>
      </c>
      <c r="E138" s="75" t="n">
        <v>5302</v>
      </c>
      <c r="F138" s="62" t="s">
        <v>221</v>
      </c>
      <c r="G138" s="60"/>
      <c r="H138" s="63" t="n">
        <v>0</v>
      </c>
      <c r="I138" s="39"/>
      <c r="J138" s="63"/>
      <c r="K138" s="48"/>
      <c r="L138" s="63" t="n">
        <v>26000000</v>
      </c>
      <c r="M138" s="63" t="n">
        <v>260000</v>
      </c>
      <c r="N138" s="65" t="s">
        <v>293</v>
      </c>
      <c r="O138" s="75" t="n">
        <v>2</v>
      </c>
      <c r="P138" s="61" t="n">
        <v>1</v>
      </c>
      <c r="Q138" s="61" t="n">
        <v>0</v>
      </c>
      <c r="R138" s="67" t="s">
        <v>728</v>
      </c>
      <c r="S138" s="65" t="s">
        <v>729</v>
      </c>
      <c r="T138" s="53" t="s">
        <v>679</v>
      </c>
      <c r="U138" s="55" t="s">
        <v>730</v>
      </c>
      <c r="V138" s="108"/>
      <c r="W138" s="109"/>
      <c r="Y138" s="70" t="s">
        <v>731</v>
      </c>
      <c r="Z138" s="112" t="n">
        <v>40858</v>
      </c>
      <c r="AA138" s="113" t="s">
        <v>732</v>
      </c>
      <c r="AB138" s="112" t="n">
        <v>41221</v>
      </c>
      <c r="AC138" s="113" t="s">
        <v>733</v>
      </c>
      <c r="AD138" s="112" t="n">
        <v>41316</v>
      </c>
      <c r="AE138" s="113" t="s">
        <v>734</v>
      </c>
      <c r="AF138" s="112" t="n">
        <v>41367</v>
      </c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</row>
    <row r="139" s="110" customFormat="true" ht="12.75" hidden="false" customHeight="false" outlineLevel="0" collapsed="false">
      <c r="A139" s="32" t="n">
        <v>137</v>
      </c>
      <c r="B139" s="136" t="s">
        <v>42</v>
      </c>
      <c r="C139" s="60" t="s">
        <v>43</v>
      </c>
      <c r="D139" s="137" t="n">
        <v>42866</v>
      </c>
      <c r="E139" s="138" t="n">
        <v>1852</v>
      </c>
      <c r="F139" s="139" t="s">
        <v>324</v>
      </c>
      <c r="G139" s="136"/>
      <c r="H139" s="140" t="n">
        <v>48.33</v>
      </c>
      <c r="I139" s="38"/>
      <c r="J139" s="140" t="n">
        <v>399.75</v>
      </c>
      <c r="K139" s="101"/>
      <c r="L139" s="140" t="n">
        <f aca="false">8132864+1370000</f>
        <v>9502864</v>
      </c>
      <c r="M139" s="140" t="n">
        <v>135693</v>
      </c>
      <c r="N139" s="119" t="s">
        <v>30</v>
      </c>
      <c r="O139" s="138" t="n">
        <v>1</v>
      </c>
      <c r="P139" s="141" t="n">
        <v>1</v>
      </c>
      <c r="Q139" s="141" t="n">
        <v>0</v>
      </c>
      <c r="R139" s="142" t="s">
        <v>735</v>
      </c>
      <c r="S139" s="119" t="s">
        <v>455</v>
      </c>
      <c r="T139" s="41" t="s">
        <v>736</v>
      </c>
      <c r="U139" s="43" t="n">
        <v>1460</v>
      </c>
      <c r="V139" s="143"/>
      <c r="W139" s="144"/>
      <c r="Y139" s="70" t="s">
        <v>737</v>
      </c>
      <c r="Z139" s="112" t="n">
        <v>18413</v>
      </c>
      <c r="AA139" s="113" t="s">
        <v>41</v>
      </c>
      <c r="AB139" s="112" t="n">
        <v>18969</v>
      </c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</row>
    <row r="140" s="110" customFormat="true" ht="12.75" hidden="false" customHeight="false" outlineLevel="0" collapsed="false">
      <c r="A140" s="32" t="n">
        <v>138</v>
      </c>
      <c r="B140" s="136" t="s">
        <v>35</v>
      </c>
      <c r="C140" s="136" t="s">
        <v>170</v>
      </c>
      <c r="D140" s="137" t="n">
        <v>42866</v>
      </c>
      <c r="E140" s="138" t="n">
        <v>3062</v>
      </c>
      <c r="F140" s="139" t="s">
        <v>738</v>
      </c>
      <c r="G140" s="136"/>
      <c r="H140" s="140" t="n">
        <v>261.3</v>
      </c>
      <c r="I140" s="38"/>
      <c r="J140" s="140" t="n">
        <v>532.5</v>
      </c>
      <c r="K140" s="101"/>
      <c r="L140" s="140" t="n">
        <v>35814973</v>
      </c>
      <c r="M140" s="140" t="n">
        <v>470745</v>
      </c>
      <c r="N140" s="119" t="s">
        <v>739</v>
      </c>
      <c r="O140" s="138" t="n">
        <v>2</v>
      </c>
      <c r="P140" s="141" t="n">
        <v>1</v>
      </c>
      <c r="Q140" s="141" t="n">
        <v>0</v>
      </c>
      <c r="R140" s="142" t="s">
        <v>740</v>
      </c>
      <c r="S140" s="119" t="s">
        <v>741</v>
      </c>
      <c r="T140" s="41" t="s">
        <v>742</v>
      </c>
      <c r="U140" s="43" t="n">
        <v>4899</v>
      </c>
      <c r="V140" s="143"/>
      <c r="W140" s="144"/>
      <c r="Y140" s="70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</row>
    <row r="141" s="110" customFormat="true" ht="12.75" hidden="false" customHeight="false" outlineLevel="0" collapsed="false">
      <c r="A141" s="32" t="n">
        <v>139</v>
      </c>
      <c r="B141" s="136" t="s">
        <v>35</v>
      </c>
      <c r="C141" s="136" t="s">
        <v>60</v>
      </c>
      <c r="D141" s="137" t="n">
        <v>42866</v>
      </c>
      <c r="E141" s="138" t="n">
        <v>3912</v>
      </c>
      <c r="F141" s="139" t="s">
        <v>231</v>
      </c>
      <c r="G141" s="136" t="s">
        <v>83</v>
      </c>
      <c r="H141" s="140" t="n">
        <v>15563.39</v>
      </c>
      <c r="I141" s="38"/>
      <c r="J141" s="140" t="n">
        <v>2602.6</v>
      </c>
      <c r="K141" s="101"/>
      <c r="L141" s="140" t="n">
        <v>223252301</v>
      </c>
      <c r="M141" s="140" t="n">
        <v>1233945</v>
      </c>
      <c r="N141" s="119" t="s">
        <v>30</v>
      </c>
      <c r="O141" s="138" t="n">
        <v>15</v>
      </c>
      <c r="P141" s="141" t="n">
        <v>156</v>
      </c>
      <c r="Q141" s="141" t="n">
        <v>0</v>
      </c>
      <c r="R141" s="142" t="s">
        <v>743</v>
      </c>
      <c r="S141" s="119" t="s">
        <v>744</v>
      </c>
      <c r="T141" s="41" t="s">
        <v>71</v>
      </c>
      <c r="U141" s="43" t="n">
        <v>1424</v>
      </c>
      <c r="V141" s="143"/>
      <c r="W141" s="144"/>
      <c r="Y141" s="70" t="s">
        <v>745</v>
      </c>
      <c r="Z141" s="112" t="n">
        <v>42263</v>
      </c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</row>
    <row r="142" s="110" customFormat="true" ht="12.75" hidden="false" customHeight="false" outlineLevel="0" collapsed="false">
      <c r="A142" s="47" t="n">
        <v>140</v>
      </c>
      <c r="B142" s="60" t="s">
        <v>9</v>
      </c>
      <c r="C142" s="60" t="s">
        <v>73</v>
      </c>
      <c r="D142" s="120" t="n">
        <v>42870</v>
      </c>
      <c r="E142" s="75" t="n">
        <v>2862</v>
      </c>
      <c r="F142" s="62" t="s">
        <v>236</v>
      </c>
      <c r="G142" s="60"/>
      <c r="H142" s="63" t="n">
        <v>182</v>
      </c>
      <c r="I142" s="39"/>
      <c r="J142" s="63" t="n">
        <v>588</v>
      </c>
      <c r="K142" s="48"/>
      <c r="L142" s="63" t="n">
        <v>31434858</v>
      </c>
      <c r="M142" s="63" t="n">
        <v>471523</v>
      </c>
      <c r="N142" s="65" t="s">
        <v>30</v>
      </c>
      <c r="O142" s="75" t="n">
        <v>1</v>
      </c>
      <c r="P142" s="61" t="n">
        <v>1</v>
      </c>
      <c r="Q142" s="141" t="n">
        <v>0</v>
      </c>
      <c r="R142" s="67" t="s">
        <v>746</v>
      </c>
      <c r="S142" s="65" t="s">
        <v>747</v>
      </c>
      <c r="T142" s="53" t="s">
        <v>748</v>
      </c>
      <c r="U142" s="55" t="n">
        <v>4841</v>
      </c>
      <c r="V142" s="108"/>
      <c r="W142" s="109"/>
      <c r="Y142" s="70"/>
      <c r="Z142" s="112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</row>
    <row r="143" s="110" customFormat="true" ht="12.75" hidden="false" customHeight="false" outlineLevel="0" collapsed="false">
      <c r="A143" s="47" t="n">
        <v>141</v>
      </c>
      <c r="B143" s="60" t="s">
        <v>9</v>
      </c>
      <c r="C143" s="60" t="s">
        <v>73</v>
      </c>
      <c r="D143" s="120" t="n">
        <v>42870</v>
      </c>
      <c r="E143" s="75" t="n">
        <v>6729</v>
      </c>
      <c r="F143" s="62" t="s">
        <v>302</v>
      </c>
      <c r="G143" s="60"/>
      <c r="H143" s="63" t="n">
        <v>109.95</v>
      </c>
      <c r="I143" s="39"/>
      <c r="J143" s="63" t="n">
        <v>355</v>
      </c>
      <c r="K143" s="48"/>
      <c r="L143" s="63" t="n">
        <v>15641853</v>
      </c>
      <c r="M143" s="63" t="n">
        <v>234628</v>
      </c>
      <c r="N143" s="65" t="s">
        <v>30</v>
      </c>
      <c r="O143" s="75" t="n">
        <v>1</v>
      </c>
      <c r="P143" s="61" t="n">
        <v>1</v>
      </c>
      <c r="Q143" s="141" t="n">
        <v>0</v>
      </c>
      <c r="R143" s="67" t="s">
        <v>749</v>
      </c>
      <c r="S143" s="65" t="s">
        <v>750</v>
      </c>
      <c r="T143" s="53" t="s">
        <v>751</v>
      </c>
      <c r="U143" s="55" t="n">
        <v>2083</v>
      </c>
      <c r="V143" s="108"/>
      <c r="W143" s="109"/>
      <c r="Y143" s="70"/>
      <c r="Z143" s="112"/>
      <c r="AA143" s="113"/>
      <c r="AB143" s="112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</row>
    <row r="144" s="110" customFormat="true" ht="12.75" hidden="false" customHeight="false" outlineLevel="0" collapsed="false">
      <c r="A144" s="47" t="n">
        <v>142</v>
      </c>
      <c r="B144" s="60" t="s">
        <v>35</v>
      </c>
      <c r="C144" s="60" t="s">
        <v>36</v>
      </c>
      <c r="D144" s="120" t="n">
        <v>42870</v>
      </c>
      <c r="E144" s="75" t="n">
        <v>3950</v>
      </c>
      <c r="F144" s="62" t="s">
        <v>752</v>
      </c>
      <c r="G144" s="60" t="s">
        <v>83</v>
      </c>
      <c r="H144" s="63" t="n">
        <v>11628.6</v>
      </c>
      <c r="I144" s="39"/>
      <c r="J144" s="63" t="n">
        <v>3338</v>
      </c>
      <c r="K144" s="48"/>
      <c r="L144" s="63" t="n">
        <v>2825224395</v>
      </c>
      <c r="M144" s="63" t="n">
        <f aca="false">42378366-12713510</f>
        <v>29664856</v>
      </c>
      <c r="N144" s="65" t="s">
        <v>30</v>
      </c>
      <c r="O144" s="75" t="n">
        <v>5</v>
      </c>
      <c r="P144" s="61" t="n">
        <v>82</v>
      </c>
      <c r="Q144" s="141" t="n">
        <v>0</v>
      </c>
      <c r="R144" s="67" t="s">
        <v>753</v>
      </c>
      <c r="S144" s="65" t="s">
        <v>754</v>
      </c>
      <c r="T144" s="53" t="s">
        <v>755</v>
      </c>
      <c r="U144" s="55" t="s">
        <v>756</v>
      </c>
      <c r="V144" s="108"/>
      <c r="W144" s="109"/>
      <c r="Y144" s="70"/>
      <c r="Z144" s="112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</row>
    <row r="145" s="110" customFormat="true" ht="12.75" hidden="false" customHeight="false" outlineLevel="0" collapsed="false">
      <c r="A145" s="47" t="n">
        <v>143</v>
      </c>
      <c r="B145" s="60" t="s">
        <v>35</v>
      </c>
      <c r="C145" s="60" t="s">
        <v>36</v>
      </c>
      <c r="D145" s="120" t="n">
        <v>42870</v>
      </c>
      <c r="E145" s="75" t="n">
        <v>5129</v>
      </c>
      <c r="F145" s="62" t="s">
        <v>757</v>
      </c>
      <c r="G145" s="60" t="s">
        <v>83</v>
      </c>
      <c r="H145" s="63" t="n">
        <v>4113.67</v>
      </c>
      <c r="I145" s="39"/>
      <c r="J145" s="63" t="n">
        <v>1140</v>
      </c>
      <c r="K145" s="48"/>
      <c r="L145" s="63" t="n">
        <v>1000828439</v>
      </c>
      <c r="M145" s="63" t="n">
        <v>15012427</v>
      </c>
      <c r="N145" s="65" t="s">
        <v>30</v>
      </c>
      <c r="O145" s="75" t="n">
        <v>5</v>
      </c>
      <c r="P145" s="61" t="n">
        <v>37</v>
      </c>
      <c r="Q145" s="141" t="n">
        <v>0</v>
      </c>
      <c r="R145" s="67" t="s">
        <v>758</v>
      </c>
      <c r="S145" s="65" t="s">
        <v>759</v>
      </c>
      <c r="T145" s="53" t="s">
        <v>751</v>
      </c>
      <c r="U145" s="55" t="n">
        <v>277</v>
      </c>
      <c r="V145" s="108"/>
      <c r="W145" s="109"/>
      <c r="Y145" s="70"/>
      <c r="Z145" s="112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</row>
    <row r="146" s="110" customFormat="true" ht="12.75" hidden="false" customHeight="false" outlineLevel="0" collapsed="false">
      <c r="A146" s="47" t="n">
        <v>144</v>
      </c>
      <c r="B146" s="60" t="s">
        <v>35</v>
      </c>
      <c r="C146" s="60" t="s">
        <v>170</v>
      </c>
      <c r="D146" s="120" t="n">
        <v>42871</v>
      </c>
      <c r="E146" s="75" t="n">
        <v>2151</v>
      </c>
      <c r="F146" s="62" t="s">
        <v>738</v>
      </c>
      <c r="G146" s="60" t="s">
        <v>83</v>
      </c>
      <c r="H146" s="63" t="n">
        <v>117</v>
      </c>
      <c r="I146" s="39"/>
      <c r="J146" s="63" t="n">
        <v>285</v>
      </c>
      <c r="K146" s="48"/>
      <c r="L146" s="63" t="n">
        <v>1330457</v>
      </c>
      <c r="M146" s="63" t="n">
        <v>14106</v>
      </c>
      <c r="N146" s="65" t="s">
        <v>30</v>
      </c>
      <c r="O146" s="75" t="n">
        <v>2</v>
      </c>
      <c r="P146" s="61" t="n">
        <v>1</v>
      </c>
      <c r="Q146" s="141" t="n">
        <v>0</v>
      </c>
      <c r="R146" s="67" t="s">
        <v>760</v>
      </c>
      <c r="S146" s="65" t="s">
        <v>761</v>
      </c>
      <c r="T146" s="53" t="s">
        <v>762</v>
      </c>
      <c r="U146" s="55" t="n">
        <v>4113</v>
      </c>
      <c r="V146" s="108"/>
      <c r="W146" s="109"/>
      <c r="Y146" s="70" t="s">
        <v>763</v>
      </c>
      <c r="Z146" s="112" t="n">
        <v>19315</v>
      </c>
      <c r="AA146" s="113" t="s">
        <v>41</v>
      </c>
      <c r="AB146" s="112" t="n">
        <v>20318</v>
      </c>
      <c r="AC146" s="113"/>
      <c r="AD146" s="112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</row>
    <row r="147" s="110" customFormat="true" ht="12.75" hidden="false" customHeight="false" outlineLevel="0" collapsed="false">
      <c r="A147" s="47" t="n">
        <v>145</v>
      </c>
      <c r="B147" s="60" t="s">
        <v>35</v>
      </c>
      <c r="C147" s="60" t="s">
        <v>49</v>
      </c>
      <c r="D147" s="120" t="n">
        <v>42871</v>
      </c>
      <c r="E147" s="75" t="n">
        <v>527</v>
      </c>
      <c r="F147" s="62" t="s">
        <v>563</v>
      </c>
      <c r="G147" s="60"/>
      <c r="H147" s="63" t="n">
        <v>95.52</v>
      </c>
      <c r="I147" s="39"/>
      <c r="J147" s="63" t="n">
        <v>868.6</v>
      </c>
      <c r="K147" s="48"/>
      <c r="L147" s="63" t="n">
        <v>27404605</v>
      </c>
      <c r="M147" s="63" t="n">
        <v>356069</v>
      </c>
      <c r="N147" s="65" t="s">
        <v>764</v>
      </c>
      <c r="O147" s="75" t="n">
        <v>1</v>
      </c>
      <c r="P147" s="61" t="n">
        <v>1</v>
      </c>
      <c r="Q147" s="141" t="n">
        <v>0</v>
      </c>
      <c r="R147" s="67" t="s">
        <v>765</v>
      </c>
      <c r="S147" s="65" t="s">
        <v>766</v>
      </c>
      <c r="T147" s="53" t="s">
        <v>597</v>
      </c>
      <c r="U147" s="55" t="n">
        <v>3075</v>
      </c>
      <c r="V147" s="108"/>
      <c r="W147" s="109"/>
      <c r="Y147" s="70" t="s">
        <v>767</v>
      </c>
      <c r="Z147" s="112" t="n">
        <v>31736</v>
      </c>
      <c r="AA147" s="113" t="s">
        <v>768</v>
      </c>
      <c r="AB147" s="112" t="n">
        <v>37246</v>
      </c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</row>
    <row r="148" s="110" customFormat="true" ht="13.5" hidden="false" customHeight="true" outlineLevel="0" collapsed="false">
      <c r="A148" s="47" t="n">
        <v>146</v>
      </c>
      <c r="B148" s="60" t="s">
        <v>35</v>
      </c>
      <c r="C148" s="60" t="s">
        <v>36</v>
      </c>
      <c r="D148" s="120" t="n">
        <v>42871</v>
      </c>
      <c r="E148" s="75" t="n">
        <v>3929</v>
      </c>
      <c r="F148" s="62" t="s">
        <v>769</v>
      </c>
      <c r="G148" s="60" t="s">
        <v>83</v>
      </c>
      <c r="H148" s="63" t="n">
        <v>12603.96</v>
      </c>
      <c r="I148" s="39"/>
      <c r="J148" s="63" t="n">
        <v>1369.88</v>
      </c>
      <c r="K148" s="48"/>
      <c r="L148" s="63" t="n">
        <v>3050770020</v>
      </c>
      <c r="M148" s="63" t="n">
        <f aca="false">44333803-13300141</f>
        <v>31033662</v>
      </c>
      <c r="N148" s="65" t="s">
        <v>520</v>
      </c>
      <c r="O148" s="75" t="n">
        <v>16</v>
      </c>
      <c r="P148" s="61" t="s">
        <v>770</v>
      </c>
      <c r="Q148" s="141" t="n">
        <v>0</v>
      </c>
      <c r="R148" s="67" t="s">
        <v>771</v>
      </c>
      <c r="S148" s="65" t="s">
        <v>772</v>
      </c>
      <c r="T148" s="53" t="s">
        <v>154</v>
      </c>
      <c r="U148" s="55" t="n">
        <v>2731</v>
      </c>
      <c r="V148" s="108"/>
      <c r="W148" s="109"/>
      <c r="Y148" s="84"/>
      <c r="Z148" s="112"/>
      <c r="AA148" s="113"/>
      <c r="AB148" s="112"/>
      <c r="AC148" s="113"/>
      <c r="AD148" s="112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</row>
    <row r="149" s="110" customFormat="true" ht="13.5" hidden="false" customHeight="true" outlineLevel="0" collapsed="false">
      <c r="A149" s="47" t="n">
        <v>147</v>
      </c>
      <c r="B149" s="60" t="s">
        <v>42</v>
      </c>
      <c r="C149" s="60" t="s">
        <v>43</v>
      </c>
      <c r="D149" s="120" t="n">
        <v>42871</v>
      </c>
      <c r="E149" s="75" t="n">
        <v>5862</v>
      </c>
      <c r="F149" s="62" t="s">
        <v>738</v>
      </c>
      <c r="G149" s="60" t="s">
        <v>83</v>
      </c>
      <c r="H149" s="63" t="n">
        <v>53.87</v>
      </c>
      <c r="I149" s="39"/>
      <c r="J149" s="63" t="n">
        <v>200</v>
      </c>
      <c r="K149" s="48"/>
      <c r="L149" s="63" t="n">
        <v>6894811</v>
      </c>
      <c r="M149" s="63" t="n">
        <v>102172</v>
      </c>
      <c r="N149" s="65" t="s">
        <v>30</v>
      </c>
      <c r="O149" s="75" t="n">
        <v>2</v>
      </c>
      <c r="P149" s="61" t="n">
        <v>1</v>
      </c>
      <c r="Q149" s="141" t="n">
        <v>0</v>
      </c>
      <c r="R149" s="67" t="s">
        <v>773</v>
      </c>
      <c r="S149" s="65" t="s">
        <v>774</v>
      </c>
      <c r="T149" s="53" t="s">
        <v>775</v>
      </c>
      <c r="U149" s="55" t="n">
        <v>4662</v>
      </c>
      <c r="V149" s="108"/>
      <c r="W149" s="109"/>
      <c r="Y149" s="84" t="s">
        <v>776</v>
      </c>
      <c r="Z149" s="112" t="n">
        <v>25331</v>
      </c>
      <c r="AA149" s="113" t="s">
        <v>41</v>
      </c>
      <c r="AB149" s="112" t="n">
        <v>27514</v>
      </c>
      <c r="AC149" s="113" t="s">
        <v>777</v>
      </c>
      <c r="AD149" s="112" t="n">
        <v>36354</v>
      </c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</row>
    <row r="150" s="110" customFormat="true" ht="13.5" hidden="false" customHeight="true" outlineLevel="0" collapsed="false">
      <c r="A150" s="47" t="n">
        <v>148</v>
      </c>
      <c r="B150" s="60" t="s">
        <v>35</v>
      </c>
      <c r="C150" s="60" t="s">
        <v>60</v>
      </c>
      <c r="D150" s="120" t="n">
        <v>42872</v>
      </c>
      <c r="E150" s="75" t="n">
        <v>5968</v>
      </c>
      <c r="F150" s="62" t="s">
        <v>221</v>
      </c>
      <c r="G150" s="60"/>
      <c r="H150" s="63" t="n">
        <v>814.2</v>
      </c>
      <c r="I150" s="39"/>
      <c r="J150" s="63" t="n">
        <v>2600</v>
      </c>
      <c r="K150" s="48"/>
      <c r="L150" s="63" t="n">
        <v>29819693</v>
      </c>
      <c r="M150" s="63" t="n">
        <v>400375</v>
      </c>
      <c r="N150" s="65" t="s">
        <v>778</v>
      </c>
      <c r="O150" s="75" t="n">
        <v>1</v>
      </c>
      <c r="P150" s="61" t="n">
        <v>1</v>
      </c>
      <c r="Q150" s="141" t="n">
        <v>0</v>
      </c>
      <c r="R150" s="67" t="s">
        <v>779</v>
      </c>
      <c r="S150" s="65" t="s">
        <v>780</v>
      </c>
      <c r="T150" s="53" t="s">
        <v>781</v>
      </c>
      <c r="U150" s="55" t="n">
        <v>1116</v>
      </c>
      <c r="V150" s="108"/>
      <c r="W150" s="109"/>
      <c r="Y150" s="84" t="s">
        <v>782</v>
      </c>
      <c r="Z150" s="112" t="n">
        <v>40469</v>
      </c>
      <c r="AA150" s="113" t="s">
        <v>783</v>
      </c>
      <c r="AB150" s="112" t="n">
        <v>42206</v>
      </c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</row>
    <row r="151" s="110" customFormat="true" ht="13.5" hidden="false" customHeight="true" outlineLevel="0" collapsed="false">
      <c r="A151" s="47" t="n">
        <v>149</v>
      </c>
      <c r="B151" s="60" t="s">
        <v>35</v>
      </c>
      <c r="C151" s="60" t="s">
        <v>170</v>
      </c>
      <c r="D151" s="120" t="n">
        <v>42874</v>
      </c>
      <c r="E151" s="75" t="n">
        <v>5639</v>
      </c>
      <c r="F151" s="62" t="s">
        <v>784</v>
      </c>
      <c r="G151" s="60"/>
      <c r="H151" s="63" t="n">
        <v>2440.62</v>
      </c>
      <c r="I151" s="39"/>
      <c r="J151" s="63" t="n">
        <v>3872.5</v>
      </c>
      <c r="K151" s="48"/>
      <c r="L151" s="63" t="n">
        <v>32361067</v>
      </c>
      <c r="M151" s="63" t="n">
        <f aca="false">482441-144732</f>
        <v>337709</v>
      </c>
      <c r="N151" s="65" t="s">
        <v>785</v>
      </c>
      <c r="O151" s="75" t="n">
        <v>3</v>
      </c>
      <c r="P151" s="61" t="n">
        <v>1</v>
      </c>
      <c r="Q151" s="141" t="n">
        <v>0</v>
      </c>
      <c r="R151" s="67" t="s">
        <v>251</v>
      </c>
      <c r="S151" s="65" t="s">
        <v>786</v>
      </c>
      <c r="T151" s="53" t="s">
        <v>204</v>
      </c>
      <c r="U151" s="55" t="n">
        <v>726</v>
      </c>
      <c r="V151" s="108"/>
      <c r="W151" s="109"/>
      <c r="Y151" s="84" t="s">
        <v>787</v>
      </c>
      <c r="Z151" s="112" t="n">
        <v>38905</v>
      </c>
      <c r="AA151" s="113" t="s">
        <v>788</v>
      </c>
      <c r="AB151" s="112" t="n">
        <v>40333</v>
      </c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</row>
    <row r="152" s="110" customFormat="true" ht="13.5" hidden="false" customHeight="true" outlineLevel="0" collapsed="false">
      <c r="A152" s="47" t="n">
        <v>150</v>
      </c>
      <c r="B152" s="60" t="s">
        <v>35</v>
      </c>
      <c r="C152" s="60" t="s">
        <v>36</v>
      </c>
      <c r="D152" s="120" t="n">
        <v>42874</v>
      </c>
      <c r="E152" s="75" t="n">
        <v>1219</v>
      </c>
      <c r="F152" s="62" t="s">
        <v>789</v>
      </c>
      <c r="G152" s="60"/>
      <c r="H152" s="63" t="n">
        <v>517.11</v>
      </c>
      <c r="I152" s="39"/>
      <c r="J152" s="63" t="n">
        <v>707.92</v>
      </c>
      <c r="K152" s="48"/>
      <c r="L152" s="63" t="n">
        <v>89314722</v>
      </c>
      <c r="M152" s="63" t="n">
        <v>1339720</v>
      </c>
      <c r="N152" s="65" t="s">
        <v>293</v>
      </c>
      <c r="O152" s="75" t="n">
        <v>2</v>
      </c>
      <c r="P152" s="61" t="n">
        <v>1</v>
      </c>
      <c r="Q152" s="141" t="n">
        <v>0</v>
      </c>
      <c r="R152" s="67" t="s">
        <v>790</v>
      </c>
      <c r="S152" s="65" t="s">
        <v>791</v>
      </c>
      <c r="T152" s="53" t="s">
        <v>792</v>
      </c>
      <c r="U152" s="55" t="s">
        <v>793</v>
      </c>
      <c r="V152" s="108"/>
      <c r="W152" s="109"/>
      <c r="Y152" s="84"/>
      <c r="Z152" s="112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</row>
    <row r="153" s="110" customFormat="true" ht="13.5" hidden="false" customHeight="true" outlineLevel="0" collapsed="false">
      <c r="A153" s="47" t="n">
        <v>151</v>
      </c>
      <c r="B153" s="60" t="s">
        <v>35</v>
      </c>
      <c r="C153" s="60" t="s">
        <v>36</v>
      </c>
      <c r="D153" s="120" t="n">
        <v>42874</v>
      </c>
      <c r="E153" s="75" t="n">
        <v>766</v>
      </c>
      <c r="F153" s="62" t="s">
        <v>794</v>
      </c>
      <c r="G153" s="60" t="s">
        <v>83</v>
      </c>
      <c r="H153" s="63" t="n">
        <v>4891.11</v>
      </c>
      <c r="I153" s="39"/>
      <c r="J153" s="63" t="n">
        <v>1410.18</v>
      </c>
      <c r="K153" s="48"/>
      <c r="L153" s="63" t="n">
        <v>1162869459</v>
      </c>
      <c r="M153" s="63" t="n">
        <f aca="false">10478122+1749507</f>
        <v>12227629</v>
      </c>
      <c r="N153" s="65" t="s">
        <v>30</v>
      </c>
      <c r="O153" s="75" t="n">
        <v>5</v>
      </c>
      <c r="P153" s="61" t="n">
        <v>35</v>
      </c>
      <c r="Q153" s="141" t="n">
        <v>0</v>
      </c>
      <c r="R153" s="67" t="s">
        <v>795</v>
      </c>
      <c r="S153" s="65" t="s">
        <v>458</v>
      </c>
      <c r="T153" s="53" t="s">
        <v>796</v>
      </c>
      <c r="U153" s="55" t="s">
        <v>797</v>
      </c>
      <c r="V153" s="108"/>
      <c r="W153" s="109"/>
      <c r="Y153" s="84"/>
      <c r="Z153" s="112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</row>
    <row r="154" s="110" customFormat="true" ht="13.5" hidden="false" customHeight="true" outlineLevel="0" collapsed="false">
      <c r="A154" s="47" t="n">
        <v>152</v>
      </c>
      <c r="B154" s="60" t="s">
        <v>42</v>
      </c>
      <c r="C154" s="60" t="s">
        <v>43</v>
      </c>
      <c r="D154" s="120" t="n">
        <v>42874</v>
      </c>
      <c r="E154" s="75" t="n">
        <v>5635</v>
      </c>
      <c r="F154" s="62" t="s">
        <v>259</v>
      </c>
      <c r="G154" s="60"/>
      <c r="H154" s="63" t="n">
        <v>14.73</v>
      </c>
      <c r="I154" s="39"/>
      <c r="J154" s="63"/>
      <c r="K154" s="48"/>
      <c r="L154" s="63" t="n">
        <v>3094151</v>
      </c>
      <c r="M154" s="63" t="n">
        <v>136956</v>
      </c>
      <c r="N154" s="65" t="s">
        <v>150</v>
      </c>
      <c r="O154" s="75" t="n">
        <v>1</v>
      </c>
      <c r="P154" s="61" t="n">
        <v>1</v>
      </c>
      <c r="Q154" s="141" t="n">
        <v>0</v>
      </c>
      <c r="R154" s="67" t="s">
        <v>798</v>
      </c>
      <c r="S154" s="65" t="s">
        <v>799</v>
      </c>
      <c r="T154" s="53" t="s">
        <v>106</v>
      </c>
      <c r="U154" s="55" t="n">
        <v>3047</v>
      </c>
      <c r="V154" s="108"/>
      <c r="W154" s="109"/>
      <c r="Y154" s="84" t="s">
        <v>800</v>
      </c>
      <c r="Z154" s="112" t="n">
        <v>17086</v>
      </c>
      <c r="AA154" s="113" t="s">
        <v>41</v>
      </c>
      <c r="AB154" s="112" t="n">
        <v>17299</v>
      </c>
      <c r="AC154" s="113" t="s">
        <v>801</v>
      </c>
      <c r="AD154" s="112" t="n">
        <v>40718</v>
      </c>
      <c r="AE154" s="113" t="s">
        <v>802</v>
      </c>
      <c r="AF154" s="112" t="n">
        <v>40760</v>
      </c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</row>
    <row r="155" s="110" customFormat="true" ht="13.5" hidden="false" customHeight="true" outlineLevel="0" collapsed="false">
      <c r="A155" s="47" t="n">
        <v>153</v>
      </c>
      <c r="B155" s="60" t="s">
        <v>35</v>
      </c>
      <c r="C155" s="60" t="s">
        <v>36</v>
      </c>
      <c r="D155" s="120" t="n">
        <v>42878</v>
      </c>
      <c r="E155" s="75" t="n">
        <v>5743</v>
      </c>
      <c r="F155" s="62" t="s">
        <v>803</v>
      </c>
      <c r="G155" s="60" t="s">
        <v>83</v>
      </c>
      <c r="H155" s="63" t="n">
        <v>5644.52</v>
      </c>
      <c r="I155" s="39"/>
      <c r="J155" s="63" t="n">
        <v>1988.3</v>
      </c>
      <c r="K155" s="48"/>
      <c r="L155" s="63" t="n">
        <v>1401186204</v>
      </c>
      <c r="M155" s="63" t="n">
        <v>14729955</v>
      </c>
      <c r="N155" s="65" t="s">
        <v>30</v>
      </c>
      <c r="O155" s="75" t="n">
        <v>5</v>
      </c>
      <c r="P155" s="61" t="n">
        <v>50</v>
      </c>
      <c r="Q155" s="141" t="n">
        <v>0</v>
      </c>
      <c r="R155" s="67" t="s">
        <v>804</v>
      </c>
      <c r="S155" s="65" t="s">
        <v>517</v>
      </c>
      <c r="T155" s="53" t="s">
        <v>805</v>
      </c>
      <c r="U155" s="55" t="s">
        <v>806</v>
      </c>
      <c r="V155" s="108"/>
      <c r="W155" s="109"/>
      <c r="Y155" s="84"/>
      <c r="Z155" s="112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</row>
    <row r="156" s="110" customFormat="true" ht="13.5" hidden="false" customHeight="true" outlineLevel="0" collapsed="false">
      <c r="A156" s="47" t="n">
        <v>154</v>
      </c>
      <c r="B156" s="60" t="s">
        <v>9</v>
      </c>
      <c r="C156" s="60" t="s">
        <v>73</v>
      </c>
      <c r="D156" s="120" t="n">
        <v>42878</v>
      </c>
      <c r="E156" s="75" t="n">
        <v>1206</v>
      </c>
      <c r="F156" s="62" t="s">
        <v>807</v>
      </c>
      <c r="G156" s="60"/>
      <c r="H156" s="63" t="n">
        <v>130.18</v>
      </c>
      <c r="I156" s="39"/>
      <c r="J156" s="63" t="n">
        <v>242.45</v>
      </c>
      <c r="K156" s="48"/>
      <c r="L156" s="63" t="n">
        <v>22484559</v>
      </c>
      <c r="M156" s="63" t="n">
        <v>337268</v>
      </c>
      <c r="N156" s="65" t="s">
        <v>537</v>
      </c>
      <c r="O156" s="75" t="n">
        <v>1</v>
      </c>
      <c r="P156" s="61" t="n">
        <v>1</v>
      </c>
      <c r="Q156" s="141" t="n">
        <v>0</v>
      </c>
      <c r="R156" s="67" t="s">
        <v>808</v>
      </c>
      <c r="S156" s="65" t="s">
        <v>809</v>
      </c>
      <c r="T156" s="53" t="s">
        <v>615</v>
      </c>
      <c r="U156" s="55" t="n">
        <v>1584</v>
      </c>
      <c r="V156" s="108"/>
      <c r="W156" s="109"/>
      <c r="Y156" s="84"/>
      <c r="Z156" s="112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</row>
    <row r="157" s="110" customFormat="true" ht="13.5" hidden="false" customHeight="true" outlineLevel="0" collapsed="false">
      <c r="A157" s="47" t="n">
        <v>155</v>
      </c>
      <c r="B157" s="60" t="s">
        <v>42</v>
      </c>
      <c r="C157" s="60" t="s">
        <v>43</v>
      </c>
      <c r="D157" s="120" t="n">
        <v>42878</v>
      </c>
      <c r="E157" s="75" t="n">
        <v>5853</v>
      </c>
      <c r="F157" s="62" t="s">
        <v>275</v>
      </c>
      <c r="G157" s="60" t="s">
        <v>269</v>
      </c>
      <c r="H157" s="63" t="n">
        <v>84.4</v>
      </c>
      <c r="I157" s="39"/>
      <c r="J157" s="63"/>
      <c r="K157" s="48"/>
      <c r="L157" s="63" t="n">
        <v>14579038</v>
      </c>
      <c r="M157" s="63" t="n">
        <v>218686</v>
      </c>
      <c r="N157" s="65" t="s">
        <v>30</v>
      </c>
      <c r="O157" s="75" t="n">
        <v>2</v>
      </c>
      <c r="P157" s="61" t="n">
        <v>1</v>
      </c>
      <c r="Q157" s="141" t="n">
        <v>0</v>
      </c>
      <c r="R157" s="67" t="s">
        <v>810</v>
      </c>
      <c r="S157" s="65" t="s">
        <v>811</v>
      </c>
      <c r="T157" s="53" t="s">
        <v>262</v>
      </c>
      <c r="U157" s="55" t="s">
        <v>812</v>
      </c>
      <c r="V157" s="108"/>
      <c r="W157" s="109"/>
      <c r="Y157" s="84" t="s">
        <v>813</v>
      </c>
      <c r="Z157" s="112" t="n">
        <v>26856</v>
      </c>
      <c r="AA157" s="113" t="s">
        <v>41</v>
      </c>
      <c r="AB157" s="112" t="n">
        <v>27157</v>
      </c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</row>
    <row r="158" s="110" customFormat="true" ht="12.75" hidden="false" customHeight="false" outlineLevel="0" collapsed="false">
      <c r="A158" s="47" t="n">
        <v>156</v>
      </c>
      <c r="B158" s="60" t="s">
        <v>35</v>
      </c>
      <c r="C158" s="60" t="s">
        <v>49</v>
      </c>
      <c r="D158" s="120" t="n">
        <v>42880</v>
      </c>
      <c r="E158" s="75" t="n">
        <v>32</v>
      </c>
      <c r="F158" s="62" t="s">
        <v>611</v>
      </c>
      <c r="G158" s="60" t="s">
        <v>83</v>
      </c>
      <c r="H158" s="63" t="n">
        <v>480</v>
      </c>
      <c r="I158" s="39"/>
      <c r="J158" s="63" t="n">
        <v>240</v>
      </c>
      <c r="K158" s="48"/>
      <c r="L158" s="63" t="n">
        <v>4549222</v>
      </c>
      <c r="M158" s="63" t="n">
        <v>45492</v>
      </c>
      <c r="N158" s="65" t="s">
        <v>814</v>
      </c>
      <c r="O158" s="75" t="n">
        <v>2</v>
      </c>
      <c r="P158" s="61" t="n">
        <v>1</v>
      </c>
      <c r="Q158" s="141" t="n">
        <v>0</v>
      </c>
      <c r="R158" s="67" t="s">
        <v>815</v>
      </c>
      <c r="S158" s="65" t="s">
        <v>816</v>
      </c>
      <c r="T158" s="53" t="s">
        <v>154</v>
      </c>
      <c r="U158" s="55" t="n">
        <v>2786</v>
      </c>
      <c r="V158" s="108"/>
      <c r="W158" s="109"/>
      <c r="Y158" s="84" t="s">
        <v>817</v>
      </c>
      <c r="Z158" s="112" t="n">
        <v>15021</v>
      </c>
      <c r="AA158" s="113" t="s">
        <v>331</v>
      </c>
      <c r="AB158" s="112" t="n">
        <v>34894</v>
      </c>
      <c r="AC158" s="113" t="s">
        <v>818</v>
      </c>
      <c r="AD158" s="112" t="n">
        <v>38930</v>
      </c>
      <c r="AE158" s="113" t="s">
        <v>819</v>
      </c>
      <c r="AF158" s="112" t="n">
        <v>39063</v>
      </c>
      <c r="AG158" s="113" t="s">
        <v>820</v>
      </c>
      <c r="AH158" s="112" t="n">
        <v>42111</v>
      </c>
      <c r="AI158" s="113" t="s">
        <v>821</v>
      </c>
      <c r="AJ158" s="112" t="n">
        <v>42430</v>
      </c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</row>
    <row r="159" s="110" customFormat="true" ht="12.75" hidden="false" customHeight="false" outlineLevel="0" collapsed="false">
      <c r="A159" s="47" t="n">
        <v>157</v>
      </c>
      <c r="B159" s="60" t="s">
        <v>35</v>
      </c>
      <c r="C159" s="60" t="s">
        <v>36</v>
      </c>
      <c r="D159" s="120" t="n">
        <v>42880</v>
      </c>
      <c r="E159" s="75" t="n">
        <v>829</v>
      </c>
      <c r="F159" s="62" t="s">
        <v>822</v>
      </c>
      <c r="G159" s="60" t="s">
        <v>83</v>
      </c>
      <c r="H159" s="63" t="n">
        <v>12649.61</v>
      </c>
      <c r="I159" s="39"/>
      <c r="J159" s="63" t="n">
        <v>3171.6</v>
      </c>
      <c r="K159" s="48"/>
      <c r="L159" s="63" t="n">
        <v>3067919773</v>
      </c>
      <c r="M159" s="63" t="n">
        <f aca="false">43388625-13016587</f>
        <v>30372038</v>
      </c>
      <c r="N159" s="65" t="s">
        <v>30</v>
      </c>
      <c r="O159" s="75" t="n">
        <v>7</v>
      </c>
      <c r="P159" s="61" t="n">
        <v>90</v>
      </c>
      <c r="Q159" s="141" t="n">
        <v>0</v>
      </c>
      <c r="R159" s="67" t="s">
        <v>823</v>
      </c>
      <c r="S159" s="65" t="s">
        <v>193</v>
      </c>
      <c r="T159" s="53" t="s">
        <v>824</v>
      </c>
      <c r="U159" s="55" t="s">
        <v>825</v>
      </c>
      <c r="V159" s="108"/>
      <c r="W159" s="109"/>
      <c r="Y159" s="70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</row>
    <row r="160" s="110" customFormat="true" ht="12.75" hidden="false" customHeight="false" outlineLevel="0" collapsed="false">
      <c r="A160" s="47" t="n">
        <v>158</v>
      </c>
      <c r="B160" s="60" t="s">
        <v>35</v>
      </c>
      <c r="C160" s="60" t="s">
        <v>36</v>
      </c>
      <c r="D160" s="120" t="n">
        <v>42884</v>
      </c>
      <c r="E160" s="75" t="n">
        <v>2856</v>
      </c>
      <c r="F160" s="62" t="s">
        <v>826</v>
      </c>
      <c r="G160" s="60" t="s">
        <v>83</v>
      </c>
      <c r="H160" s="63" t="n">
        <v>6040.55</v>
      </c>
      <c r="I160" s="39"/>
      <c r="J160" s="63" t="n">
        <v>1640.06</v>
      </c>
      <c r="K160" s="48"/>
      <c r="L160" s="63" t="n">
        <v>1443450410</v>
      </c>
      <c r="M160" s="63" t="n">
        <v>16683068</v>
      </c>
      <c r="N160" s="65" t="s">
        <v>30</v>
      </c>
      <c r="O160" s="75" t="n">
        <v>5</v>
      </c>
      <c r="P160" s="61" t="n">
        <v>41</v>
      </c>
      <c r="Q160" s="141" t="n">
        <v>0</v>
      </c>
      <c r="R160" s="67" t="s">
        <v>827</v>
      </c>
      <c r="S160" s="65" t="s">
        <v>828</v>
      </c>
      <c r="T160" s="53" t="s">
        <v>829</v>
      </c>
      <c r="U160" s="55" t="s">
        <v>830</v>
      </c>
      <c r="V160" s="108"/>
      <c r="W160" s="109"/>
      <c r="Y160" s="70"/>
      <c r="Z160" s="112"/>
      <c r="AA160" s="113"/>
      <c r="AB160" s="112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</row>
    <row r="161" s="126" customFormat="true" ht="12.75" hidden="false" customHeight="false" outlineLevel="0" collapsed="false">
      <c r="A161" s="47" t="n">
        <v>159</v>
      </c>
      <c r="B161" s="60" t="s">
        <v>35</v>
      </c>
      <c r="C161" s="60" t="s">
        <v>36</v>
      </c>
      <c r="D161" s="120" t="n">
        <v>42885</v>
      </c>
      <c r="E161" s="75" t="n">
        <v>2264</v>
      </c>
      <c r="F161" s="62" t="s">
        <v>831</v>
      </c>
      <c r="G161" s="60" t="s">
        <v>83</v>
      </c>
      <c r="H161" s="63" t="n">
        <v>10922.93</v>
      </c>
      <c r="I161" s="39"/>
      <c r="J161" s="63" t="n">
        <v>3151.72</v>
      </c>
      <c r="K161" s="48"/>
      <c r="L161" s="63" t="n">
        <v>2632411225</v>
      </c>
      <c r="M161" s="63" t="n">
        <f aca="false">39486168-11845851</f>
        <v>27640317</v>
      </c>
      <c r="N161" s="65" t="s">
        <v>832</v>
      </c>
      <c r="O161" s="75" t="n">
        <v>5</v>
      </c>
      <c r="P161" s="61" t="s">
        <v>833</v>
      </c>
      <c r="Q161" s="141" t="n">
        <v>0</v>
      </c>
      <c r="R161" s="67" t="s">
        <v>834</v>
      </c>
      <c r="S161" s="65" t="s">
        <v>835</v>
      </c>
      <c r="T161" s="53" t="s">
        <v>836</v>
      </c>
      <c r="U161" s="55" t="s">
        <v>837</v>
      </c>
      <c r="V161" s="124"/>
      <c r="W161" s="125"/>
      <c r="Y161" s="84"/>
      <c r="Z161" s="127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</row>
    <row r="162" s="110" customFormat="true" ht="12.75" hidden="false" customHeight="false" outlineLevel="0" collapsed="false">
      <c r="A162" s="47" t="n">
        <v>160</v>
      </c>
      <c r="B162" s="60" t="s">
        <v>9</v>
      </c>
      <c r="C162" s="60" t="s">
        <v>197</v>
      </c>
      <c r="D162" s="120" t="n">
        <v>42885</v>
      </c>
      <c r="E162" s="75" t="n">
        <v>5269</v>
      </c>
      <c r="F162" s="62" t="s">
        <v>838</v>
      </c>
      <c r="G162" s="60"/>
      <c r="H162" s="63" t="n">
        <v>7.88</v>
      </c>
      <c r="I162" s="39"/>
      <c r="J162" s="63" t="n">
        <v>160.05</v>
      </c>
      <c r="K162" s="48"/>
      <c r="L162" s="63" t="n">
        <v>1353311</v>
      </c>
      <c r="M162" s="63" t="n">
        <v>20415</v>
      </c>
      <c r="N162" s="65" t="s">
        <v>30</v>
      </c>
      <c r="O162" s="75" t="n">
        <v>1</v>
      </c>
      <c r="P162" s="61" t="n">
        <v>1</v>
      </c>
      <c r="Q162" s="141" t="n">
        <v>0</v>
      </c>
      <c r="R162" s="67" t="s">
        <v>839</v>
      </c>
      <c r="S162" s="65" t="s">
        <v>840</v>
      </c>
      <c r="T162" s="53" t="s">
        <v>841</v>
      </c>
      <c r="U162" s="55" t="s">
        <v>842</v>
      </c>
      <c r="V162" s="108"/>
      <c r="W162" s="109"/>
      <c r="Y162" s="70"/>
      <c r="Z162" s="112"/>
      <c r="AA162" s="113"/>
      <c r="AB162" s="112"/>
      <c r="AC162" s="113"/>
      <c r="AD162" s="112"/>
      <c r="AE162" s="113"/>
      <c r="AF162" s="112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</row>
    <row r="163" s="110" customFormat="true" ht="12.75" hidden="false" customHeight="false" outlineLevel="0" collapsed="false">
      <c r="A163" s="47" t="n">
        <v>161</v>
      </c>
      <c r="B163" s="60" t="s">
        <v>42</v>
      </c>
      <c r="C163" s="60" t="s">
        <v>107</v>
      </c>
      <c r="D163" s="120" t="n">
        <v>42885</v>
      </c>
      <c r="E163" s="75" t="n">
        <v>1551</v>
      </c>
      <c r="F163" s="62" t="s">
        <v>843</v>
      </c>
      <c r="G163" s="60"/>
      <c r="H163" s="63" t="n">
        <v>0</v>
      </c>
      <c r="I163" s="39"/>
      <c r="J163" s="63" t="n">
        <v>604.8</v>
      </c>
      <c r="K163" s="48"/>
      <c r="L163" s="63" t="n">
        <v>5270000</v>
      </c>
      <c r="M163" s="63" t="n">
        <v>145994</v>
      </c>
      <c r="N163" s="65" t="s">
        <v>293</v>
      </c>
      <c r="O163" s="75" t="n">
        <v>1</v>
      </c>
      <c r="P163" s="61" t="n">
        <v>1</v>
      </c>
      <c r="Q163" s="141" t="n">
        <v>0</v>
      </c>
      <c r="R163" s="67" t="s">
        <v>844</v>
      </c>
      <c r="S163" s="65" t="s">
        <v>845</v>
      </c>
      <c r="T163" s="53" t="s">
        <v>247</v>
      </c>
      <c r="U163" s="55" t="n">
        <v>671</v>
      </c>
      <c r="V163" s="108"/>
      <c r="W163" s="109"/>
      <c r="Y163" s="70" t="s">
        <v>846</v>
      </c>
      <c r="Z163" s="112" t="n">
        <v>17196</v>
      </c>
      <c r="AA163" s="113" t="s">
        <v>41</v>
      </c>
      <c r="AB163" s="112" t="n">
        <v>18261</v>
      </c>
      <c r="AC163" s="113" t="s">
        <v>847</v>
      </c>
      <c r="AD163" s="112" t="n">
        <v>18451</v>
      </c>
      <c r="AE163" s="113" t="s">
        <v>41</v>
      </c>
      <c r="AF163" s="112" t="n">
        <v>18712</v>
      </c>
      <c r="AG163" s="113" t="s">
        <v>848</v>
      </c>
      <c r="AH163" s="112" t="n">
        <v>35228</v>
      </c>
      <c r="AI163" s="113" t="s">
        <v>603</v>
      </c>
      <c r="AJ163" s="112" t="n">
        <v>40609</v>
      </c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</row>
    <row r="164" s="110" customFormat="true" ht="12.75" hidden="false" customHeight="false" outlineLevel="0" collapsed="false">
      <c r="A164" s="47" t="n">
        <v>162</v>
      </c>
      <c r="B164" s="60" t="s">
        <v>35</v>
      </c>
      <c r="C164" s="60" t="s">
        <v>36</v>
      </c>
      <c r="D164" s="120" t="n">
        <v>42885</v>
      </c>
      <c r="E164" s="75" t="n">
        <v>2264</v>
      </c>
      <c r="F164" s="62" t="s">
        <v>849</v>
      </c>
      <c r="G164" s="60" t="s">
        <v>83</v>
      </c>
      <c r="H164" s="63" t="n">
        <v>9585.67</v>
      </c>
      <c r="I164" s="39"/>
      <c r="J164" s="63" t="n">
        <v>2740.88</v>
      </c>
      <c r="K164" s="48"/>
      <c r="L164" s="63" t="n">
        <v>2289626657</v>
      </c>
      <c r="M164" s="63" t="n">
        <f aca="false">34369407-10310822</f>
        <v>24058585</v>
      </c>
      <c r="N164" s="65" t="s">
        <v>30</v>
      </c>
      <c r="O164" s="75" t="n">
        <v>5</v>
      </c>
      <c r="P164" s="61" t="n">
        <v>61</v>
      </c>
      <c r="Q164" s="141" t="n">
        <v>0</v>
      </c>
      <c r="R164" s="67" t="s">
        <v>850</v>
      </c>
      <c r="S164" s="65" t="s">
        <v>458</v>
      </c>
      <c r="T164" s="53" t="s">
        <v>851</v>
      </c>
      <c r="U164" s="55" t="s">
        <v>852</v>
      </c>
      <c r="V164" s="108"/>
      <c r="W164" s="109"/>
      <c r="Y164" s="70"/>
      <c r="Z164" s="112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</row>
    <row r="165" s="110" customFormat="true" ht="12.75" hidden="false" customHeight="false" outlineLevel="0" collapsed="false">
      <c r="A165" s="47" t="n">
        <v>163</v>
      </c>
      <c r="B165" s="60" t="s">
        <v>42</v>
      </c>
      <c r="C165" s="60" t="s">
        <v>43</v>
      </c>
      <c r="D165" s="120" t="n">
        <v>42886</v>
      </c>
      <c r="E165" s="75" t="n">
        <v>51</v>
      </c>
      <c r="F165" s="62" t="s">
        <v>449</v>
      </c>
      <c r="G165" s="60"/>
      <c r="H165" s="63" t="n">
        <v>27.5</v>
      </c>
      <c r="I165" s="39"/>
      <c r="J165" s="63"/>
      <c r="K165" s="48"/>
      <c r="L165" s="63" t="n">
        <v>5397343</v>
      </c>
      <c r="M165" s="63" t="n">
        <v>80960</v>
      </c>
      <c r="N165" s="65" t="s">
        <v>30</v>
      </c>
      <c r="O165" s="75" t="n">
        <v>2</v>
      </c>
      <c r="P165" s="61" t="n">
        <v>1</v>
      </c>
      <c r="Q165" s="141" t="n">
        <v>0</v>
      </c>
      <c r="R165" s="67" t="s">
        <v>853</v>
      </c>
      <c r="S165" s="65" t="s">
        <v>854</v>
      </c>
      <c r="T165" s="53" t="s">
        <v>855</v>
      </c>
      <c r="U165" s="55" t="n">
        <v>3757</v>
      </c>
      <c r="V165" s="108"/>
      <c r="W165" s="109"/>
      <c r="Y165" s="70" t="s">
        <v>856</v>
      </c>
      <c r="Z165" s="112" t="n">
        <v>15935</v>
      </c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</row>
    <row r="166" s="110" customFormat="true" ht="12.75" hidden="false" customHeight="false" outlineLevel="0" collapsed="false">
      <c r="A166" s="47" t="n">
        <v>164</v>
      </c>
      <c r="B166" s="60" t="s">
        <v>35</v>
      </c>
      <c r="C166" s="60" t="s">
        <v>36</v>
      </c>
      <c r="D166" s="120" t="n">
        <v>42886</v>
      </c>
      <c r="E166" s="75" t="n">
        <v>2704</v>
      </c>
      <c r="F166" s="62" t="s">
        <v>857</v>
      </c>
      <c r="G166" s="60" t="s">
        <v>83</v>
      </c>
      <c r="H166" s="63" t="n">
        <v>4727.43</v>
      </c>
      <c r="I166" s="39"/>
      <c r="J166" s="63" t="n">
        <v>1740.2</v>
      </c>
      <c r="K166" s="48"/>
      <c r="L166" s="63" t="n">
        <v>4727.43</v>
      </c>
      <c r="M166" s="63" t="n">
        <v>1740.2</v>
      </c>
      <c r="N166" s="65" t="s">
        <v>30</v>
      </c>
      <c r="O166" s="75" t="n">
        <v>5</v>
      </c>
      <c r="P166" s="61" t="n">
        <v>44</v>
      </c>
      <c r="Q166" s="141" t="n">
        <v>0</v>
      </c>
      <c r="R166" s="67" t="s">
        <v>858</v>
      </c>
      <c r="S166" s="65" t="s">
        <v>256</v>
      </c>
      <c r="T166" s="53" t="s">
        <v>836</v>
      </c>
      <c r="U166" s="55" t="s">
        <v>859</v>
      </c>
      <c r="V166" s="108"/>
      <c r="W166" s="109"/>
      <c r="Y166" s="70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</row>
    <row r="167" s="110" customFormat="true" ht="12.75" hidden="false" customHeight="false" outlineLevel="0" collapsed="false">
      <c r="A167" s="47" t="n">
        <v>165</v>
      </c>
      <c r="B167" s="60" t="s">
        <v>42</v>
      </c>
      <c r="C167" s="60" t="s">
        <v>107</v>
      </c>
      <c r="D167" s="120" t="n">
        <v>42888</v>
      </c>
      <c r="E167" s="75" t="n">
        <v>5123</v>
      </c>
      <c r="F167" s="62" t="s">
        <v>221</v>
      </c>
      <c r="G167" s="60"/>
      <c r="H167" s="63" t="n">
        <v>0</v>
      </c>
      <c r="I167" s="39"/>
      <c r="J167" s="63"/>
      <c r="K167" s="48"/>
      <c r="L167" s="63" t="n">
        <v>16365396</v>
      </c>
      <c r="M167" s="63" t="n">
        <v>163654</v>
      </c>
      <c r="N167" s="65" t="s">
        <v>860</v>
      </c>
      <c r="O167" s="75" t="n">
        <v>2</v>
      </c>
      <c r="P167" s="61" t="n">
        <v>1</v>
      </c>
      <c r="Q167" s="141" t="n">
        <v>0</v>
      </c>
      <c r="R167" s="67" t="s">
        <v>861</v>
      </c>
      <c r="S167" s="65" t="s">
        <v>862</v>
      </c>
      <c r="T167" s="53" t="s">
        <v>71</v>
      </c>
      <c r="U167" s="55" t="n">
        <v>2191</v>
      </c>
      <c r="V167" s="108"/>
      <c r="W167" s="109"/>
      <c r="Y167" s="70" t="s">
        <v>863</v>
      </c>
      <c r="Z167" s="112" t="n">
        <v>17380</v>
      </c>
      <c r="AA167" s="113" t="s">
        <v>41</v>
      </c>
      <c r="AB167" s="112" t="n">
        <v>18437</v>
      </c>
      <c r="AC167" s="113" t="s">
        <v>358</v>
      </c>
      <c r="AD167" s="112" t="n">
        <v>41677</v>
      </c>
      <c r="AE167" s="113" t="s">
        <v>864</v>
      </c>
      <c r="AF167" s="112" t="n">
        <v>42052</v>
      </c>
      <c r="AG167" s="113" t="s">
        <v>385</v>
      </c>
      <c r="AH167" s="112" t="n">
        <v>42488</v>
      </c>
      <c r="AI167" s="113" t="s">
        <v>865</v>
      </c>
      <c r="AJ167" s="112" t="n">
        <v>42593</v>
      </c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</row>
    <row r="168" s="110" customFormat="true" ht="12.75" hidden="false" customHeight="false" outlineLevel="0" collapsed="false">
      <c r="A168" s="47" t="n">
        <v>166</v>
      </c>
      <c r="B168" s="60" t="s">
        <v>35</v>
      </c>
      <c r="C168" s="60" t="s">
        <v>60</v>
      </c>
      <c r="D168" s="120" t="n">
        <v>42892</v>
      </c>
      <c r="E168" s="75" t="n">
        <v>164</v>
      </c>
      <c r="F168" s="62" t="s">
        <v>286</v>
      </c>
      <c r="G168" s="60"/>
      <c r="H168" s="63" t="n">
        <v>7.09</v>
      </c>
      <c r="I168" s="39"/>
      <c r="J168" s="63" t="n">
        <v>450.44</v>
      </c>
      <c r="K168" s="48"/>
      <c r="L168" s="63" t="n">
        <v>12874544</v>
      </c>
      <c r="M168" s="63" t="n">
        <v>133118</v>
      </c>
      <c r="N168" s="65" t="s">
        <v>866</v>
      </c>
      <c r="O168" s="75" t="n">
        <v>2</v>
      </c>
      <c r="P168" s="61" t="n">
        <v>1</v>
      </c>
      <c r="Q168" s="141" t="n">
        <v>0</v>
      </c>
      <c r="R168" s="67" t="s">
        <v>867</v>
      </c>
      <c r="S168" s="65" t="s">
        <v>868</v>
      </c>
      <c r="T168" s="53" t="s">
        <v>654</v>
      </c>
      <c r="U168" s="55" t="n">
        <v>5108</v>
      </c>
      <c r="V168" s="108"/>
      <c r="W168" s="109"/>
      <c r="Y168" s="70" t="s">
        <v>869</v>
      </c>
      <c r="Z168" s="112" t="n">
        <v>41669</v>
      </c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</row>
    <row r="169" s="110" customFormat="true" ht="12.75" hidden="false" customHeight="false" outlineLevel="0" collapsed="false">
      <c r="A169" s="47" t="n">
        <v>168</v>
      </c>
      <c r="B169" s="60" t="s">
        <v>35</v>
      </c>
      <c r="C169" s="60" t="s">
        <v>36</v>
      </c>
      <c r="D169" s="120" t="n">
        <v>42892</v>
      </c>
      <c r="E169" s="75" t="n">
        <v>6405</v>
      </c>
      <c r="F169" s="62" t="s">
        <v>769</v>
      </c>
      <c r="G169" s="60"/>
      <c r="H169" s="63" t="n">
        <v>519.96</v>
      </c>
      <c r="I169" s="39"/>
      <c r="J169" s="63" t="n">
        <v>773.83</v>
      </c>
      <c r="K169" s="48"/>
      <c r="L169" s="63" t="n">
        <v>89806971</v>
      </c>
      <c r="M169" s="63" t="n">
        <f aca="false">1347105-404131</f>
        <v>942974</v>
      </c>
      <c r="N169" s="65" t="s">
        <v>778</v>
      </c>
      <c r="O169" s="75" t="n">
        <v>2</v>
      </c>
      <c r="P169" s="61" t="n">
        <v>1</v>
      </c>
      <c r="Q169" s="141" t="n">
        <v>0</v>
      </c>
      <c r="R169" s="67" t="s">
        <v>870</v>
      </c>
      <c r="S169" s="65" t="s">
        <v>871</v>
      </c>
      <c r="T169" s="53" t="s">
        <v>872</v>
      </c>
      <c r="U169" s="55" t="n">
        <v>1306</v>
      </c>
      <c r="V169" s="108"/>
      <c r="W169" s="109"/>
      <c r="Y169" s="70"/>
      <c r="Z169" s="112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</row>
    <row r="170" s="110" customFormat="true" ht="12.75" hidden="false" customHeight="false" outlineLevel="0" collapsed="false">
      <c r="A170" s="47" t="n">
        <v>169</v>
      </c>
      <c r="B170" s="60" t="s">
        <v>35</v>
      </c>
      <c r="C170" s="60" t="s">
        <v>36</v>
      </c>
      <c r="D170" s="120" t="n">
        <v>42893</v>
      </c>
      <c r="E170" s="75" t="n">
        <v>3920</v>
      </c>
      <c r="F170" s="62" t="s">
        <v>221</v>
      </c>
      <c r="G170" s="60"/>
      <c r="H170" s="63" t="n">
        <v>3544.03</v>
      </c>
      <c r="I170" s="39"/>
      <c r="J170" s="63" t="n">
        <v>517.5</v>
      </c>
      <c r="K170" s="48"/>
      <c r="L170" s="63" t="n">
        <f aca="false">633879+217500</f>
        <v>851379</v>
      </c>
      <c r="M170" s="63" t="n">
        <f aca="false">227008-68102</f>
        <v>158906</v>
      </c>
      <c r="N170" s="65" t="s">
        <v>293</v>
      </c>
      <c r="O170" s="75" t="n">
        <v>6</v>
      </c>
      <c r="P170" s="61" t="s">
        <v>873</v>
      </c>
      <c r="Q170" s="141" t="n">
        <v>0</v>
      </c>
      <c r="R170" s="67" t="s">
        <v>874</v>
      </c>
      <c r="S170" s="65" t="s">
        <v>875</v>
      </c>
      <c r="T170" s="53" t="s">
        <v>876</v>
      </c>
      <c r="U170" s="55" t="s">
        <v>877</v>
      </c>
      <c r="V170" s="108"/>
      <c r="W170" s="109"/>
      <c r="Y170" s="70" t="s">
        <v>336</v>
      </c>
      <c r="Z170" s="112" t="n">
        <v>41157</v>
      </c>
      <c r="AA170" s="113" t="s">
        <v>338</v>
      </c>
      <c r="AB170" s="112" t="n">
        <v>42121</v>
      </c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</row>
    <row r="171" s="110" customFormat="true" ht="12.75" hidden="false" customHeight="false" outlineLevel="0" collapsed="false">
      <c r="A171" s="47" t="n">
        <v>170</v>
      </c>
      <c r="B171" s="60" t="s">
        <v>35</v>
      </c>
      <c r="C171" s="60" t="s">
        <v>36</v>
      </c>
      <c r="D171" s="120" t="n">
        <v>42893</v>
      </c>
      <c r="E171" s="75" t="n">
        <v>358</v>
      </c>
      <c r="F171" s="62" t="s">
        <v>878</v>
      </c>
      <c r="G171" s="60" t="s">
        <v>83</v>
      </c>
      <c r="H171" s="63" t="n">
        <v>8503.31</v>
      </c>
      <c r="I171" s="39"/>
      <c r="J171" s="63" t="n">
        <v>2591.5</v>
      </c>
      <c r="K171" s="48"/>
      <c r="L171" s="63" t="n">
        <v>2032894795</v>
      </c>
      <c r="M171" s="63" t="n">
        <f aca="false">30091745-9027523</f>
        <v>21064222</v>
      </c>
      <c r="N171" s="65" t="s">
        <v>879</v>
      </c>
      <c r="O171" s="75" t="n">
        <v>5</v>
      </c>
      <c r="P171" s="61" t="s">
        <v>880</v>
      </c>
      <c r="Q171" s="141" t="n">
        <v>0</v>
      </c>
      <c r="R171" s="67" t="s">
        <v>881</v>
      </c>
      <c r="S171" s="65" t="s">
        <v>882</v>
      </c>
      <c r="T171" s="53" t="s">
        <v>883</v>
      </c>
      <c r="U171" s="55" t="s">
        <v>884</v>
      </c>
      <c r="V171" s="108"/>
      <c r="W171" s="109"/>
      <c r="Y171" s="70"/>
      <c r="Z171" s="112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</row>
    <row r="172" s="110" customFormat="true" ht="12.75" hidden="false" customHeight="false" outlineLevel="0" collapsed="false">
      <c r="A172" s="47" t="n">
        <v>171</v>
      </c>
      <c r="B172" s="60" t="s">
        <v>42</v>
      </c>
      <c r="C172" s="60" t="s">
        <v>107</v>
      </c>
      <c r="D172" s="120" t="n">
        <v>42898</v>
      </c>
      <c r="E172" s="75" t="n">
        <v>3927</v>
      </c>
      <c r="F172" s="62" t="s">
        <v>275</v>
      </c>
      <c r="G172" s="60"/>
      <c r="H172" s="63" t="n">
        <v>0</v>
      </c>
      <c r="I172" s="39"/>
      <c r="J172" s="63"/>
      <c r="K172" s="48"/>
      <c r="L172" s="63" t="n">
        <v>7950199</v>
      </c>
      <c r="M172" s="63" t="n">
        <v>79501</v>
      </c>
      <c r="N172" s="65" t="s">
        <v>885</v>
      </c>
      <c r="O172" s="75"/>
      <c r="P172" s="61" t="n">
        <v>1</v>
      </c>
      <c r="Q172" s="141" t="n">
        <v>0</v>
      </c>
      <c r="R172" s="67" t="s">
        <v>886</v>
      </c>
      <c r="S172" s="65" t="s">
        <v>887</v>
      </c>
      <c r="T172" s="53" t="s">
        <v>154</v>
      </c>
      <c r="U172" s="55" t="s">
        <v>888</v>
      </c>
      <c r="V172" s="108"/>
      <c r="W172" s="109"/>
      <c r="Y172" s="70" t="s">
        <v>889</v>
      </c>
      <c r="Z172" s="112" t="n">
        <v>41816</v>
      </c>
      <c r="AA172" s="113" t="s">
        <v>890</v>
      </c>
      <c r="AB172" s="112" t="n">
        <v>42507</v>
      </c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</row>
    <row r="173" s="110" customFormat="true" ht="12.75" hidden="false" customHeight="false" outlineLevel="0" collapsed="false">
      <c r="A173" s="47" t="n">
        <v>172</v>
      </c>
      <c r="B173" s="60" t="s">
        <v>42</v>
      </c>
      <c r="C173" s="60" t="s">
        <v>43</v>
      </c>
      <c r="D173" s="120" t="n">
        <v>42898</v>
      </c>
      <c r="E173" s="75" t="n">
        <v>752</v>
      </c>
      <c r="F173" s="62" t="s">
        <v>611</v>
      </c>
      <c r="G173" s="60" t="s">
        <v>269</v>
      </c>
      <c r="H173" s="63" t="n">
        <v>24.82</v>
      </c>
      <c r="I173" s="39"/>
      <c r="J173" s="63" t="n">
        <v>373.35</v>
      </c>
      <c r="K173" s="48"/>
      <c r="L173" s="63" t="n">
        <v>3674204</v>
      </c>
      <c r="M173" s="63" t="n">
        <v>55113</v>
      </c>
      <c r="N173" s="65" t="s">
        <v>30</v>
      </c>
      <c r="O173" s="75" t="n">
        <v>1</v>
      </c>
      <c r="P173" s="61" t="n">
        <v>1</v>
      </c>
      <c r="Q173" s="141" t="n">
        <v>0</v>
      </c>
      <c r="R173" s="67" t="s">
        <v>126</v>
      </c>
      <c r="S173" s="65" t="s">
        <v>127</v>
      </c>
      <c r="T173" s="53" t="s">
        <v>128</v>
      </c>
      <c r="U173" s="55" t="n">
        <v>680</v>
      </c>
      <c r="V173" s="108"/>
      <c r="W173" s="109"/>
      <c r="Y173" s="70" t="s">
        <v>891</v>
      </c>
      <c r="Z173" s="112" t="n">
        <v>42761</v>
      </c>
      <c r="AA173" s="113"/>
      <c r="AB173" s="112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</row>
    <row r="174" s="110" customFormat="true" ht="12.75" hidden="false" customHeight="false" outlineLevel="0" collapsed="false">
      <c r="A174" s="47" t="n">
        <v>173</v>
      </c>
      <c r="B174" s="60" t="s">
        <v>35</v>
      </c>
      <c r="C174" s="60" t="s">
        <v>36</v>
      </c>
      <c r="D174" s="120" t="n">
        <v>42898</v>
      </c>
      <c r="E174" s="75" t="n">
        <v>1411</v>
      </c>
      <c r="F174" s="62" t="s">
        <v>892</v>
      </c>
      <c r="G174" s="60" t="s">
        <v>83</v>
      </c>
      <c r="H174" s="63" t="n">
        <v>8975.54</v>
      </c>
      <c r="I174" s="39"/>
      <c r="J174" s="63" t="n">
        <v>2166.45</v>
      </c>
      <c r="K174" s="48"/>
      <c r="L174" s="63" t="n">
        <v>1761602309</v>
      </c>
      <c r="M174" s="63" t="n">
        <f aca="false">26165998-7489800</f>
        <v>18676198</v>
      </c>
      <c r="N174" s="65" t="s">
        <v>30</v>
      </c>
      <c r="O174" s="75" t="n">
        <v>7</v>
      </c>
      <c r="P174" s="61" t="n">
        <v>70</v>
      </c>
      <c r="Q174" s="141" t="n">
        <v>0</v>
      </c>
      <c r="R174" s="67" t="s">
        <v>893</v>
      </c>
      <c r="S174" s="65" t="s">
        <v>894</v>
      </c>
      <c r="T174" s="53" t="s">
        <v>895</v>
      </c>
      <c r="U174" s="55" t="s">
        <v>896</v>
      </c>
      <c r="V174" s="108"/>
      <c r="W174" s="109"/>
      <c r="Y174" s="70"/>
      <c r="Z174" s="112"/>
      <c r="AA174" s="113"/>
      <c r="AB174" s="112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</row>
    <row r="175" s="110" customFormat="true" ht="12.75" hidden="false" customHeight="false" outlineLevel="0" collapsed="false">
      <c r="A175" s="47" t="n">
        <v>174</v>
      </c>
      <c r="B175" s="60" t="s">
        <v>35</v>
      </c>
      <c r="C175" s="60" t="s">
        <v>49</v>
      </c>
      <c r="D175" s="120" t="n">
        <v>42898</v>
      </c>
      <c r="E175" s="75" t="n">
        <v>40</v>
      </c>
      <c r="F175" s="62" t="s">
        <v>897</v>
      </c>
      <c r="G175" s="60"/>
      <c r="H175" s="63" t="n">
        <v>1682.42</v>
      </c>
      <c r="I175" s="39"/>
      <c r="J175" s="63" t="n">
        <v>546.5</v>
      </c>
      <c r="K175" s="48"/>
      <c r="L175" s="63" t="n">
        <v>80000000</v>
      </c>
      <c r="M175" s="63" t="n">
        <v>800000</v>
      </c>
      <c r="N175" s="65" t="s">
        <v>898</v>
      </c>
      <c r="O175" s="75" t="n">
        <v>4</v>
      </c>
      <c r="P175" s="61" t="n">
        <v>1</v>
      </c>
      <c r="Q175" s="141" t="n">
        <v>0</v>
      </c>
      <c r="R175" s="67" t="s">
        <v>899</v>
      </c>
      <c r="S175" s="65" t="s">
        <v>900</v>
      </c>
      <c r="T175" s="53" t="s">
        <v>154</v>
      </c>
      <c r="U175" s="55" t="s">
        <v>901</v>
      </c>
      <c r="V175" s="108"/>
      <c r="W175" s="109"/>
      <c r="Y175" s="70"/>
      <c r="Z175" s="112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</row>
    <row r="176" s="110" customFormat="true" ht="12.75" hidden="false" customHeight="false" outlineLevel="0" collapsed="false">
      <c r="A176" s="47" t="n">
        <v>175</v>
      </c>
      <c r="B176" s="60" t="s">
        <v>35</v>
      </c>
      <c r="C176" s="60" t="s">
        <v>49</v>
      </c>
      <c r="D176" s="120" t="n">
        <v>42902</v>
      </c>
      <c r="E176" s="75" t="n">
        <v>1456</v>
      </c>
      <c r="F176" s="62" t="s">
        <v>275</v>
      </c>
      <c r="G176" s="60" t="s">
        <v>83</v>
      </c>
      <c r="H176" s="63" t="n">
        <v>181.86</v>
      </c>
      <c r="I176" s="39"/>
      <c r="J176" s="63" t="n">
        <v>408</v>
      </c>
      <c r="K176" s="48"/>
      <c r="L176" s="63" t="n">
        <v>9805121</v>
      </c>
      <c r="M176" s="63" t="n">
        <v>118552</v>
      </c>
      <c r="N176" s="65" t="s">
        <v>30</v>
      </c>
      <c r="O176" s="75" t="n">
        <v>2</v>
      </c>
      <c r="P176" s="61" t="n">
        <v>1</v>
      </c>
      <c r="Q176" s="141" t="n">
        <v>0</v>
      </c>
      <c r="R176" s="67" t="s">
        <v>902</v>
      </c>
      <c r="S176" s="65" t="s">
        <v>903</v>
      </c>
      <c r="T176" s="53" t="s">
        <v>46</v>
      </c>
      <c r="U176" s="55" t="n">
        <v>1107</v>
      </c>
      <c r="V176" s="108"/>
      <c r="W176" s="109"/>
      <c r="Y176" s="70" t="s">
        <v>904</v>
      </c>
      <c r="Z176" s="112" t="n">
        <v>26636</v>
      </c>
      <c r="AA176" s="113" t="s">
        <v>905</v>
      </c>
      <c r="AB176" s="113" t="n">
        <v>2003</v>
      </c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</row>
    <row r="177" s="110" customFormat="true" ht="12.75" hidden="false" customHeight="false" outlineLevel="0" collapsed="false">
      <c r="A177" s="47" t="n">
        <v>176</v>
      </c>
      <c r="B177" s="60" t="s">
        <v>35</v>
      </c>
      <c r="C177" s="60" t="s">
        <v>36</v>
      </c>
      <c r="D177" s="120" t="n">
        <v>42902</v>
      </c>
      <c r="E177" s="75" t="n">
        <v>6133</v>
      </c>
      <c r="F177" s="62" t="s">
        <v>906</v>
      </c>
      <c r="G177" s="60" t="s">
        <v>83</v>
      </c>
      <c r="H177" s="63" t="n">
        <v>7555.57</v>
      </c>
      <c r="I177" s="39"/>
      <c r="J177" s="63" t="n">
        <v>2348.56</v>
      </c>
      <c r="K177" s="48"/>
      <c r="L177" s="63" t="n">
        <v>1900821223</v>
      </c>
      <c r="M177" s="63" t="n">
        <f aca="false">27671434-8301430</f>
        <v>19370004</v>
      </c>
      <c r="N177" s="65" t="s">
        <v>30</v>
      </c>
      <c r="O177" s="75" t="n">
        <v>6</v>
      </c>
      <c r="P177" s="61" t="n">
        <v>75</v>
      </c>
      <c r="Q177" s="141" t="n">
        <v>0</v>
      </c>
      <c r="R177" s="67" t="s">
        <v>907</v>
      </c>
      <c r="S177" s="65" t="s">
        <v>908</v>
      </c>
      <c r="T177" s="53" t="s">
        <v>909</v>
      </c>
      <c r="U177" s="55" t="s">
        <v>910</v>
      </c>
      <c r="V177" s="108"/>
      <c r="W177" s="109"/>
      <c r="Y177" s="70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</row>
    <row r="178" s="110" customFormat="true" ht="12.75" hidden="false" customHeight="false" outlineLevel="0" collapsed="false">
      <c r="A178" s="47" t="n">
        <v>177</v>
      </c>
      <c r="B178" s="60" t="s">
        <v>35</v>
      </c>
      <c r="C178" s="60" t="s">
        <v>36</v>
      </c>
      <c r="D178" s="120" t="n">
        <v>42902</v>
      </c>
      <c r="E178" s="75" t="n">
        <v>40</v>
      </c>
      <c r="F178" s="62" t="s">
        <v>911</v>
      </c>
      <c r="G178" s="60" t="s">
        <v>83</v>
      </c>
      <c r="H178" s="63" t="n">
        <v>21645.26</v>
      </c>
      <c r="I178" s="39"/>
      <c r="J178" s="63" t="n">
        <v>2212.3</v>
      </c>
      <c r="K178" s="48"/>
      <c r="L178" s="63" t="n">
        <v>5107219073</v>
      </c>
      <c r="M178" s="63" t="n">
        <f aca="false">73542767-22062830</f>
        <v>51479937</v>
      </c>
      <c r="N178" s="65" t="s">
        <v>30</v>
      </c>
      <c r="O178" s="75" t="n">
        <v>18</v>
      </c>
      <c r="P178" s="61" t="n">
        <v>198</v>
      </c>
      <c r="Q178" s="141" t="n">
        <v>0</v>
      </c>
      <c r="R178" s="67" t="s">
        <v>912</v>
      </c>
      <c r="S178" s="65" t="s">
        <v>913</v>
      </c>
      <c r="T178" s="53" t="s">
        <v>154</v>
      </c>
      <c r="U178" s="55" t="s">
        <v>914</v>
      </c>
      <c r="V178" s="108"/>
      <c r="W178" s="109"/>
      <c r="Y178" s="70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</row>
    <row r="179" s="110" customFormat="true" ht="12.75" hidden="false" customHeight="false" outlineLevel="0" collapsed="false">
      <c r="A179" s="47" t="n">
        <v>178</v>
      </c>
      <c r="B179" s="60" t="s">
        <v>42</v>
      </c>
      <c r="C179" s="60" t="s">
        <v>107</v>
      </c>
      <c r="D179" s="120" t="n">
        <v>42905</v>
      </c>
      <c r="E179" s="75" t="n">
        <v>3941</v>
      </c>
      <c r="F179" s="62" t="s">
        <v>915</v>
      </c>
      <c r="G179" s="60"/>
      <c r="H179" s="63" t="n">
        <v>0</v>
      </c>
      <c r="I179" s="39"/>
      <c r="J179" s="63"/>
      <c r="K179" s="48"/>
      <c r="L179" s="63" t="n">
        <v>20249205</v>
      </c>
      <c r="M179" s="63" t="n">
        <v>202492</v>
      </c>
      <c r="N179" s="65" t="s">
        <v>916</v>
      </c>
      <c r="O179" s="75" t="n">
        <v>2</v>
      </c>
      <c r="P179" s="61" t="n">
        <v>1</v>
      </c>
      <c r="Q179" s="141"/>
      <c r="R179" s="67" t="s">
        <v>917</v>
      </c>
      <c r="S179" s="65" t="s">
        <v>918</v>
      </c>
      <c r="T179" s="53" t="s">
        <v>154</v>
      </c>
      <c r="U179" s="55" t="s">
        <v>919</v>
      </c>
      <c r="V179" s="108"/>
      <c r="W179" s="109"/>
      <c r="Y179" s="70" t="s">
        <v>920</v>
      </c>
      <c r="Z179" s="112" t="n">
        <v>34424</v>
      </c>
      <c r="AA179" s="113" t="s">
        <v>921</v>
      </c>
      <c r="AB179" s="112" t="n">
        <v>34796</v>
      </c>
      <c r="AC179" s="113" t="s">
        <v>922</v>
      </c>
      <c r="AD179" s="112" t="n">
        <v>34844</v>
      </c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</row>
    <row r="180" s="110" customFormat="true" ht="12.75" hidden="false" customHeight="false" outlineLevel="0" collapsed="false">
      <c r="A180" s="47" t="n">
        <v>179</v>
      </c>
      <c r="B180" s="60" t="s">
        <v>35</v>
      </c>
      <c r="C180" s="60" t="s">
        <v>36</v>
      </c>
      <c r="D180" s="120" t="n">
        <v>42907</v>
      </c>
      <c r="E180" s="75" t="n">
        <v>849</v>
      </c>
      <c r="F180" s="62" t="s">
        <v>923</v>
      </c>
      <c r="G180" s="60" t="s">
        <v>83</v>
      </c>
      <c r="H180" s="63" t="n">
        <v>8847.87</v>
      </c>
      <c r="I180" s="39"/>
      <c r="J180" s="63" t="n">
        <v>2416.84</v>
      </c>
      <c r="K180" s="48"/>
      <c r="L180" s="63" t="n">
        <v>2117555177</v>
      </c>
      <c r="M180" s="63" t="n">
        <f aca="false">31312997-9393899</f>
        <v>21919098</v>
      </c>
      <c r="N180" s="65" t="s">
        <v>30</v>
      </c>
      <c r="O180" s="75" t="n">
        <v>5</v>
      </c>
      <c r="P180" s="61" t="n">
        <v>56</v>
      </c>
      <c r="Q180" s="141" t="n">
        <v>0</v>
      </c>
      <c r="R180" s="67" t="s">
        <v>924</v>
      </c>
      <c r="S180" s="65" t="s">
        <v>925</v>
      </c>
      <c r="T180" s="53" t="s">
        <v>926</v>
      </c>
      <c r="U180" s="55" t="s">
        <v>927</v>
      </c>
      <c r="V180" s="108"/>
      <c r="W180" s="109"/>
      <c r="Y180" s="70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</row>
    <row r="181" s="110" customFormat="true" ht="12.75" hidden="false" customHeight="false" outlineLevel="0" collapsed="false">
      <c r="A181" s="47" t="n">
        <v>180</v>
      </c>
      <c r="B181" s="60" t="s">
        <v>9</v>
      </c>
      <c r="C181" s="60" t="s">
        <v>179</v>
      </c>
      <c r="D181" s="120" t="n">
        <v>42909</v>
      </c>
      <c r="E181" s="75" t="n">
        <v>5909</v>
      </c>
      <c r="F181" s="62" t="s">
        <v>928</v>
      </c>
      <c r="G181" s="60"/>
      <c r="H181" s="63" t="n">
        <v>98</v>
      </c>
      <c r="I181" s="39"/>
      <c r="J181" s="63" t="n">
        <v>701.25</v>
      </c>
      <c r="K181" s="48"/>
      <c r="L181" s="63" t="n">
        <v>16830520</v>
      </c>
      <c r="M181" s="63" t="n">
        <v>252458</v>
      </c>
      <c r="N181" s="65" t="s">
        <v>929</v>
      </c>
      <c r="O181" s="75" t="n">
        <v>2</v>
      </c>
      <c r="P181" s="61" t="n">
        <v>1</v>
      </c>
      <c r="Q181" s="141" t="n">
        <v>0</v>
      </c>
      <c r="R181" s="67" t="s">
        <v>930</v>
      </c>
      <c r="S181" s="65" t="s">
        <v>455</v>
      </c>
      <c r="T181" s="53" t="s">
        <v>609</v>
      </c>
      <c r="U181" s="55" t="n">
        <v>3074</v>
      </c>
      <c r="V181" s="108"/>
      <c r="W181" s="109"/>
      <c r="Y181" s="74" t="s">
        <v>931</v>
      </c>
      <c r="Z181" s="145" t="n">
        <v>37405</v>
      </c>
      <c r="AA181" s="113" t="s">
        <v>41</v>
      </c>
      <c r="AB181" s="112" t="n">
        <v>37557</v>
      </c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</row>
    <row r="182" s="110" customFormat="true" ht="12.75" hidden="false" customHeight="false" outlineLevel="0" collapsed="false">
      <c r="A182" s="47" t="n">
        <v>181</v>
      </c>
      <c r="B182" s="60" t="s">
        <v>42</v>
      </c>
      <c r="C182" s="60" t="s">
        <v>107</v>
      </c>
      <c r="D182" s="120" t="n">
        <v>42909</v>
      </c>
      <c r="E182" s="75" t="n">
        <v>3935</v>
      </c>
      <c r="F182" s="62" t="s">
        <v>932</v>
      </c>
      <c r="G182" s="60"/>
      <c r="H182" s="63" t="n">
        <v>0</v>
      </c>
      <c r="I182" s="39"/>
      <c r="J182" s="63"/>
      <c r="K182" s="48"/>
      <c r="L182" s="63" t="n">
        <v>7022117</v>
      </c>
      <c r="M182" s="63" t="n">
        <v>70221</v>
      </c>
      <c r="N182" s="65" t="s">
        <v>933</v>
      </c>
      <c r="O182" s="75" t="n">
        <v>1</v>
      </c>
      <c r="P182" s="61" t="n">
        <v>1</v>
      </c>
      <c r="Q182" s="141" t="n">
        <v>0</v>
      </c>
      <c r="R182" s="67" t="s">
        <v>934</v>
      </c>
      <c r="S182" s="65" t="s">
        <v>935</v>
      </c>
      <c r="T182" s="53" t="s">
        <v>351</v>
      </c>
      <c r="U182" s="55" t="s">
        <v>936</v>
      </c>
      <c r="V182" s="108"/>
      <c r="W182" s="109"/>
      <c r="Y182" s="74" t="s">
        <v>358</v>
      </c>
      <c r="Z182" s="145" t="n">
        <v>41331</v>
      </c>
      <c r="AA182" s="113" t="s">
        <v>387</v>
      </c>
      <c r="AB182" s="112" t="n">
        <v>42193</v>
      </c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</row>
    <row r="183" s="110" customFormat="true" ht="12.75" hidden="false" customHeight="false" outlineLevel="0" collapsed="false">
      <c r="A183" s="47" t="n">
        <v>182</v>
      </c>
      <c r="B183" s="60" t="s">
        <v>42</v>
      </c>
      <c r="C183" s="60" t="s">
        <v>43</v>
      </c>
      <c r="D183" s="120" t="n">
        <v>42909</v>
      </c>
      <c r="E183" s="75" t="n">
        <v>3941</v>
      </c>
      <c r="F183" s="62" t="s">
        <v>937</v>
      </c>
      <c r="G183" s="60"/>
      <c r="H183" s="63" t="n">
        <v>0</v>
      </c>
      <c r="I183" s="39"/>
      <c r="J183" s="63"/>
      <c r="K183" s="48"/>
      <c r="L183" s="63" t="n">
        <v>3762970</v>
      </c>
      <c r="M183" s="63" t="n">
        <v>37630</v>
      </c>
      <c r="N183" s="65" t="s">
        <v>938</v>
      </c>
      <c r="O183" s="75" t="n">
        <v>1</v>
      </c>
      <c r="P183" s="61" t="n">
        <v>1</v>
      </c>
      <c r="Q183" s="141" t="n">
        <v>0</v>
      </c>
      <c r="R183" s="67" t="s">
        <v>939</v>
      </c>
      <c r="S183" s="65" t="s">
        <v>940</v>
      </c>
      <c r="T183" s="53" t="s">
        <v>941</v>
      </c>
      <c r="U183" s="55" t="n">
        <v>45</v>
      </c>
      <c r="V183" s="108"/>
      <c r="W183" s="109"/>
      <c r="Y183" s="70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</row>
    <row r="184" s="110" customFormat="true" ht="12.75" hidden="false" customHeight="false" outlineLevel="0" collapsed="false">
      <c r="A184" s="47" t="n">
        <v>183</v>
      </c>
      <c r="B184" s="60" t="s">
        <v>35</v>
      </c>
      <c r="C184" s="60" t="s">
        <v>60</v>
      </c>
      <c r="D184" s="120" t="n">
        <v>42909</v>
      </c>
      <c r="E184" s="75" t="n">
        <v>51</v>
      </c>
      <c r="F184" s="62" t="s">
        <v>221</v>
      </c>
      <c r="G184" s="60"/>
      <c r="H184" s="63" t="n">
        <v>12324.07</v>
      </c>
      <c r="I184" s="39"/>
      <c r="J184" s="63" t="n">
        <v>30759.5</v>
      </c>
      <c r="K184" s="48"/>
      <c r="L184" s="63" t="n">
        <v>32279359</v>
      </c>
      <c r="M184" s="63" t="n">
        <v>484190</v>
      </c>
      <c r="N184" s="65" t="s">
        <v>445</v>
      </c>
      <c r="O184" s="75"/>
      <c r="P184" s="61" t="n">
        <v>1</v>
      </c>
      <c r="Q184" s="141" t="n">
        <v>0</v>
      </c>
      <c r="R184" s="67" t="s">
        <v>942</v>
      </c>
      <c r="S184" s="65" t="s">
        <v>943</v>
      </c>
      <c r="T184" s="53" t="s">
        <v>944</v>
      </c>
      <c r="U184" s="55" t="n">
        <v>105</v>
      </c>
      <c r="V184" s="108"/>
      <c r="W184" s="109"/>
      <c r="Y184" s="70" t="s">
        <v>945</v>
      </c>
      <c r="Z184" s="112" t="n">
        <v>41334</v>
      </c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</row>
    <row r="185" s="110" customFormat="true" ht="12.75" hidden="false" customHeight="false" outlineLevel="0" collapsed="false">
      <c r="A185" s="47" t="n">
        <v>184</v>
      </c>
      <c r="B185" s="60" t="s">
        <v>35</v>
      </c>
      <c r="C185" s="60" t="s">
        <v>60</v>
      </c>
      <c r="D185" s="120" t="n">
        <v>42909</v>
      </c>
      <c r="E185" s="75" t="n">
        <v>469</v>
      </c>
      <c r="F185" s="62" t="s">
        <v>236</v>
      </c>
      <c r="G185" s="60" t="s">
        <v>83</v>
      </c>
      <c r="H185" s="63" t="n">
        <v>7685.93</v>
      </c>
      <c r="I185" s="39"/>
      <c r="J185" s="63" t="n">
        <v>1970</v>
      </c>
      <c r="K185" s="48"/>
      <c r="L185" s="63" t="n">
        <v>37876005</v>
      </c>
      <c r="M185" s="63" t="n">
        <v>245488</v>
      </c>
      <c r="N185" s="65" t="s">
        <v>30</v>
      </c>
      <c r="O185" s="75" t="n">
        <v>5</v>
      </c>
      <c r="P185" s="61" t="n">
        <v>64</v>
      </c>
      <c r="Q185" s="141" t="n">
        <v>0</v>
      </c>
      <c r="R185" s="67" t="s">
        <v>946</v>
      </c>
      <c r="S185" s="65" t="s">
        <v>947</v>
      </c>
      <c r="T185" s="53" t="s">
        <v>948</v>
      </c>
      <c r="U185" s="55" t="n">
        <v>258</v>
      </c>
      <c r="V185" s="108"/>
      <c r="W185" s="109"/>
      <c r="Y185" s="70" t="s">
        <v>949</v>
      </c>
      <c r="Z185" s="112" t="n">
        <v>42359</v>
      </c>
      <c r="AA185" s="113"/>
      <c r="AB185" s="112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</row>
    <row r="186" s="110" customFormat="true" ht="12.75" hidden="false" customHeight="false" outlineLevel="0" collapsed="false">
      <c r="A186" s="47" t="n">
        <v>185</v>
      </c>
      <c r="B186" s="60" t="s">
        <v>35</v>
      </c>
      <c r="C186" s="60" t="s">
        <v>36</v>
      </c>
      <c r="D186" s="120" t="n">
        <v>42914</v>
      </c>
      <c r="E186" s="75" t="n">
        <v>5469</v>
      </c>
      <c r="F186" s="62" t="s">
        <v>950</v>
      </c>
      <c r="G186" s="60" t="s">
        <v>83</v>
      </c>
      <c r="H186" s="63" t="n">
        <v>6361.78</v>
      </c>
      <c r="I186" s="39"/>
      <c r="J186" s="63" t="n">
        <v>2225.03</v>
      </c>
      <c r="K186" s="48"/>
      <c r="L186" s="63" t="n">
        <v>1242786447</v>
      </c>
      <c r="M186" s="63" t="n">
        <f aca="false">18641797-5592539</f>
        <v>13049258</v>
      </c>
      <c r="N186" s="65" t="s">
        <v>30</v>
      </c>
      <c r="O186" s="75" t="n">
        <v>5</v>
      </c>
      <c r="P186" s="61" t="n">
        <v>56</v>
      </c>
      <c r="Q186" s="141" t="n">
        <v>0</v>
      </c>
      <c r="R186" s="67" t="s">
        <v>951</v>
      </c>
      <c r="S186" s="65" t="s">
        <v>952</v>
      </c>
      <c r="T186" s="53" t="s">
        <v>953</v>
      </c>
      <c r="U186" s="55" t="s">
        <v>954</v>
      </c>
      <c r="V186" s="108"/>
      <c r="W186" s="109"/>
      <c r="Y186" s="70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</row>
    <row r="187" s="110" customFormat="true" ht="12.75" hidden="false" customHeight="false" outlineLevel="0" collapsed="false">
      <c r="A187" s="47" t="n">
        <v>186</v>
      </c>
      <c r="B187" s="60" t="s">
        <v>35</v>
      </c>
      <c r="C187" s="60" t="s">
        <v>60</v>
      </c>
      <c r="D187" s="120" t="n">
        <v>42914</v>
      </c>
      <c r="E187" s="75" t="n">
        <v>6101</v>
      </c>
      <c r="F187" s="62" t="s">
        <v>955</v>
      </c>
      <c r="G187" s="60" t="s">
        <v>83</v>
      </c>
      <c r="H187" s="63" t="n">
        <v>10050.69</v>
      </c>
      <c r="I187" s="39"/>
      <c r="J187" s="63" t="n">
        <v>2322.7</v>
      </c>
      <c r="K187" s="48"/>
      <c r="L187" s="63" t="n">
        <v>207282272</v>
      </c>
      <c r="M187" s="63" t="n">
        <v>1334166</v>
      </c>
      <c r="N187" s="65" t="s">
        <v>30</v>
      </c>
      <c r="O187" s="75" t="n">
        <v>11</v>
      </c>
      <c r="P187" s="61" t="n">
        <v>98</v>
      </c>
      <c r="Q187" s="141" t="n">
        <v>0</v>
      </c>
      <c r="R187" s="67" t="s">
        <v>145</v>
      </c>
      <c r="S187" s="65" t="s">
        <v>146</v>
      </c>
      <c r="T187" s="53" t="s">
        <v>956</v>
      </c>
      <c r="U187" s="55" t="n">
        <v>363</v>
      </c>
      <c r="V187" s="108"/>
      <c r="W187" s="109"/>
      <c r="Y187" s="70" t="s">
        <v>957</v>
      </c>
      <c r="Z187" s="112" t="n">
        <v>42389</v>
      </c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</row>
    <row r="188" s="110" customFormat="true" ht="12.75" hidden="false" customHeight="false" outlineLevel="0" collapsed="false">
      <c r="A188" s="47" t="n">
        <v>187</v>
      </c>
      <c r="B188" s="60" t="s">
        <v>35</v>
      </c>
      <c r="C188" s="60" t="s">
        <v>60</v>
      </c>
      <c r="D188" s="120" t="n">
        <v>42914</v>
      </c>
      <c r="E188" s="75" t="n">
        <v>5311</v>
      </c>
      <c r="F188" s="62" t="s">
        <v>221</v>
      </c>
      <c r="G188" s="60"/>
      <c r="H188" s="63" t="n">
        <v>24</v>
      </c>
      <c r="I188" s="39"/>
      <c r="J188" s="63" t="n">
        <v>379.35</v>
      </c>
      <c r="K188" s="48"/>
      <c r="L188" s="63" t="n">
        <v>2558350</v>
      </c>
      <c r="M188" s="63" t="n">
        <v>25583</v>
      </c>
      <c r="N188" s="65" t="s">
        <v>958</v>
      </c>
      <c r="O188" s="75" t="n">
        <v>1</v>
      </c>
      <c r="P188" s="61" t="n">
        <v>1</v>
      </c>
      <c r="Q188" s="141" t="n">
        <v>0</v>
      </c>
      <c r="R188" s="67" t="s">
        <v>959</v>
      </c>
      <c r="S188" s="65" t="s">
        <v>158</v>
      </c>
      <c r="T188" s="53" t="s">
        <v>960</v>
      </c>
      <c r="U188" s="55" t="n">
        <v>1203</v>
      </c>
      <c r="V188" s="108"/>
      <c r="W188" s="109"/>
      <c r="Y188" s="70" t="s">
        <v>961</v>
      </c>
      <c r="Z188" s="112" t="n">
        <v>40247</v>
      </c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</row>
    <row r="189" s="110" customFormat="true" ht="12.75" hidden="false" customHeight="false" outlineLevel="0" collapsed="false">
      <c r="A189" s="47" t="n">
        <v>188</v>
      </c>
      <c r="B189" s="60" t="s">
        <v>42</v>
      </c>
      <c r="C189" s="60" t="s">
        <v>107</v>
      </c>
      <c r="D189" s="120" t="n">
        <v>42914</v>
      </c>
      <c r="E189" s="75" t="n">
        <v>731</v>
      </c>
      <c r="F189" s="62" t="s">
        <v>932</v>
      </c>
      <c r="G189" s="60"/>
      <c r="H189" s="63" t="n">
        <v>0</v>
      </c>
      <c r="I189" s="39"/>
      <c r="J189" s="63"/>
      <c r="K189" s="48"/>
      <c r="L189" s="63" t="n">
        <v>880000</v>
      </c>
      <c r="M189" s="63" t="n">
        <v>8800</v>
      </c>
      <c r="N189" s="65" t="s">
        <v>778</v>
      </c>
      <c r="O189" s="75" t="n">
        <v>0</v>
      </c>
      <c r="P189" s="61" t="n">
        <v>1</v>
      </c>
      <c r="Q189" s="141" t="n">
        <v>0</v>
      </c>
      <c r="R189" s="67" t="s">
        <v>962</v>
      </c>
      <c r="S189" s="65" t="s">
        <v>963</v>
      </c>
      <c r="T189" s="53" t="s">
        <v>964</v>
      </c>
      <c r="U189" s="55" t="n">
        <v>3199</v>
      </c>
      <c r="V189" s="108"/>
      <c r="W189" s="109"/>
      <c r="Y189" s="70" t="s">
        <v>965</v>
      </c>
      <c r="Z189" s="112" t="n">
        <v>38734</v>
      </c>
      <c r="AA189" s="113" t="s">
        <v>966</v>
      </c>
      <c r="AB189" s="112" t="n">
        <v>38758</v>
      </c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</row>
    <row r="190" s="110" customFormat="true" ht="12.75" hidden="false" customHeight="false" outlineLevel="0" collapsed="false">
      <c r="A190" s="47" t="n">
        <v>189</v>
      </c>
      <c r="B190" s="60" t="s">
        <v>42</v>
      </c>
      <c r="C190" s="60" t="s">
        <v>43</v>
      </c>
      <c r="D190" s="120" t="n">
        <v>42914</v>
      </c>
      <c r="E190" s="75" t="n">
        <v>1223</v>
      </c>
      <c r="F190" s="62" t="s">
        <v>411</v>
      </c>
      <c r="G190" s="60"/>
      <c r="H190" s="63" t="n">
        <v>49.4</v>
      </c>
      <c r="I190" s="39"/>
      <c r="J190" s="63"/>
      <c r="K190" s="48"/>
      <c r="L190" s="63" t="n">
        <v>17765765</v>
      </c>
      <c r="M190" s="63" t="n">
        <v>312314</v>
      </c>
      <c r="N190" s="65" t="s">
        <v>778</v>
      </c>
      <c r="O190" s="75" t="n">
        <v>0</v>
      </c>
      <c r="P190" s="61" t="n">
        <v>1</v>
      </c>
      <c r="Q190" s="141" t="n">
        <v>0</v>
      </c>
      <c r="R190" s="67" t="s">
        <v>967</v>
      </c>
      <c r="S190" s="65" t="s">
        <v>968</v>
      </c>
      <c r="T190" s="53" t="s">
        <v>969</v>
      </c>
      <c r="U190" s="55" t="n">
        <v>2224</v>
      </c>
      <c r="V190" s="108"/>
      <c r="W190" s="109"/>
      <c r="Y190" s="70" t="s">
        <v>671</v>
      </c>
      <c r="Z190" s="112" t="n">
        <v>11153</v>
      </c>
      <c r="AA190" s="113" t="s">
        <v>787</v>
      </c>
      <c r="AB190" s="112" t="n">
        <v>39146</v>
      </c>
      <c r="AC190" s="113" t="s">
        <v>970</v>
      </c>
      <c r="AD190" s="112" t="n">
        <v>36130</v>
      </c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</row>
    <row r="191" s="110" customFormat="true" ht="12.75" hidden="false" customHeight="false" outlineLevel="0" collapsed="false">
      <c r="A191" s="47" t="n">
        <v>190</v>
      </c>
      <c r="B191" s="60" t="s">
        <v>9</v>
      </c>
      <c r="C191" s="60" t="s">
        <v>197</v>
      </c>
      <c r="D191" s="120" t="n">
        <v>42916</v>
      </c>
      <c r="E191" s="75" t="n">
        <v>6432</v>
      </c>
      <c r="F191" s="62" t="s">
        <v>971</v>
      </c>
      <c r="G191" s="60"/>
      <c r="H191" s="63" t="n">
        <v>11.27</v>
      </c>
      <c r="I191" s="39"/>
      <c r="J191" s="63" t="n">
        <v>62.22</v>
      </c>
      <c r="K191" s="48"/>
      <c r="L191" s="63" t="n">
        <v>1946543</v>
      </c>
      <c r="M191" s="63" t="n">
        <v>29198</v>
      </c>
      <c r="N191" s="65" t="s">
        <v>30</v>
      </c>
      <c r="O191" s="75" t="n">
        <v>1</v>
      </c>
      <c r="P191" s="61" t="n">
        <v>1</v>
      </c>
      <c r="Q191" s="141" t="n">
        <v>0</v>
      </c>
      <c r="R191" s="67" t="s">
        <v>972</v>
      </c>
      <c r="S191" s="65" t="s">
        <v>973</v>
      </c>
      <c r="T191" s="53" t="s">
        <v>414</v>
      </c>
      <c r="U191" s="55" t="s">
        <v>974</v>
      </c>
      <c r="V191" s="108"/>
      <c r="W191" s="109"/>
      <c r="Y191" s="70" t="s">
        <v>975</v>
      </c>
      <c r="Z191" s="112" t="n">
        <v>23641</v>
      </c>
      <c r="AA191" s="113" t="s">
        <v>41</v>
      </c>
      <c r="AB191" s="112" t="n">
        <v>28545</v>
      </c>
      <c r="AC191" s="113"/>
      <c r="AD191" s="112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</row>
    <row r="192" s="110" customFormat="true" ht="12.75" hidden="false" customHeight="false" outlineLevel="0" collapsed="false">
      <c r="A192" s="47" t="n">
        <v>191</v>
      </c>
      <c r="B192" s="60" t="s">
        <v>42</v>
      </c>
      <c r="C192" s="60" t="s">
        <v>107</v>
      </c>
      <c r="D192" s="120" t="n">
        <v>42920</v>
      </c>
      <c r="E192" s="75" t="n">
        <v>3921</v>
      </c>
      <c r="F192" s="62" t="s">
        <v>976</v>
      </c>
      <c r="G192" s="60"/>
      <c r="H192" s="63" t="n">
        <v>0</v>
      </c>
      <c r="I192" s="39"/>
      <c r="J192" s="63" t="n">
        <v>37683.91</v>
      </c>
      <c r="K192" s="48"/>
      <c r="L192" s="63" t="n">
        <v>6292725</v>
      </c>
      <c r="M192" s="63" t="n">
        <v>62927</v>
      </c>
      <c r="N192" s="65" t="s">
        <v>916</v>
      </c>
      <c r="O192" s="75" t="n">
        <v>0</v>
      </c>
      <c r="P192" s="61" t="n">
        <v>1</v>
      </c>
      <c r="Q192" s="141" t="n">
        <v>0</v>
      </c>
      <c r="R192" s="67" t="s">
        <v>977</v>
      </c>
      <c r="S192" s="65" t="s">
        <v>978</v>
      </c>
      <c r="T192" s="53" t="s">
        <v>154</v>
      </c>
      <c r="U192" s="55" t="s">
        <v>979</v>
      </c>
      <c r="V192" s="108"/>
      <c r="W192" s="109"/>
      <c r="Y192" s="70" t="s">
        <v>980</v>
      </c>
      <c r="Z192" s="112" t="n">
        <v>41304</v>
      </c>
      <c r="AA192" s="113" t="s">
        <v>266</v>
      </c>
      <c r="AB192" s="112" t="n">
        <v>42579</v>
      </c>
      <c r="AC192" s="113"/>
      <c r="AD192" s="112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</row>
    <row r="193" s="110" customFormat="true" ht="12.75" hidden="false" customHeight="false" outlineLevel="0" collapsed="false">
      <c r="A193" s="47" t="n">
        <v>192</v>
      </c>
      <c r="B193" s="60" t="s">
        <v>42</v>
      </c>
      <c r="C193" s="60" t="s">
        <v>107</v>
      </c>
      <c r="D193" s="120" t="n">
        <v>42920</v>
      </c>
      <c r="E193" s="75" t="n">
        <v>5141</v>
      </c>
      <c r="F193" s="62" t="s">
        <v>981</v>
      </c>
      <c r="G193" s="60"/>
      <c r="H193" s="63" t="n">
        <v>25.04</v>
      </c>
      <c r="I193" s="39"/>
      <c r="J193" s="63"/>
      <c r="K193" s="48"/>
      <c r="L193" s="63" t="n">
        <v>7468556</v>
      </c>
      <c r="M193" s="63" t="n">
        <v>137588</v>
      </c>
      <c r="N193" s="65" t="s">
        <v>982</v>
      </c>
      <c r="O193" s="75" t="n">
        <v>0</v>
      </c>
      <c r="P193" s="61" t="n">
        <v>1</v>
      </c>
      <c r="Q193" s="141" t="n">
        <v>0</v>
      </c>
      <c r="R193" s="67" t="s">
        <v>983</v>
      </c>
      <c r="S193" s="65" t="s">
        <v>984</v>
      </c>
      <c r="T193" s="53" t="s">
        <v>106</v>
      </c>
      <c r="U193" s="55" t="n">
        <v>3488</v>
      </c>
      <c r="V193" s="108"/>
      <c r="W193" s="109"/>
      <c r="Y193" s="70" t="s">
        <v>985</v>
      </c>
      <c r="Z193" s="112" t="n">
        <v>17896</v>
      </c>
      <c r="AA193" s="128" t="s">
        <v>986</v>
      </c>
      <c r="AB193" s="112" t="n">
        <v>31678</v>
      </c>
      <c r="AC193" s="113" t="s">
        <v>987</v>
      </c>
      <c r="AD193" s="112" t="n">
        <v>39335</v>
      </c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</row>
    <row r="194" s="110" customFormat="true" ht="12.75" hidden="false" customHeight="false" outlineLevel="0" collapsed="false">
      <c r="A194" s="47" t="n">
        <v>193</v>
      </c>
      <c r="B194" s="60" t="s">
        <v>9</v>
      </c>
      <c r="C194" s="60" t="s">
        <v>197</v>
      </c>
      <c r="D194" s="120" t="n">
        <v>42920</v>
      </c>
      <c r="E194" s="75" t="n">
        <v>5867</v>
      </c>
      <c r="F194" s="62" t="s">
        <v>396</v>
      </c>
      <c r="G194" s="60"/>
      <c r="H194" s="63" t="n">
        <v>132.11</v>
      </c>
      <c r="I194" s="39"/>
      <c r="J194" s="63" t="n">
        <v>200</v>
      </c>
      <c r="K194" s="48"/>
      <c r="L194" s="63" t="n">
        <v>9324794</v>
      </c>
      <c r="M194" s="63" t="n">
        <v>139871</v>
      </c>
      <c r="N194" s="65" t="s">
        <v>30</v>
      </c>
      <c r="O194" s="75" t="n">
        <v>1</v>
      </c>
      <c r="P194" s="61" t="n">
        <v>1</v>
      </c>
      <c r="Q194" s="141" t="n">
        <v>0</v>
      </c>
      <c r="R194" s="67" t="s">
        <v>988</v>
      </c>
      <c r="S194" s="65" t="s">
        <v>989</v>
      </c>
      <c r="T194" s="53" t="s">
        <v>990</v>
      </c>
      <c r="U194" s="55" t="n">
        <v>1021</v>
      </c>
      <c r="V194" s="108"/>
      <c r="W194" s="109"/>
      <c r="Y194" s="70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</row>
    <row r="195" s="110" customFormat="true" ht="12.75" hidden="false" customHeight="false" outlineLevel="0" collapsed="false">
      <c r="A195" s="47" t="n">
        <v>194</v>
      </c>
      <c r="B195" s="60" t="s">
        <v>9</v>
      </c>
      <c r="C195" s="60" t="s">
        <v>179</v>
      </c>
      <c r="D195" s="120" t="n">
        <v>42920</v>
      </c>
      <c r="E195" s="75" t="n">
        <v>5417</v>
      </c>
      <c r="F195" s="62" t="s">
        <v>932</v>
      </c>
      <c r="G195" s="60"/>
      <c r="H195" s="63" t="n">
        <v>464.27</v>
      </c>
      <c r="I195" s="39"/>
      <c r="J195" s="63" t="n">
        <v>459</v>
      </c>
      <c r="K195" s="48"/>
      <c r="L195" s="63" t="n">
        <v>21947403</v>
      </c>
      <c r="M195" s="63" t="n">
        <v>329211</v>
      </c>
      <c r="N195" s="65" t="s">
        <v>612</v>
      </c>
      <c r="O195" s="75" t="n">
        <v>2</v>
      </c>
      <c r="P195" s="61" t="n">
        <v>1</v>
      </c>
      <c r="Q195" s="141" t="n">
        <v>0</v>
      </c>
      <c r="R195" s="67" t="s">
        <v>991</v>
      </c>
      <c r="S195" s="65" t="s">
        <v>455</v>
      </c>
      <c r="T195" s="53" t="s">
        <v>351</v>
      </c>
      <c r="U195" s="55" t="n">
        <v>1879</v>
      </c>
      <c r="V195" s="108"/>
      <c r="W195" s="109"/>
      <c r="Y195" s="70" t="s">
        <v>992</v>
      </c>
      <c r="Z195" s="112" t="n">
        <v>32667</v>
      </c>
      <c r="AA195" s="128" t="s">
        <v>993</v>
      </c>
      <c r="AB195" s="112" t="n">
        <v>33080</v>
      </c>
      <c r="AC195" s="113" t="s">
        <v>994</v>
      </c>
      <c r="AD195" s="112" t="n">
        <v>38373</v>
      </c>
      <c r="AE195" s="113" t="s">
        <v>995</v>
      </c>
      <c r="AF195" s="112" t="n">
        <v>38400</v>
      </c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</row>
    <row r="196" s="110" customFormat="true" ht="12.75" hidden="false" customHeight="false" outlineLevel="0" collapsed="false">
      <c r="A196" s="47" t="n">
        <v>195</v>
      </c>
      <c r="B196" s="60" t="s">
        <v>42</v>
      </c>
      <c r="C196" s="60" t="s">
        <v>107</v>
      </c>
      <c r="D196" s="120" t="n">
        <v>42921</v>
      </c>
      <c r="E196" s="75" t="n">
        <v>5743</v>
      </c>
      <c r="F196" s="62" t="s">
        <v>563</v>
      </c>
      <c r="G196" s="60"/>
      <c r="H196" s="63" t="n">
        <v>0</v>
      </c>
      <c r="I196" s="39"/>
      <c r="J196" s="63" t="n">
        <v>1821</v>
      </c>
      <c r="K196" s="48"/>
      <c r="L196" s="63" t="n">
        <v>390500</v>
      </c>
      <c r="M196" s="63" t="n">
        <v>3905</v>
      </c>
      <c r="N196" s="65" t="s">
        <v>996</v>
      </c>
      <c r="O196" s="75" t="n">
        <v>0</v>
      </c>
      <c r="P196" s="61" t="n">
        <v>1</v>
      </c>
      <c r="Q196" s="141" t="n">
        <v>0</v>
      </c>
      <c r="R196" s="67" t="s">
        <v>997</v>
      </c>
      <c r="S196" s="65" t="s">
        <v>998</v>
      </c>
      <c r="T196" s="53" t="s">
        <v>805</v>
      </c>
      <c r="U196" s="55" t="n">
        <v>580</v>
      </c>
      <c r="V196" s="108"/>
      <c r="W196" s="109"/>
      <c r="Y196" s="70" t="s">
        <v>999</v>
      </c>
      <c r="Z196" s="112" t="n">
        <v>13498</v>
      </c>
      <c r="AA196" s="113" t="s">
        <v>1000</v>
      </c>
      <c r="AB196" s="112" t="n">
        <v>32141</v>
      </c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</row>
    <row r="197" s="110" customFormat="true" ht="12.75" hidden="false" customHeight="false" outlineLevel="0" collapsed="false">
      <c r="A197" s="47" t="n">
        <v>196</v>
      </c>
      <c r="B197" s="60" t="s">
        <v>42</v>
      </c>
      <c r="C197" s="60" t="s">
        <v>107</v>
      </c>
      <c r="D197" s="120" t="n">
        <v>42921</v>
      </c>
      <c r="E197" s="75" t="n">
        <v>6263</v>
      </c>
      <c r="F197" s="62" t="s">
        <v>642</v>
      </c>
      <c r="G197" s="60"/>
      <c r="H197" s="63" t="n">
        <v>80.9</v>
      </c>
      <c r="I197" s="39"/>
      <c r="J197" s="63" t="n">
        <v>174.65</v>
      </c>
      <c r="K197" s="48"/>
      <c r="L197" s="63" t="n">
        <v>13828965</v>
      </c>
      <c r="M197" s="63" t="n">
        <v>207434</v>
      </c>
      <c r="N197" s="65" t="s">
        <v>30</v>
      </c>
      <c r="O197" s="75" t="n">
        <v>0</v>
      </c>
      <c r="P197" s="61" t="n">
        <v>1</v>
      </c>
      <c r="Q197" s="141" t="n">
        <v>0</v>
      </c>
      <c r="R197" s="67" t="s">
        <v>1001</v>
      </c>
      <c r="S197" s="65" t="s">
        <v>1002</v>
      </c>
      <c r="T197" s="53" t="s">
        <v>1003</v>
      </c>
      <c r="U197" s="55" t="n">
        <v>1430</v>
      </c>
      <c r="V197" s="108"/>
      <c r="W197" s="109"/>
      <c r="Y197" s="70" t="s">
        <v>1004</v>
      </c>
      <c r="Z197" s="112" t="n">
        <v>25521</v>
      </c>
      <c r="AA197" s="113" t="s">
        <v>41</v>
      </c>
      <c r="AB197" s="112" t="n">
        <v>27509</v>
      </c>
      <c r="AC197" s="113" t="s">
        <v>373</v>
      </c>
      <c r="AD197" s="112" t="n">
        <v>32126</v>
      </c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</row>
    <row r="198" s="110" customFormat="true" ht="12.75" hidden="false" customHeight="false" outlineLevel="0" collapsed="false">
      <c r="A198" s="47" t="n">
        <v>197</v>
      </c>
      <c r="B198" s="60" t="s">
        <v>42</v>
      </c>
      <c r="C198" s="60" t="s">
        <v>107</v>
      </c>
      <c r="D198" s="120" t="n">
        <v>42921</v>
      </c>
      <c r="E198" s="75" t="n">
        <v>6135</v>
      </c>
      <c r="F198" s="62" t="s">
        <v>221</v>
      </c>
      <c r="G198" s="60"/>
      <c r="H198" s="63" t="n">
        <v>0</v>
      </c>
      <c r="I198" s="39"/>
      <c r="J198" s="63" t="n">
        <v>2124.18</v>
      </c>
      <c r="K198" s="48"/>
      <c r="L198" s="63" t="n">
        <v>67696200</v>
      </c>
      <c r="M198" s="63" t="n">
        <v>676962</v>
      </c>
      <c r="N198" s="65" t="s">
        <v>1005</v>
      </c>
      <c r="O198" s="75" t="n">
        <v>0</v>
      </c>
      <c r="P198" s="61" t="n">
        <v>1</v>
      </c>
      <c r="Q198" s="141" t="n">
        <v>0</v>
      </c>
      <c r="R198" s="67" t="s">
        <v>1006</v>
      </c>
      <c r="S198" s="65" t="s">
        <v>1007</v>
      </c>
      <c r="T198" s="53" t="s">
        <v>204</v>
      </c>
      <c r="U198" s="55" t="n">
        <v>1135</v>
      </c>
      <c r="V198" s="108"/>
      <c r="W198" s="109"/>
      <c r="Y198" s="70" t="s">
        <v>1008</v>
      </c>
      <c r="Z198" s="112" t="n">
        <v>35843</v>
      </c>
      <c r="AA198" s="113" t="s">
        <v>1009</v>
      </c>
      <c r="AB198" s="112" t="n">
        <v>36536</v>
      </c>
      <c r="AC198" s="112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</row>
    <row r="199" s="110" customFormat="true" ht="12.75" hidden="false" customHeight="false" outlineLevel="0" collapsed="false">
      <c r="A199" s="47" t="n">
        <v>198</v>
      </c>
      <c r="B199" s="60" t="s">
        <v>35</v>
      </c>
      <c r="C199" s="60" t="s">
        <v>170</v>
      </c>
      <c r="D199" s="120" t="n">
        <v>42921</v>
      </c>
      <c r="E199" s="75" t="n">
        <v>1213</v>
      </c>
      <c r="F199" s="62" t="s">
        <v>259</v>
      </c>
      <c r="G199" s="60"/>
      <c r="H199" s="63" t="n">
        <v>120</v>
      </c>
      <c r="I199" s="39"/>
      <c r="J199" s="63" t="n">
        <v>336</v>
      </c>
      <c r="K199" s="48"/>
      <c r="L199" s="63" t="n">
        <v>17638702</v>
      </c>
      <c r="M199" s="63" t="n">
        <v>255206</v>
      </c>
      <c r="N199" s="65" t="s">
        <v>916</v>
      </c>
      <c r="O199" s="75" t="n">
        <v>3</v>
      </c>
      <c r="P199" s="61" t="n">
        <v>1</v>
      </c>
      <c r="Q199" s="141" t="n">
        <v>0</v>
      </c>
      <c r="R199" s="67" t="s">
        <v>1010</v>
      </c>
      <c r="S199" s="65" t="s">
        <v>1011</v>
      </c>
      <c r="T199" s="53" t="s">
        <v>1012</v>
      </c>
      <c r="U199" s="55" t="n">
        <v>136</v>
      </c>
      <c r="V199" s="108"/>
      <c r="W199" s="109"/>
      <c r="Y199" s="70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</row>
    <row r="200" s="110" customFormat="true" ht="12.75" hidden="false" customHeight="false" outlineLevel="0" collapsed="false">
      <c r="A200" s="47" t="n">
        <v>199</v>
      </c>
      <c r="B200" s="60" t="s">
        <v>35</v>
      </c>
      <c r="C200" s="60" t="s">
        <v>36</v>
      </c>
      <c r="D200" s="120" t="n">
        <v>42923</v>
      </c>
      <c r="E200" s="75" t="n">
        <v>2851</v>
      </c>
      <c r="F200" s="62" t="s">
        <v>563</v>
      </c>
      <c r="G200" s="60" t="s">
        <v>83</v>
      </c>
      <c r="H200" s="63" t="n">
        <v>919.97</v>
      </c>
      <c r="I200" s="39"/>
      <c r="J200" s="63" t="n">
        <v>585.89</v>
      </c>
      <c r="K200" s="48"/>
      <c r="L200" s="63" t="n">
        <v>221639130</v>
      </c>
      <c r="M200" s="63" t="n">
        <f aca="false">3355337-1006601</f>
        <v>2348736</v>
      </c>
      <c r="N200" s="65" t="s">
        <v>30</v>
      </c>
      <c r="O200" s="75" t="n">
        <v>3</v>
      </c>
      <c r="P200" s="61" t="n">
        <v>1</v>
      </c>
      <c r="Q200" s="141" t="n">
        <v>0</v>
      </c>
      <c r="R200" s="67" t="s">
        <v>1013</v>
      </c>
      <c r="S200" s="65" t="s">
        <v>1014</v>
      </c>
      <c r="T200" s="53" t="s">
        <v>829</v>
      </c>
      <c r="U200" s="135" t="n">
        <v>4610</v>
      </c>
      <c r="V200" s="108"/>
      <c r="W200" s="109"/>
      <c r="Y200" s="70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</row>
    <row r="201" s="110" customFormat="true" ht="12.75" hidden="false" customHeight="false" outlineLevel="0" collapsed="false">
      <c r="A201" s="47" t="n">
        <v>200</v>
      </c>
      <c r="B201" s="60" t="s">
        <v>35</v>
      </c>
      <c r="C201" s="60" t="s">
        <v>170</v>
      </c>
      <c r="D201" s="120" t="n">
        <v>42923</v>
      </c>
      <c r="E201" s="75" t="n">
        <v>841</v>
      </c>
      <c r="F201" s="62" t="s">
        <v>348</v>
      </c>
      <c r="G201" s="60"/>
      <c r="H201" s="63" t="n">
        <v>2452.56</v>
      </c>
      <c r="I201" s="39"/>
      <c r="J201" s="63" t="n">
        <v>10057.66</v>
      </c>
      <c r="K201" s="48"/>
      <c r="L201" s="63" t="n">
        <v>432685311</v>
      </c>
      <c r="M201" s="63" t="n">
        <v>4511410</v>
      </c>
      <c r="N201" s="65" t="s">
        <v>1015</v>
      </c>
      <c r="O201" s="75" t="n">
        <v>3</v>
      </c>
      <c r="P201" s="61" t="n">
        <v>1</v>
      </c>
      <c r="Q201" s="141" t="n">
        <v>0</v>
      </c>
      <c r="R201" s="67" t="s">
        <v>1016</v>
      </c>
      <c r="S201" s="65" t="s">
        <v>1017</v>
      </c>
      <c r="T201" s="53" t="s">
        <v>1018</v>
      </c>
      <c r="U201" s="55" t="n">
        <v>781</v>
      </c>
      <c r="V201" s="108"/>
      <c r="W201" s="109"/>
      <c r="Y201" s="70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</row>
    <row r="202" s="110" customFormat="true" ht="12.75" hidden="false" customHeight="false" outlineLevel="0" collapsed="false">
      <c r="A202" s="47" t="n">
        <v>201</v>
      </c>
      <c r="B202" s="60" t="s">
        <v>35</v>
      </c>
      <c r="C202" s="60" t="s">
        <v>60</v>
      </c>
      <c r="D202" s="120" t="n">
        <v>42928</v>
      </c>
      <c r="E202" s="75" t="n">
        <v>943</v>
      </c>
      <c r="F202" s="62" t="s">
        <v>1019</v>
      </c>
      <c r="G202" s="60" t="s">
        <v>83</v>
      </c>
      <c r="H202" s="63" t="n">
        <v>10240.72</v>
      </c>
      <c r="I202" s="39"/>
      <c r="J202" s="63" t="n">
        <v>2006.9</v>
      </c>
      <c r="K202" s="48"/>
      <c r="L202" s="63" t="n">
        <v>43137500</v>
      </c>
      <c r="M202" s="63" t="n">
        <v>8688182</v>
      </c>
      <c r="N202" s="65" t="s">
        <v>30</v>
      </c>
      <c r="O202" s="75" t="n">
        <v>8</v>
      </c>
      <c r="P202" s="61" t="n">
        <v>119</v>
      </c>
      <c r="Q202" s="141" t="n">
        <v>0</v>
      </c>
      <c r="R202" s="67" t="s">
        <v>1020</v>
      </c>
      <c r="S202" s="65" t="s">
        <v>1021</v>
      </c>
      <c r="T202" s="53" t="s">
        <v>1022</v>
      </c>
      <c r="U202" s="55" t="s">
        <v>1023</v>
      </c>
      <c r="V202" s="108"/>
      <c r="W202" s="109"/>
      <c r="Y202" s="70" t="s">
        <v>1024</v>
      </c>
      <c r="Z202" s="112" t="n">
        <v>42366</v>
      </c>
      <c r="AA202" s="113" t="s">
        <v>1025</v>
      </c>
      <c r="AB202" s="112" t="n">
        <v>42544</v>
      </c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</row>
    <row r="203" s="110" customFormat="true" ht="12.75" hidden="false" customHeight="false" outlineLevel="0" collapsed="false">
      <c r="A203" s="47" t="n">
        <v>202</v>
      </c>
      <c r="B203" s="60" t="s">
        <v>9</v>
      </c>
      <c r="C203" s="61" t="s">
        <v>73</v>
      </c>
      <c r="D203" s="120" t="n">
        <v>42928</v>
      </c>
      <c r="E203" s="75" t="n">
        <v>5152</v>
      </c>
      <c r="F203" s="62" t="s">
        <v>268</v>
      </c>
      <c r="G203" s="60"/>
      <c r="H203" s="63" t="n">
        <v>361.14</v>
      </c>
      <c r="I203" s="39"/>
      <c r="J203" s="63" t="n">
        <v>750</v>
      </c>
      <c r="K203" s="48"/>
      <c r="L203" s="63" t="n">
        <v>62375739</v>
      </c>
      <c r="M203" s="63" t="n">
        <v>935636</v>
      </c>
      <c r="N203" s="65" t="s">
        <v>30</v>
      </c>
      <c r="O203" s="75" t="n">
        <v>0</v>
      </c>
      <c r="P203" s="61" t="n">
        <v>1</v>
      </c>
      <c r="Q203" s="141" t="n">
        <v>0</v>
      </c>
      <c r="R203" s="67" t="s">
        <v>1026</v>
      </c>
      <c r="S203" s="65" t="s">
        <v>1027</v>
      </c>
      <c r="T203" s="53" t="s">
        <v>1028</v>
      </c>
      <c r="U203" s="55" t="n">
        <v>206</v>
      </c>
      <c r="V203" s="108"/>
      <c r="W203" s="109"/>
      <c r="Y203" s="70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</row>
    <row r="204" s="110" customFormat="true" ht="12.75" hidden="false" customHeight="false" outlineLevel="0" collapsed="false">
      <c r="A204" s="47" t="n">
        <v>203</v>
      </c>
      <c r="B204" s="60" t="s">
        <v>42</v>
      </c>
      <c r="C204" s="60" t="s">
        <v>43</v>
      </c>
      <c r="D204" s="120" t="n">
        <v>42928</v>
      </c>
      <c r="E204" s="75" t="n">
        <v>2751</v>
      </c>
      <c r="F204" s="62" t="s">
        <v>259</v>
      </c>
      <c r="G204" s="60"/>
      <c r="H204" s="63" t="n">
        <v>6.25</v>
      </c>
      <c r="I204" s="39"/>
      <c r="J204" s="63" t="n">
        <v>352</v>
      </c>
      <c r="K204" s="48"/>
      <c r="L204" s="63" t="n">
        <v>2310632</v>
      </c>
      <c r="M204" s="63" t="n">
        <v>127381</v>
      </c>
      <c r="N204" s="65" t="s">
        <v>1029</v>
      </c>
      <c r="O204" s="75" t="n">
        <v>0</v>
      </c>
      <c r="P204" s="61" t="n">
        <v>1</v>
      </c>
      <c r="Q204" s="141" t="n">
        <v>2</v>
      </c>
      <c r="R204" s="67" t="s">
        <v>1030</v>
      </c>
      <c r="S204" s="65" t="s">
        <v>1031</v>
      </c>
      <c r="T204" s="53" t="s">
        <v>239</v>
      </c>
      <c r="U204" s="55" t="n">
        <v>2203</v>
      </c>
      <c r="V204" s="108"/>
      <c r="W204" s="109"/>
      <c r="Y204" s="70" t="s">
        <v>1032</v>
      </c>
      <c r="Z204" s="112" t="n">
        <v>21191</v>
      </c>
      <c r="AA204" s="113" t="s">
        <v>1033</v>
      </c>
      <c r="AB204" s="112" t="n">
        <v>23162</v>
      </c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</row>
    <row r="205" s="110" customFormat="true" ht="12.75" hidden="false" customHeight="false" outlineLevel="0" collapsed="false">
      <c r="A205" s="47" t="n">
        <v>204</v>
      </c>
      <c r="B205" s="60" t="s">
        <v>35</v>
      </c>
      <c r="C205" s="60" t="s">
        <v>36</v>
      </c>
      <c r="D205" s="120" t="n">
        <v>42928</v>
      </c>
      <c r="E205" s="75" t="n">
        <v>39</v>
      </c>
      <c r="F205" s="62" t="s">
        <v>1034</v>
      </c>
      <c r="G205" s="60" t="s">
        <v>83</v>
      </c>
      <c r="H205" s="63" t="n">
        <v>12935.72</v>
      </c>
      <c r="I205" s="39"/>
      <c r="J205" s="63" t="n">
        <v>1466.3</v>
      </c>
      <c r="K205" s="48"/>
      <c r="L205" s="63" t="n">
        <v>3097372883</v>
      </c>
      <c r="M205" s="63" t="n">
        <f aca="false">43898752-13169626</f>
        <v>30729126</v>
      </c>
      <c r="N205" s="65" t="s">
        <v>30</v>
      </c>
      <c r="O205" s="75" t="n">
        <v>16</v>
      </c>
      <c r="P205" s="61" t="n">
        <v>155</v>
      </c>
      <c r="Q205" s="61" t="n">
        <v>0</v>
      </c>
      <c r="R205" s="67" t="s">
        <v>1035</v>
      </c>
      <c r="S205" s="65" t="s">
        <v>1036</v>
      </c>
      <c r="T205" s="53" t="s">
        <v>500</v>
      </c>
      <c r="U205" s="55" t="s">
        <v>1037</v>
      </c>
      <c r="V205" s="108"/>
      <c r="W205" s="109"/>
      <c r="Y205" s="70"/>
      <c r="Z205" s="112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</row>
    <row r="206" s="110" customFormat="true" ht="12.75" hidden="false" customHeight="false" outlineLevel="0" collapsed="false">
      <c r="A206" s="47" t="n">
        <v>205</v>
      </c>
      <c r="B206" s="60" t="s">
        <v>42</v>
      </c>
      <c r="C206" s="60" t="s">
        <v>43</v>
      </c>
      <c r="D206" s="120" t="n">
        <v>42929</v>
      </c>
      <c r="E206" s="75" t="n">
        <v>2669</v>
      </c>
      <c r="F206" s="62" t="s">
        <v>567</v>
      </c>
      <c r="G206" s="60" t="s">
        <v>269</v>
      </c>
      <c r="H206" s="63" t="n">
        <v>16</v>
      </c>
      <c r="I206" s="39"/>
      <c r="J206" s="63" t="n">
        <v>230</v>
      </c>
      <c r="K206" s="48"/>
      <c r="L206" s="63" t="n">
        <v>12958296</v>
      </c>
      <c r="M206" s="63" t="n">
        <v>148336</v>
      </c>
      <c r="N206" s="65" t="s">
        <v>30</v>
      </c>
      <c r="O206" s="75" t="n">
        <v>2</v>
      </c>
      <c r="P206" s="61" t="n">
        <v>1</v>
      </c>
      <c r="Q206" s="61" t="n">
        <v>0</v>
      </c>
      <c r="R206" s="67" t="s">
        <v>1038</v>
      </c>
      <c r="S206" s="65" t="s">
        <v>1039</v>
      </c>
      <c r="T206" s="53" t="s">
        <v>1040</v>
      </c>
      <c r="U206" s="55" t="n">
        <v>5329</v>
      </c>
      <c r="V206" s="108"/>
      <c r="W206" s="109"/>
      <c r="Y206" s="70" t="s">
        <v>1041</v>
      </c>
      <c r="Z206" s="112" t="n">
        <v>22651</v>
      </c>
      <c r="AA206" s="113" t="s">
        <v>41</v>
      </c>
      <c r="AB206" s="112" t="n">
        <v>24169</v>
      </c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</row>
    <row r="207" s="110" customFormat="true" ht="12.75" hidden="false" customHeight="false" outlineLevel="0" collapsed="false">
      <c r="A207" s="47" t="n">
        <v>206</v>
      </c>
      <c r="B207" s="60" t="s">
        <v>9</v>
      </c>
      <c r="C207" s="60" t="s">
        <v>73</v>
      </c>
      <c r="D207" s="120" t="n">
        <v>42929</v>
      </c>
      <c r="E207" s="75" t="n">
        <v>5309</v>
      </c>
      <c r="F207" s="62" t="s">
        <v>567</v>
      </c>
      <c r="G207" s="60"/>
      <c r="H207" s="63" t="n">
        <v>345</v>
      </c>
      <c r="I207" s="39"/>
      <c r="J207" s="63" t="n">
        <v>661</v>
      </c>
      <c r="K207" s="48"/>
      <c r="L207" s="63" t="n">
        <v>59588055</v>
      </c>
      <c r="M207" s="63" t="n">
        <v>893820</v>
      </c>
      <c r="N207" s="65" t="s">
        <v>1042</v>
      </c>
      <c r="O207" s="75" t="n">
        <v>3</v>
      </c>
      <c r="P207" s="61" t="n">
        <v>1</v>
      </c>
      <c r="Q207" s="61" t="n">
        <v>0</v>
      </c>
      <c r="R207" s="67" t="s">
        <v>1043</v>
      </c>
      <c r="S207" s="65" t="s">
        <v>614</v>
      </c>
      <c r="T207" s="53" t="s">
        <v>960</v>
      </c>
      <c r="U207" s="55" t="n">
        <v>1095</v>
      </c>
      <c r="V207" s="108"/>
      <c r="W207" s="109"/>
      <c r="Y207" s="70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</row>
    <row r="208" s="110" customFormat="true" ht="12.75" hidden="false" customHeight="false" outlineLevel="0" collapsed="false">
      <c r="A208" s="47" t="n">
        <v>207</v>
      </c>
      <c r="B208" s="60" t="s">
        <v>9</v>
      </c>
      <c r="C208" s="60" t="s">
        <v>73</v>
      </c>
      <c r="D208" s="120" t="n">
        <v>42930</v>
      </c>
      <c r="E208" s="75" t="n">
        <v>5813</v>
      </c>
      <c r="F208" s="62" t="s">
        <v>339</v>
      </c>
      <c r="G208" s="60"/>
      <c r="H208" s="63" t="n">
        <v>239.67</v>
      </c>
      <c r="I208" s="39"/>
      <c r="J208" s="63" t="n">
        <v>641.13</v>
      </c>
      <c r="K208" s="48"/>
      <c r="L208" s="63" t="n">
        <v>41395563</v>
      </c>
      <c r="M208" s="63" t="n">
        <v>620933</v>
      </c>
      <c r="N208" s="65" t="s">
        <v>30</v>
      </c>
      <c r="O208" s="75" t="n">
        <v>0</v>
      </c>
      <c r="P208" s="61" t="n">
        <v>1</v>
      </c>
      <c r="Q208" s="61" t="n">
        <v>0</v>
      </c>
      <c r="R208" s="67" t="s">
        <v>1044</v>
      </c>
      <c r="S208" s="65" t="s">
        <v>1045</v>
      </c>
      <c r="T208" s="53" t="s">
        <v>1046</v>
      </c>
      <c r="U208" s="55" t="n">
        <v>626</v>
      </c>
      <c r="V208" s="108"/>
      <c r="W208" s="109"/>
      <c r="Y208" s="70"/>
      <c r="Z208" s="112"/>
      <c r="AA208" s="113"/>
      <c r="AB208" s="112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</row>
    <row r="209" s="110" customFormat="true" ht="12.75" hidden="false" customHeight="false" outlineLevel="0" collapsed="false">
      <c r="A209" s="47" t="n">
        <v>208</v>
      </c>
      <c r="B209" s="60" t="s">
        <v>9</v>
      </c>
      <c r="C209" s="60" t="s">
        <v>440</v>
      </c>
      <c r="D209" s="120" t="s">
        <v>1047</v>
      </c>
      <c r="E209" s="75" t="n">
        <v>3929</v>
      </c>
      <c r="F209" s="62" t="s">
        <v>465</v>
      </c>
      <c r="G209" s="60"/>
      <c r="H209" s="63" t="n">
        <v>46.21</v>
      </c>
      <c r="I209" s="39"/>
      <c r="J209" s="63" t="n">
        <v>228.75</v>
      </c>
      <c r="K209" s="48"/>
      <c r="L209" s="63" t="n">
        <v>7841236</v>
      </c>
      <c r="M209" s="63" t="n">
        <v>117619</v>
      </c>
      <c r="N209" s="65" t="s">
        <v>1048</v>
      </c>
      <c r="O209" s="75" t="n">
        <v>2</v>
      </c>
      <c r="P209" s="61" t="n">
        <v>1</v>
      </c>
      <c r="Q209" s="61" t="n">
        <v>0</v>
      </c>
      <c r="R209" s="67" t="s">
        <v>1049</v>
      </c>
      <c r="S209" s="65" t="s">
        <v>1050</v>
      </c>
      <c r="T209" s="53" t="s">
        <v>1051</v>
      </c>
      <c r="U209" s="55" t="n">
        <v>56</v>
      </c>
      <c r="V209" s="108"/>
      <c r="W209" s="109"/>
      <c r="Y209" s="70"/>
      <c r="Z209" s="112"/>
      <c r="AA209" s="113"/>
      <c r="AB209" s="112"/>
      <c r="AC209" s="113"/>
      <c r="AD209" s="112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</row>
    <row r="210" s="110" customFormat="true" ht="12.75" hidden="false" customHeight="false" outlineLevel="0" collapsed="false">
      <c r="A210" s="47" t="n">
        <v>209</v>
      </c>
      <c r="B210" s="60" t="s">
        <v>35</v>
      </c>
      <c r="C210" s="60" t="s">
        <v>36</v>
      </c>
      <c r="D210" s="120" t="n">
        <v>42933</v>
      </c>
      <c r="E210" s="75" t="n">
        <v>529</v>
      </c>
      <c r="F210" s="62" t="s">
        <v>1052</v>
      </c>
      <c r="G210" s="60" t="s">
        <v>83</v>
      </c>
      <c r="H210" s="63" t="n">
        <v>14847.32</v>
      </c>
      <c r="I210" s="39"/>
      <c r="J210" s="63" t="n">
        <v>2549.85</v>
      </c>
      <c r="K210" s="48"/>
      <c r="L210" s="63" t="n">
        <v>3570997775</v>
      </c>
      <c r="M210" s="63" t="n">
        <f aca="false">51887050-15566115</f>
        <v>36320935</v>
      </c>
      <c r="N210" s="65" t="s">
        <v>30</v>
      </c>
      <c r="O210" s="75" t="n">
        <v>15</v>
      </c>
      <c r="P210" s="61" t="n">
        <v>103</v>
      </c>
      <c r="Q210" s="61" t="n">
        <v>0</v>
      </c>
      <c r="R210" s="67" t="s">
        <v>893</v>
      </c>
      <c r="S210" s="65" t="s">
        <v>1053</v>
      </c>
      <c r="T210" s="53" t="s">
        <v>1054</v>
      </c>
      <c r="U210" s="55" t="s">
        <v>1055</v>
      </c>
      <c r="V210" s="108"/>
      <c r="W210" s="109"/>
      <c r="Y210" s="70"/>
      <c r="Z210" s="112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</row>
    <row r="211" s="110" customFormat="true" ht="12.75" hidden="false" customHeight="false" outlineLevel="0" collapsed="false">
      <c r="A211" s="47" t="n">
        <v>210</v>
      </c>
      <c r="B211" s="60" t="s">
        <v>35</v>
      </c>
      <c r="C211" s="60" t="s">
        <v>36</v>
      </c>
      <c r="D211" s="120" t="n">
        <v>42934</v>
      </c>
      <c r="E211" s="75" t="n">
        <v>852</v>
      </c>
      <c r="F211" s="62" t="s">
        <v>1056</v>
      </c>
      <c r="G211" s="60" t="s">
        <v>83</v>
      </c>
      <c r="H211" s="63" t="n">
        <v>5787.56</v>
      </c>
      <c r="I211" s="39"/>
      <c r="J211" s="63" t="n">
        <v>1708.04</v>
      </c>
      <c r="K211" s="48"/>
      <c r="L211" s="63" t="n">
        <v>1384659257</v>
      </c>
      <c r="M211" s="63" t="n">
        <v>20473432</v>
      </c>
      <c r="N211" s="65" t="s">
        <v>30</v>
      </c>
      <c r="O211" s="75" t="n">
        <v>5</v>
      </c>
      <c r="P211" s="61" t="n">
        <v>42</v>
      </c>
      <c r="Q211" s="61" t="n">
        <v>0</v>
      </c>
      <c r="R211" s="67" t="s">
        <v>1057</v>
      </c>
      <c r="S211" s="65" t="s">
        <v>1058</v>
      </c>
      <c r="T211" s="53" t="s">
        <v>247</v>
      </c>
      <c r="U211" s="55" t="s">
        <v>1059</v>
      </c>
      <c r="V211" s="108"/>
      <c r="W211" s="109"/>
      <c r="Y211" s="70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</row>
    <row r="212" s="110" customFormat="true" ht="12.75" hidden="false" customHeight="false" outlineLevel="0" collapsed="false">
      <c r="A212" s="47" t="n">
        <v>211</v>
      </c>
      <c r="B212" s="60" t="s">
        <v>9</v>
      </c>
      <c r="C212" s="60" t="s">
        <v>73</v>
      </c>
      <c r="D212" s="120" t="n">
        <v>42934</v>
      </c>
      <c r="E212" s="75" t="n">
        <v>6018</v>
      </c>
      <c r="F212" s="62" t="s">
        <v>320</v>
      </c>
      <c r="G212" s="60"/>
      <c r="H212" s="63" t="n">
        <v>201</v>
      </c>
      <c r="I212" s="39"/>
      <c r="J212" s="63" t="n">
        <v>513</v>
      </c>
      <c r="K212" s="48"/>
      <c r="L212" s="63" t="n">
        <v>34716519</v>
      </c>
      <c r="M212" s="63" t="n">
        <v>520748</v>
      </c>
      <c r="N212" s="65" t="s">
        <v>1060</v>
      </c>
      <c r="O212" s="75" t="n">
        <v>2</v>
      </c>
      <c r="P212" s="61" t="n">
        <v>1</v>
      </c>
      <c r="Q212" s="61" t="n">
        <v>0</v>
      </c>
      <c r="R212" s="67" t="s">
        <v>1061</v>
      </c>
      <c r="S212" s="65" t="s">
        <v>1062</v>
      </c>
      <c r="T212" s="53" t="s">
        <v>1063</v>
      </c>
      <c r="U212" s="55" t="n">
        <v>1780</v>
      </c>
      <c r="V212" s="108"/>
      <c r="W212" s="109"/>
      <c r="Y212" s="70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</row>
    <row r="213" s="110" customFormat="true" ht="12.75" hidden="false" customHeight="false" outlineLevel="0" collapsed="false">
      <c r="A213" s="47" t="n">
        <v>212</v>
      </c>
      <c r="B213" s="60" t="s">
        <v>35</v>
      </c>
      <c r="C213" s="60" t="s">
        <v>36</v>
      </c>
      <c r="D213" s="120" t="n">
        <v>42935</v>
      </c>
      <c r="E213" s="75" t="n">
        <v>2</v>
      </c>
      <c r="F213" s="62" t="s">
        <v>1064</v>
      </c>
      <c r="G213" s="60" t="s">
        <v>83</v>
      </c>
      <c r="H213" s="63" t="n">
        <v>41819.97</v>
      </c>
      <c r="I213" s="39"/>
      <c r="J213" s="63" t="n">
        <v>3514.07</v>
      </c>
      <c r="K213" s="48"/>
      <c r="L213" s="63" t="n">
        <v>10290445781</v>
      </c>
      <c r="M213" s="63" t="n">
        <f aca="false">149418344-44825503</f>
        <v>104592841</v>
      </c>
      <c r="N213" s="65" t="s">
        <v>520</v>
      </c>
      <c r="O213" s="75" t="n">
        <v>27</v>
      </c>
      <c r="P213" s="61" t="n">
        <v>536</v>
      </c>
      <c r="Q213" s="61" t="n">
        <v>0</v>
      </c>
      <c r="R213" s="67" t="s">
        <v>1065</v>
      </c>
      <c r="S213" s="65" t="s">
        <v>744</v>
      </c>
      <c r="T213" s="53" t="s">
        <v>1066</v>
      </c>
      <c r="U213" s="55" t="s">
        <v>1067</v>
      </c>
      <c r="V213" s="108"/>
      <c r="W213" s="109"/>
      <c r="Y213" s="70"/>
      <c r="Z213" s="112"/>
      <c r="AA213" s="128"/>
      <c r="AB213" s="112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</row>
    <row r="214" s="110" customFormat="true" ht="12.75" hidden="false" customHeight="false" outlineLevel="0" collapsed="false">
      <c r="A214" s="47" t="n">
        <v>213</v>
      </c>
      <c r="B214" s="60" t="s">
        <v>42</v>
      </c>
      <c r="C214" s="60" t="s">
        <v>107</v>
      </c>
      <c r="D214" s="120" t="n">
        <v>42944</v>
      </c>
      <c r="E214" s="75" t="n">
        <v>3932</v>
      </c>
      <c r="F214" s="62" t="s">
        <v>738</v>
      </c>
      <c r="G214" s="60"/>
      <c r="H214" s="63" t="n">
        <v>0</v>
      </c>
      <c r="I214" s="39"/>
      <c r="J214" s="63" t="n">
        <v>1759.3</v>
      </c>
      <c r="K214" s="48"/>
      <c r="L214" s="63" t="n">
        <v>14994750</v>
      </c>
      <c r="M214" s="63" t="n">
        <v>149948</v>
      </c>
      <c r="N214" s="65" t="s">
        <v>916</v>
      </c>
      <c r="O214" s="75" t="n">
        <v>0</v>
      </c>
      <c r="P214" s="61" t="n">
        <v>1</v>
      </c>
      <c r="Q214" s="61" t="n">
        <v>0</v>
      </c>
      <c r="R214" s="67" t="s">
        <v>1068</v>
      </c>
      <c r="S214" s="65" t="s">
        <v>1069</v>
      </c>
      <c r="T214" s="53" t="s">
        <v>154</v>
      </c>
      <c r="U214" s="55" t="n">
        <v>2879</v>
      </c>
      <c r="V214" s="108"/>
      <c r="W214" s="109"/>
      <c r="Y214" s="70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</row>
    <row r="215" s="110" customFormat="true" ht="12.75" hidden="false" customHeight="false" outlineLevel="0" collapsed="false">
      <c r="A215" s="47" t="n">
        <v>214</v>
      </c>
      <c r="B215" s="60" t="s">
        <v>42</v>
      </c>
      <c r="C215" s="60" t="s">
        <v>43</v>
      </c>
      <c r="D215" s="120" t="n">
        <v>42944</v>
      </c>
      <c r="E215" s="75" t="n">
        <v>1254</v>
      </c>
      <c r="F215" s="62" t="s">
        <v>1070</v>
      </c>
      <c r="G215" s="60"/>
      <c r="H215" s="63" t="n">
        <v>26.5</v>
      </c>
      <c r="I215" s="39"/>
      <c r="J215" s="63" t="n">
        <v>340</v>
      </c>
      <c r="K215" s="48"/>
      <c r="L215" s="63" t="n">
        <v>9811323</v>
      </c>
      <c r="M215" s="63" t="n">
        <v>133420</v>
      </c>
      <c r="N215" s="65" t="s">
        <v>30</v>
      </c>
      <c r="O215" s="75" t="n">
        <v>2</v>
      </c>
      <c r="P215" s="61" t="n">
        <v>1</v>
      </c>
      <c r="Q215" s="61" t="n">
        <v>0</v>
      </c>
      <c r="R215" s="67" t="s">
        <v>1071</v>
      </c>
      <c r="S215" s="65" t="s">
        <v>1072</v>
      </c>
      <c r="T215" s="53" t="s">
        <v>128</v>
      </c>
      <c r="U215" s="55" t="n">
        <v>1138</v>
      </c>
      <c r="V215" s="108"/>
      <c r="W215" s="109"/>
      <c r="Y215" s="70" t="s">
        <v>1073</v>
      </c>
      <c r="Z215" s="112" t="n">
        <v>18486</v>
      </c>
      <c r="AA215" s="113" t="s">
        <v>41</v>
      </c>
      <c r="AB215" s="112" t="n">
        <v>18969</v>
      </c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</row>
    <row r="216" s="110" customFormat="true" ht="12.75" hidden="false" customHeight="false" outlineLevel="0" collapsed="false">
      <c r="A216" s="47" t="n">
        <v>215</v>
      </c>
      <c r="B216" s="60" t="s">
        <v>9</v>
      </c>
      <c r="C216" s="60" t="s">
        <v>73</v>
      </c>
      <c r="D216" s="120" t="n">
        <v>42944</v>
      </c>
      <c r="E216" s="75" t="n">
        <v>5115</v>
      </c>
      <c r="F216" s="62" t="s">
        <v>221</v>
      </c>
      <c r="G216" s="60"/>
      <c r="H216" s="63" t="n">
        <v>135.2</v>
      </c>
      <c r="I216" s="39"/>
      <c r="J216" s="63" t="n">
        <v>174.8</v>
      </c>
      <c r="K216" s="48"/>
      <c r="L216" s="63" t="n">
        <v>16676785</v>
      </c>
      <c r="M216" s="63" t="n">
        <v>250152</v>
      </c>
      <c r="N216" s="65" t="s">
        <v>1074</v>
      </c>
      <c r="O216" s="75" t="n">
        <v>2</v>
      </c>
      <c r="P216" s="61" t="n">
        <v>1</v>
      </c>
      <c r="Q216" s="61" t="n">
        <v>0</v>
      </c>
      <c r="R216" s="67" t="s">
        <v>1075</v>
      </c>
      <c r="S216" s="65" t="s">
        <v>1076</v>
      </c>
      <c r="T216" s="53" t="s">
        <v>1077</v>
      </c>
      <c r="U216" s="55" t="n">
        <v>9</v>
      </c>
      <c r="V216" s="146"/>
      <c r="W216" s="109"/>
      <c r="Y216" s="70"/>
      <c r="Z216" s="112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</row>
    <row r="217" s="110" customFormat="true" ht="12.75" hidden="false" customHeight="false" outlineLevel="0" collapsed="false">
      <c r="A217" s="47" t="n">
        <v>216</v>
      </c>
      <c r="B217" s="60" t="s">
        <v>42</v>
      </c>
      <c r="C217" s="60" t="s">
        <v>107</v>
      </c>
      <c r="D217" s="120" t="n">
        <v>42944</v>
      </c>
      <c r="E217" s="75" t="n">
        <v>1219</v>
      </c>
      <c r="F217" s="62" t="s">
        <v>807</v>
      </c>
      <c r="G217" s="60"/>
      <c r="H217" s="63" t="n">
        <v>0</v>
      </c>
      <c r="I217" s="39"/>
      <c r="J217" s="63" t="n">
        <v>1119.58</v>
      </c>
      <c r="K217" s="48"/>
      <c r="L217" s="63" t="n">
        <v>1591692</v>
      </c>
      <c r="M217" s="63" t="n">
        <v>109491</v>
      </c>
      <c r="N217" s="65" t="s">
        <v>1078</v>
      </c>
      <c r="O217" s="75" t="n">
        <v>0</v>
      </c>
      <c r="P217" s="61" t="n">
        <v>1</v>
      </c>
      <c r="Q217" s="61" t="n">
        <v>0</v>
      </c>
      <c r="R217" s="67" t="s">
        <v>1079</v>
      </c>
      <c r="S217" s="65" t="s">
        <v>1080</v>
      </c>
      <c r="T217" s="53" t="s">
        <v>670</v>
      </c>
      <c r="U217" s="55" t="s">
        <v>1081</v>
      </c>
      <c r="V217" s="146"/>
      <c r="W217" s="109"/>
      <c r="Y217" s="70" t="s">
        <v>1082</v>
      </c>
      <c r="Z217" s="112" t="n">
        <v>41422</v>
      </c>
      <c r="AA217" s="128" t="s">
        <v>1083</v>
      </c>
      <c r="AB217" s="112" t="n">
        <v>41618</v>
      </c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</row>
    <row r="218" customFormat="false" ht="12.75" hidden="false" customHeight="false" outlineLevel="0" collapsed="false">
      <c r="A218" s="59" t="n">
        <v>217</v>
      </c>
      <c r="B218" s="56" t="s">
        <v>35</v>
      </c>
      <c r="C218" s="56" t="s">
        <v>36</v>
      </c>
      <c r="D218" s="57" t="n">
        <v>42944</v>
      </c>
      <c r="E218" s="75" t="n">
        <v>5119</v>
      </c>
      <c r="F218" s="62" t="s">
        <v>219</v>
      </c>
      <c r="G218" s="56"/>
      <c r="H218" s="63" t="n">
        <v>262.85</v>
      </c>
      <c r="I218" s="45"/>
      <c r="J218" s="63" t="n">
        <v>340.5</v>
      </c>
      <c r="K218" s="45"/>
      <c r="L218" s="64" t="n">
        <v>7093590</v>
      </c>
      <c r="M218" s="64" t="n">
        <v>106404</v>
      </c>
      <c r="N218" s="65" t="s">
        <v>1084</v>
      </c>
      <c r="O218" s="75" t="n">
        <v>2</v>
      </c>
      <c r="P218" s="61" t="n">
        <v>1</v>
      </c>
      <c r="Q218" s="61" t="n">
        <v>0</v>
      </c>
      <c r="R218" s="67" t="s">
        <v>1085</v>
      </c>
      <c r="S218" s="68" t="s">
        <v>1086</v>
      </c>
      <c r="T218" s="69" t="s">
        <v>1087</v>
      </c>
      <c r="U218" s="55" t="n">
        <v>220</v>
      </c>
      <c r="Y218" s="70"/>
      <c r="Z218" s="58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</row>
    <row r="219" customFormat="false" ht="12.75" hidden="false" customHeight="false" outlineLevel="0" collapsed="false">
      <c r="A219" s="59" t="n">
        <v>218</v>
      </c>
      <c r="B219" s="56" t="s">
        <v>35</v>
      </c>
      <c r="C219" s="60" t="s">
        <v>60</v>
      </c>
      <c r="D219" s="57" t="n">
        <v>42944</v>
      </c>
      <c r="E219" s="75" t="n">
        <v>66</v>
      </c>
      <c r="F219" s="62" t="s">
        <v>611</v>
      </c>
      <c r="G219" s="56" t="s">
        <v>83</v>
      </c>
      <c r="H219" s="63" t="n">
        <v>11229.37</v>
      </c>
      <c r="I219" s="45"/>
      <c r="J219" s="63" t="n">
        <v>1454.74</v>
      </c>
      <c r="K219" s="45"/>
      <c r="L219" s="64" t="n">
        <v>24088449</v>
      </c>
      <c r="M219" s="64" t="n">
        <v>713776</v>
      </c>
      <c r="N219" s="65" t="s">
        <v>30</v>
      </c>
      <c r="O219" s="56" t="n">
        <v>18</v>
      </c>
      <c r="P219" s="61" t="n">
        <v>133</v>
      </c>
      <c r="Q219" s="147" t="n">
        <v>0</v>
      </c>
      <c r="R219" s="67" t="s">
        <v>1088</v>
      </c>
      <c r="S219" s="68" t="s">
        <v>1089</v>
      </c>
      <c r="T219" s="69" t="s">
        <v>796</v>
      </c>
      <c r="U219" s="70" t="n">
        <v>30</v>
      </c>
      <c r="Y219" s="70" t="s">
        <v>1090</v>
      </c>
      <c r="Z219" s="58" t="n">
        <v>42192</v>
      </c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</row>
    <row r="220" customFormat="false" ht="12.75" hidden="false" customHeight="false" outlineLevel="0" collapsed="false">
      <c r="A220" s="59" t="n">
        <v>219</v>
      </c>
      <c r="B220" s="60" t="s">
        <v>9</v>
      </c>
      <c r="C220" s="60" t="s">
        <v>179</v>
      </c>
      <c r="D220" s="57" t="n">
        <v>42949</v>
      </c>
      <c r="E220" s="75" t="n">
        <v>1261</v>
      </c>
      <c r="F220" s="62" t="s">
        <v>1091</v>
      </c>
      <c r="G220" s="56"/>
      <c r="H220" s="64" t="n">
        <v>65.9</v>
      </c>
      <c r="I220" s="45"/>
      <c r="J220" s="64" t="n">
        <v>350</v>
      </c>
      <c r="K220" s="45"/>
      <c r="L220" s="64" t="n">
        <v>9071827</v>
      </c>
      <c r="M220" s="64" t="n">
        <v>136077</v>
      </c>
      <c r="N220" s="65" t="s">
        <v>30</v>
      </c>
      <c r="O220" s="56" t="n">
        <v>3</v>
      </c>
      <c r="P220" s="61" t="n">
        <v>1</v>
      </c>
      <c r="Q220" s="61" t="n">
        <v>0</v>
      </c>
      <c r="R220" s="67" t="s">
        <v>1092</v>
      </c>
      <c r="S220" s="68" t="s">
        <v>1093</v>
      </c>
      <c r="T220" s="69" t="s">
        <v>1094</v>
      </c>
      <c r="U220" s="45" t="n">
        <v>985</v>
      </c>
      <c r="Y220" s="70" t="s">
        <v>1095</v>
      </c>
      <c r="Z220" s="58" t="n">
        <v>25589</v>
      </c>
      <c r="AA220" s="45" t="s">
        <v>48</v>
      </c>
      <c r="AB220" s="58" t="n">
        <v>26014</v>
      </c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</row>
    <row r="221" customFormat="false" ht="12.75" hidden="false" customHeight="false" outlineLevel="0" collapsed="false">
      <c r="A221" s="59" t="n">
        <v>220</v>
      </c>
      <c r="B221" s="48" t="s">
        <v>60</v>
      </c>
      <c r="C221" s="60" t="s">
        <v>43</v>
      </c>
      <c r="D221" s="57" t="n">
        <v>42949</v>
      </c>
      <c r="E221" s="75" t="n">
        <v>52</v>
      </c>
      <c r="F221" s="62" t="s">
        <v>559</v>
      </c>
      <c r="G221" s="56"/>
      <c r="H221" s="63" t="n">
        <v>653</v>
      </c>
      <c r="I221" s="45"/>
      <c r="J221" s="63" t="n">
        <v>911.1</v>
      </c>
      <c r="K221" s="45"/>
      <c r="L221" s="64" t="n">
        <v>4445250</v>
      </c>
      <c r="M221" s="64" t="n">
        <v>54829</v>
      </c>
      <c r="N221" s="65" t="s">
        <v>30</v>
      </c>
      <c r="O221" s="56" t="n">
        <v>3</v>
      </c>
      <c r="P221" s="61" t="n">
        <v>1</v>
      </c>
      <c r="Q221" s="61" t="n">
        <v>0</v>
      </c>
      <c r="R221" s="67" t="s">
        <v>1096</v>
      </c>
      <c r="S221" s="68" t="s">
        <v>1097</v>
      </c>
      <c r="T221" s="69" t="s">
        <v>1098</v>
      </c>
      <c r="U221" s="84" t="s">
        <v>1099</v>
      </c>
      <c r="Y221" s="70" t="s">
        <v>1100</v>
      </c>
      <c r="Z221" s="58" t="n">
        <v>34474</v>
      </c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</row>
    <row r="222" customFormat="false" ht="12.75" hidden="false" customHeight="false" outlineLevel="0" collapsed="false">
      <c r="A222" s="59" t="n">
        <v>221</v>
      </c>
      <c r="B222" s="60" t="s">
        <v>42</v>
      </c>
      <c r="C222" s="60" t="s">
        <v>43</v>
      </c>
      <c r="D222" s="57" t="n">
        <v>42949</v>
      </c>
      <c r="E222" s="75" t="n">
        <v>51</v>
      </c>
      <c r="F222" s="62" t="s">
        <v>231</v>
      </c>
      <c r="G222" s="56"/>
      <c r="H222" s="63" t="n">
        <v>14.11</v>
      </c>
      <c r="I222" s="45"/>
      <c r="J222" s="63" t="n">
        <v>525</v>
      </c>
      <c r="K222" s="45"/>
      <c r="L222" s="64" t="n">
        <v>1722521</v>
      </c>
      <c r="M222" s="64" t="n">
        <v>25838</v>
      </c>
      <c r="N222" s="65" t="s">
        <v>1101</v>
      </c>
      <c r="O222" s="56" t="n">
        <v>0</v>
      </c>
      <c r="P222" s="61" t="s">
        <v>116</v>
      </c>
      <c r="Q222" s="61" t="n">
        <v>0</v>
      </c>
      <c r="R222" s="67" t="s">
        <v>1102</v>
      </c>
      <c r="S222" s="68" t="s">
        <v>1103</v>
      </c>
      <c r="T222" s="69" t="s">
        <v>855</v>
      </c>
      <c r="U222" s="84" t="n">
        <v>3735</v>
      </c>
      <c r="Y222" s="70" t="s">
        <v>1104</v>
      </c>
      <c r="Z222" s="58" t="n">
        <v>39100</v>
      </c>
      <c r="AA222" s="45" t="s">
        <v>1105</v>
      </c>
      <c r="AB222" s="58" t="n">
        <v>39126</v>
      </c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</row>
    <row r="223" customFormat="false" ht="12.75" hidden="false" customHeight="false" outlineLevel="0" collapsed="false">
      <c r="A223" s="59" t="n">
        <v>222</v>
      </c>
      <c r="B223" s="60" t="s">
        <v>42</v>
      </c>
      <c r="C223" s="60" t="s">
        <v>43</v>
      </c>
      <c r="D223" s="57" t="n">
        <v>42949</v>
      </c>
      <c r="E223" s="75" t="n">
        <v>5652</v>
      </c>
      <c r="F223" s="62" t="s">
        <v>1106</v>
      </c>
      <c r="G223" s="56"/>
      <c r="H223" s="63" t="n">
        <v>25.57</v>
      </c>
      <c r="I223" s="45"/>
      <c r="J223" s="63" t="n">
        <v>482.14</v>
      </c>
      <c r="K223" s="45"/>
      <c r="L223" s="64" t="n">
        <v>8018342</v>
      </c>
      <c r="M223" s="64" t="n">
        <v>203727</v>
      </c>
      <c r="N223" s="65" t="s">
        <v>1107</v>
      </c>
      <c r="O223" s="56" t="n">
        <v>2</v>
      </c>
      <c r="P223" s="61" t="s">
        <v>51</v>
      </c>
      <c r="Q223" s="56" t="n">
        <v>0</v>
      </c>
      <c r="R223" s="67" t="s">
        <v>1108</v>
      </c>
      <c r="S223" s="68" t="s">
        <v>1109</v>
      </c>
      <c r="T223" s="69" t="s">
        <v>1110</v>
      </c>
      <c r="U223" s="84" t="n">
        <v>514</v>
      </c>
      <c r="Y223" s="70" t="s">
        <v>1111</v>
      </c>
      <c r="Z223" s="58" t="n">
        <v>19571</v>
      </c>
      <c r="AA223" s="45" t="s">
        <v>41</v>
      </c>
      <c r="AB223" s="58" t="n">
        <v>20762</v>
      </c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</row>
    <row r="224" customFormat="false" ht="12.75" hidden="false" customHeight="false" outlineLevel="0" collapsed="false">
      <c r="A224" s="59" t="n">
        <v>223</v>
      </c>
      <c r="B224" s="56" t="s">
        <v>60</v>
      </c>
      <c r="C224" s="56" t="s">
        <v>170</v>
      </c>
      <c r="D224" s="57" t="n">
        <v>42949</v>
      </c>
      <c r="E224" s="75" t="n">
        <v>6406</v>
      </c>
      <c r="F224" s="62" t="s">
        <v>642</v>
      </c>
      <c r="G224" s="56"/>
      <c r="H224" s="63" t="n">
        <v>1283.83</v>
      </c>
      <c r="I224" s="45"/>
      <c r="J224" s="63" t="n">
        <v>3420</v>
      </c>
      <c r="K224" s="45"/>
      <c r="L224" s="64" t="n">
        <v>2243674</v>
      </c>
      <c r="M224" s="64" t="n">
        <v>32616</v>
      </c>
      <c r="N224" s="65" t="s">
        <v>1112</v>
      </c>
      <c r="O224" s="56" t="n">
        <v>0</v>
      </c>
      <c r="P224" s="61" t="s">
        <v>116</v>
      </c>
      <c r="Q224" s="56" t="n">
        <v>0</v>
      </c>
      <c r="R224" s="67" t="s">
        <v>1113</v>
      </c>
      <c r="S224" s="68" t="s">
        <v>1114</v>
      </c>
      <c r="T224" s="69" t="s">
        <v>1115</v>
      </c>
      <c r="U224" s="84" t="n">
        <v>1048</v>
      </c>
      <c r="Y224" s="70" t="s">
        <v>1116</v>
      </c>
      <c r="Z224" s="58" t="n">
        <v>42647</v>
      </c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</row>
    <row r="225" customFormat="false" ht="12.75" hidden="false" customHeight="false" outlineLevel="0" collapsed="false">
      <c r="A225" s="59" t="n">
        <v>224</v>
      </c>
      <c r="B225" s="56" t="s">
        <v>42</v>
      </c>
      <c r="C225" s="56" t="s">
        <v>107</v>
      </c>
      <c r="D225" s="57" t="n">
        <v>42950</v>
      </c>
      <c r="E225" s="75" t="n">
        <v>256</v>
      </c>
      <c r="F225" s="62" t="s">
        <v>738</v>
      </c>
      <c r="G225" s="56"/>
      <c r="H225" s="63" t="n">
        <v>0</v>
      </c>
      <c r="I225" s="45"/>
      <c r="J225" s="63" t="n">
        <v>322.5</v>
      </c>
      <c r="K225" s="45"/>
      <c r="L225" s="64" t="n">
        <v>9650000</v>
      </c>
      <c r="M225" s="64" t="n">
        <v>96500</v>
      </c>
      <c r="N225" s="65" t="s">
        <v>115</v>
      </c>
      <c r="O225" s="56" t="n">
        <v>0</v>
      </c>
      <c r="P225" s="61" t="s">
        <v>116</v>
      </c>
      <c r="Q225" s="56" t="n">
        <v>0</v>
      </c>
      <c r="R225" s="67" t="s">
        <v>1117</v>
      </c>
      <c r="S225" s="68" t="s">
        <v>1118</v>
      </c>
      <c r="T225" s="69" t="s">
        <v>1119</v>
      </c>
      <c r="U225" s="84" t="n">
        <v>4385</v>
      </c>
      <c r="Y225" s="70" t="s">
        <v>1120</v>
      </c>
      <c r="Z225" s="58" t="n">
        <v>20206</v>
      </c>
      <c r="AA225" s="45" t="s">
        <v>41</v>
      </c>
      <c r="AB225" s="58" t="n">
        <v>20668</v>
      </c>
      <c r="AC225" s="45" t="s">
        <v>1121</v>
      </c>
      <c r="AD225" s="58" t="n">
        <v>30375</v>
      </c>
      <c r="AE225" s="45" t="s">
        <v>1122</v>
      </c>
      <c r="AF225" s="58" t="n">
        <v>35461</v>
      </c>
      <c r="AG225" s="45" t="s">
        <v>1123</v>
      </c>
      <c r="AH225" s="58" t="n">
        <v>35647</v>
      </c>
      <c r="AI225" s="45" t="s">
        <v>1124</v>
      </c>
      <c r="AJ225" s="58" t="n">
        <v>36165</v>
      </c>
      <c r="AK225" s="45" t="s">
        <v>1125</v>
      </c>
      <c r="AL225" s="58" t="n">
        <v>41605</v>
      </c>
      <c r="AM225" s="45" t="s">
        <v>1126</v>
      </c>
      <c r="AN225" s="58" t="n">
        <v>41649</v>
      </c>
      <c r="AO225" s="45"/>
      <c r="AP225" s="45"/>
      <c r="AQ225" s="45"/>
      <c r="AR225" s="45"/>
      <c r="AS225" s="45"/>
      <c r="AT225" s="45"/>
      <c r="AU225" s="45"/>
    </row>
    <row r="226" customFormat="false" ht="12.75" hidden="false" customHeight="false" outlineLevel="0" collapsed="false">
      <c r="A226" s="59" t="n">
        <v>225</v>
      </c>
      <c r="B226" s="56" t="s">
        <v>60</v>
      </c>
      <c r="C226" s="56" t="s">
        <v>36</v>
      </c>
      <c r="D226" s="57" t="n">
        <v>42950</v>
      </c>
      <c r="E226" s="75" t="n">
        <v>3068</v>
      </c>
      <c r="F226" s="62" t="s">
        <v>1127</v>
      </c>
      <c r="G226" s="56"/>
      <c r="H226" s="63" t="n">
        <v>5787.18</v>
      </c>
      <c r="I226" s="45"/>
      <c r="J226" s="63" t="n">
        <v>2649.52</v>
      </c>
      <c r="K226" s="45"/>
      <c r="L226" s="64" t="n">
        <v>57407781</v>
      </c>
      <c r="M226" s="64" t="n">
        <v>563123</v>
      </c>
      <c r="N226" s="65" t="s">
        <v>1128</v>
      </c>
      <c r="O226" s="56" t="n">
        <v>4</v>
      </c>
      <c r="P226" s="61" t="s">
        <v>116</v>
      </c>
      <c r="Q226" s="56" t="n">
        <v>0</v>
      </c>
      <c r="R226" s="67" t="s">
        <v>1129</v>
      </c>
      <c r="S226" s="68" t="s">
        <v>1130</v>
      </c>
      <c r="T226" s="69" t="s">
        <v>1131</v>
      </c>
      <c r="U226" s="84" t="n">
        <v>5299</v>
      </c>
      <c r="Y226" s="70" t="s">
        <v>1132</v>
      </c>
      <c r="Z226" s="58" t="n">
        <v>42104</v>
      </c>
      <c r="AA226" s="45"/>
      <c r="AB226" s="58"/>
      <c r="AC226" s="58"/>
      <c r="AD226" s="58"/>
      <c r="AE226" s="58"/>
      <c r="AF226" s="58"/>
      <c r="AG226" s="58"/>
      <c r="AH226" s="45"/>
      <c r="AI226" s="58"/>
      <c r="AJ226" s="45"/>
      <c r="AK226" s="58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</row>
    <row r="227" customFormat="false" ht="12.75" hidden="false" customHeight="false" outlineLevel="0" collapsed="false">
      <c r="A227" s="59" t="n">
        <v>226</v>
      </c>
      <c r="B227" s="56" t="s">
        <v>35</v>
      </c>
      <c r="C227" s="56" t="s">
        <v>36</v>
      </c>
      <c r="D227" s="57" t="n">
        <v>42950</v>
      </c>
      <c r="E227" s="75" t="n">
        <v>164</v>
      </c>
      <c r="F227" s="62" t="s">
        <v>1133</v>
      </c>
      <c r="G227" s="56" t="s">
        <v>83</v>
      </c>
      <c r="H227" s="63" t="n">
        <v>12887.8</v>
      </c>
      <c r="I227" s="45"/>
      <c r="J227" s="63" t="n">
        <v>3976.7</v>
      </c>
      <c r="K227" s="45"/>
      <c r="L227" s="64" t="n">
        <v>3114494925</v>
      </c>
      <c r="M227" s="64" t="n">
        <v>46717424</v>
      </c>
      <c r="N227" s="65" t="s">
        <v>30</v>
      </c>
      <c r="O227" s="56" t="n">
        <v>5</v>
      </c>
      <c r="P227" s="61" t="s">
        <v>1134</v>
      </c>
      <c r="Q227" s="56" t="n">
        <v>0</v>
      </c>
      <c r="R227" s="67" t="s">
        <v>1135</v>
      </c>
      <c r="S227" s="68" t="s">
        <v>1058</v>
      </c>
      <c r="T227" s="69" t="s">
        <v>640</v>
      </c>
      <c r="U227" s="70" t="s">
        <v>1136</v>
      </c>
      <c r="Y227" s="70"/>
      <c r="Z227" s="58"/>
      <c r="AA227" s="45"/>
      <c r="AB227" s="58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</row>
    <row r="228" customFormat="false" ht="12.75" hidden="false" customHeight="false" outlineLevel="0" collapsed="false">
      <c r="A228" s="59" t="n">
        <v>227</v>
      </c>
      <c r="B228" s="56" t="s">
        <v>35</v>
      </c>
      <c r="C228" s="56" t="s">
        <v>49</v>
      </c>
      <c r="D228" s="57" t="n">
        <v>42954</v>
      </c>
      <c r="E228" s="75" t="n">
        <v>4</v>
      </c>
      <c r="F228" s="62" t="s">
        <v>567</v>
      </c>
      <c r="G228" s="56"/>
      <c r="H228" s="63" t="n">
        <v>323.84</v>
      </c>
      <c r="I228" s="45"/>
      <c r="J228" s="63" t="n">
        <v>289.95</v>
      </c>
      <c r="K228" s="45"/>
      <c r="L228" s="64" t="n">
        <v>11243542</v>
      </c>
      <c r="M228" s="64" t="n">
        <v>234301</v>
      </c>
      <c r="N228" s="65" t="s">
        <v>1137</v>
      </c>
      <c r="O228" s="56" t="n">
        <v>2</v>
      </c>
      <c r="P228" s="61" t="s">
        <v>31</v>
      </c>
      <c r="Q228" s="56" t="n">
        <v>0</v>
      </c>
      <c r="R228" s="67" t="s">
        <v>1138</v>
      </c>
      <c r="S228" s="68" t="s">
        <v>1139</v>
      </c>
      <c r="T228" s="69" t="s">
        <v>1140</v>
      </c>
      <c r="U228" s="84" t="n">
        <v>1681</v>
      </c>
      <c r="Y228" s="70" t="s">
        <v>1141</v>
      </c>
      <c r="Z228" s="58" t="n">
        <v>38784</v>
      </c>
      <c r="AA228" s="45" t="s">
        <v>1142</v>
      </c>
      <c r="AB228" s="58" t="n">
        <v>39253</v>
      </c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</row>
    <row r="229" customFormat="false" ht="12.75" hidden="false" customHeight="false" outlineLevel="0" collapsed="false">
      <c r="A229" s="59" t="n">
        <v>228</v>
      </c>
      <c r="B229" s="56" t="s">
        <v>35</v>
      </c>
      <c r="C229" s="56" t="s">
        <v>49</v>
      </c>
      <c r="D229" s="57" t="n">
        <v>42954</v>
      </c>
      <c r="E229" s="75" t="n">
        <v>1456</v>
      </c>
      <c r="F229" s="62" t="s">
        <v>1143</v>
      </c>
      <c r="G229" s="56"/>
      <c r="H229" s="63" t="n">
        <v>146.12</v>
      </c>
      <c r="I229" s="45"/>
      <c r="J229" s="63" t="n">
        <v>204</v>
      </c>
      <c r="K229" s="45"/>
      <c r="L229" s="64" t="n">
        <v>17211963</v>
      </c>
      <c r="M229" s="64" t="n">
        <v>203987</v>
      </c>
      <c r="N229" s="65" t="s">
        <v>30</v>
      </c>
      <c r="O229" s="56" t="n">
        <v>2</v>
      </c>
      <c r="P229" s="61" t="s">
        <v>31</v>
      </c>
      <c r="Q229" s="56" t="n">
        <v>0</v>
      </c>
      <c r="R229" s="67" t="s">
        <v>1144</v>
      </c>
      <c r="S229" s="68" t="s">
        <v>1145</v>
      </c>
      <c r="T229" s="69" t="s">
        <v>1146</v>
      </c>
      <c r="U229" s="84" t="n">
        <v>1050</v>
      </c>
      <c r="Y229" s="70" t="s">
        <v>1147</v>
      </c>
      <c r="Z229" s="58" t="n">
        <v>22171</v>
      </c>
      <c r="AA229" s="45" t="s">
        <v>48</v>
      </c>
      <c r="AB229" s="58" t="n">
        <v>22173</v>
      </c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</row>
    <row r="230" customFormat="false" ht="12.75" hidden="false" customHeight="false" outlineLevel="0" collapsed="false">
      <c r="A230" s="59" t="n">
        <v>229</v>
      </c>
      <c r="B230" s="56" t="s">
        <v>35</v>
      </c>
      <c r="C230" s="56" t="s">
        <v>36</v>
      </c>
      <c r="D230" s="57" t="n">
        <v>42954</v>
      </c>
      <c r="E230" s="75" t="n">
        <v>69</v>
      </c>
      <c r="F230" s="62" t="s">
        <v>1148</v>
      </c>
      <c r="G230" s="56" t="s">
        <v>83</v>
      </c>
      <c r="H230" s="63" t="n">
        <v>16525.36</v>
      </c>
      <c r="I230" s="45"/>
      <c r="J230" s="63" t="n">
        <v>4387</v>
      </c>
      <c r="K230" s="45"/>
      <c r="L230" s="64" t="n">
        <v>3986544505</v>
      </c>
      <c r="M230" s="64" t="n">
        <v>59798168</v>
      </c>
      <c r="N230" s="65" t="s">
        <v>30</v>
      </c>
      <c r="O230" s="56" t="n">
        <v>7</v>
      </c>
      <c r="P230" s="61" t="s">
        <v>1149</v>
      </c>
      <c r="Q230" s="56" t="n">
        <v>0</v>
      </c>
      <c r="R230" s="67" t="s">
        <v>1150</v>
      </c>
      <c r="S230" s="68" t="s">
        <v>193</v>
      </c>
      <c r="T230" s="69" t="s">
        <v>1151</v>
      </c>
      <c r="U230" s="84" t="s">
        <v>1152</v>
      </c>
      <c r="Y230" s="70"/>
      <c r="Z230" s="58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</row>
    <row r="231" customFormat="false" ht="12.75" hidden="false" customHeight="false" outlineLevel="0" collapsed="false">
      <c r="A231" s="59" t="n">
        <v>230</v>
      </c>
      <c r="B231" s="56" t="s">
        <v>35</v>
      </c>
      <c r="C231" s="56" t="s">
        <v>36</v>
      </c>
      <c r="D231" s="57" t="n">
        <v>42954</v>
      </c>
      <c r="E231" s="75" t="n">
        <v>2264</v>
      </c>
      <c r="F231" s="62" t="s">
        <v>1153</v>
      </c>
      <c r="G231" s="56" t="s">
        <v>83</v>
      </c>
      <c r="H231" s="63" t="n">
        <v>4786.95</v>
      </c>
      <c r="I231" s="45"/>
      <c r="J231" s="63" t="n">
        <v>1396.62</v>
      </c>
      <c r="K231" s="45"/>
      <c r="L231" s="64" t="n">
        <v>1154230493</v>
      </c>
      <c r="M231" s="64" t="n">
        <v>17313457</v>
      </c>
      <c r="N231" s="65" t="s">
        <v>30</v>
      </c>
      <c r="O231" s="56" t="n">
        <v>5</v>
      </c>
      <c r="P231" s="61" t="s">
        <v>1154</v>
      </c>
      <c r="Q231" s="56" t="n">
        <v>0</v>
      </c>
      <c r="R231" s="67" t="s">
        <v>1155</v>
      </c>
      <c r="S231" s="68" t="s">
        <v>1156</v>
      </c>
      <c r="T231" s="69" t="s">
        <v>1157</v>
      </c>
      <c r="U231" s="84" t="s">
        <v>1158</v>
      </c>
      <c r="Y231" s="70"/>
      <c r="Z231" s="58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</row>
    <row r="232" customFormat="false" ht="12.75" hidden="false" customHeight="false" outlineLevel="0" collapsed="false">
      <c r="A232" s="59" t="n">
        <v>231</v>
      </c>
      <c r="B232" s="56" t="s">
        <v>42</v>
      </c>
      <c r="C232" s="56" t="s">
        <v>43</v>
      </c>
      <c r="D232" s="57" t="n">
        <v>42956</v>
      </c>
      <c r="E232" s="75" t="n">
        <v>5745</v>
      </c>
      <c r="F232" s="62" t="s">
        <v>1159</v>
      </c>
      <c r="G232" s="56"/>
      <c r="H232" s="63" t="n">
        <v>217.93</v>
      </c>
      <c r="I232" s="45"/>
      <c r="J232" s="63" t="n">
        <v>350</v>
      </c>
      <c r="K232" s="45"/>
      <c r="L232" s="64" t="n">
        <v>18651803</v>
      </c>
      <c r="M232" s="64" t="n">
        <v>262027</v>
      </c>
      <c r="N232" s="65" t="s">
        <v>30</v>
      </c>
      <c r="O232" s="56" t="n">
        <v>0</v>
      </c>
      <c r="P232" s="61" t="n">
        <v>1</v>
      </c>
      <c r="Q232" s="56" t="n">
        <v>0</v>
      </c>
      <c r="R232" s="67" t="s">
        <v>1160</v>
      </c>
      <c r="S232" s="68" t="s">
        <v>1161</v>
      </c>
      <c r="T232" s="69" t="s">
        <v>1162</v>
      </c>
      <c r="U232" s="84" t="n">
        <v>865</v>
      </c>
      <c r="Y232" s="70" t="s">
        <v>1163</v>
      </c>
      <c r="Z232" s="58" t="n">
        <v>15970</v>
      </c>
      <c r="AA232" s="45" t="s">
        <v>1164</v>
      </c>
      <c r="AB232" s="58" t="n">
        <v>38637</v>
      </c>
      <c r="AC232" s="45" t="s">
        <v>1165</v>
      </c>
      <c r="AD232" s="58" t="n">
        <v>38896</v>
      </c>
      <c r="AE232" s="45"/>
      <c r="AF232" s="58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</row>
    <row r="233" customFormat="false" ht="12.75" hidden="false" customHeight="false" outlineLevel="0" collapsed="false">
      <c r="A233" s="59" t="n">
        <v>232</v>
      </c>
      <c r="B233" s="56" t="s">
        <v>9</v>
      </c>
      <c r="C233" s="56" t="n">
        <v>1959</v>
      </c>
      <c r="D233" s="57" t="n">
        <v>42956</v>
      </c>
      <c r="E233" s="75" t="n">
        <v>5643</v>
      </c>
      <c r="F233" s="62" t="s">
        <v>1166</v>
      </c>
      <c r="G233" s="56"/>
      <c r="H233" s="63" t="n">
        <v>292.88</v>
      </c>
      <c r="I233" s="45"/>
      <c r="J233" s="63" t="n">
        <v>435</v>
      </c>
      <c r="K233" s="45"/>
      <c r="L233" s="64" t="n">
        <v>7288125</v>
      </c>
      <c r="M233" s="64" t="n">
        <v>109321</v>
      </c>
      <c r="N233" s="65" t="s">
        <v>30</v>
      </c>
      <c r="O233" s="56" t="n">
        <v>2</v>
      </c>
      <c r="P233" s="61" t="n">
        <v>1</v>
      </c>
      <c r="Q233" s="56" t="n">
        <v>0</v>
      </c>
      <c r="R233" s="67" t="s">
        <v>1167</v>
      </c>
      <c r="S233" s="68" t="s">
        <v>1168</v>
      </c>
      <c r="T233" s="69" t="s">
        <v>272</v>
      </c>
      <c r="U233" s="84" t="n">
        <v>469</v>
      </c>
      <c r="Y233" s="70"/>
      <c r="Z233" s="58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</row>
    <row r="234" customFormat="false" ht="12.75" hidden="false" customHeight="false" outlineLevel="0" collapsed="false">
      <c r="A234" s="59" t="n">
        <v>233</v>
      </c>
      <c r="B234" s="56" t="s">
        <v>60</v>
      </c>
      <c r="C234" s="56" t="s">
        <v>36</v>
      </c>
      <c r="D234" s="57" t="n">
        <v>42956</v>
      </c>
      <c r="E234" s="75" t="n">
        <v>5116</v>
      </c>
      <c r="F234" s="62" t="s">
        <v>392</v>
      </c>
      <c r="G234" s="56"/>
      <c r="H234" s="63" t="n">
        <v>3090.61</v>
      </c>
      <c r="I234" s="45"/>
      <c r="J234" s="63" t="n">
        <v>2701.64</v>
      </c>
      <c r="K234" s="45"/>
      <c r="L234" s="64" t="n">
        <v>15733653</v>
      </c>
      <c r="M234" s="64" t="n">
        <v>198689</v>
      </c>
      <c r="N234" s="65" t="s">
        <v>1169</v>
      </c>
      <c r="O234" s="56" t="n">
        <v>2</v>
      </c>
      <c r="P234" s="61" t="s">
        <v>116</v>
      </c>
      <c r="Q234" s="56" t="n">
        <v>0</v>
      </c>
      <c r="R234" s="67" t="s">
        <v>1170</v>
      </c>
      <c r="S234" s="68" t="s">
        <v>1171</v>
      </c>
      <c r="T234" s="69" t="s">
        <v>351</v>
      </c>
      <c r="U234" s="84" t="n">
        <v>1580</v>
      </c>
      <c r="Y234" s="70" t="s">
        <v>1172</v>
      </c>
      <c r="Z234" s="58" t="n">
        <v>42531</v>
      </c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</row>
    <row r="235" customFormat="false" ht="12.75" hidden="false" customHeight="false" outlineLevel="0" collapsed="false">
      <c r="A235" s="59" t="n">
        <v>234</v>
      </c>
      <c r="B235" s="56" t="s">
        <v>42</v>
      </c>
      <c r="C235" s="56" t="s">
        <v>43</v>
      </c>
      <c r="D235" s="57" t="n">
        <v>42956</v>
      </c>
      <c r="E235" s="75" t="n">
        <v>219</v>
      </c>
      <c r="F235" s="62" t="s">
        <v>1159</v>
      </c>
      <c r="G235" s="56"/>
      <c r="H235" s="63" t="n">
        <v>98.98</v>
      </c>
      <c r="I235" s="45"/>
      <c r="J235" s="63"/>
      <c r="K235" s="45"/>
      <c r="L235" s="64" t="n">
        <v>17224896</v>
      </c>
      <c r="M235" s="64" t="n">
        <v>258373</v>
      </c>
      <c r="N235" s="65" t="s">
        <v>1173</v>
      </c>
      <c r="O235" s="56" t="n">
        <v>0</v>
      </c>
      <c r="P235" s="61" t="s">
        <v>116</v>
      </c>
      <c r="Q235" s="56" t="n">
        <v>0</v>
      </c>
      <c r="R235" s="67" t="s">
        <v>1174</v>
      </c>
      <c r="S235" s="68" t="s">
        <v>1175</v>
      </c>
      <c r="T235" s="69" t="s">
        <v>1176</v>
      </c>
      <c r="U235" s="84" t="n">
        <v>2710</v>
      </c>
      <c r="Y235" s="70" t="s">
        <v>1177</v>
      </c>
      <c r="Z235" s="58" t="s">
        <v>1178</v>
      </c>
      <c r="AA235" s="45" t="s">
        <v>1179</v>
      </c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</row>
    <row r="236" customFormat="false" ht="12.75" hidden="false" customHeight="false" outlineLevel="0" collapsed="false">
      <c r="A236" s="59" t="n">
        <v>235</v>
      </c>
      <c r="B236" s="56" t="s">
        <v>60</v>
      </c>
      <c r="C236" s="56" t="s">
        <v>36</v>
      </c>
      <c r="D236" s="57" t="n">
        <v>42956</v>
      </c>
      <c r="E236" s="75" t="n">
        <v>3901</v>
      </c>
      <c r="F236" s="62" t="s">
        <v>1180</v>
      </c>
      <c r="G236" s="56"/>
      <c r="H236" s="63" t="n">
        <v>20135.06</v>
      </c>
      <c r="I236" s="45"/>
      <c r="J236" s="63" t="n">
        <v>2738.36</v>
      </c>
      <c r="K236" s="45"/>
      <c r="L236" s="64" t="n">
        <v>82474887</v>
      </c>
      <c r="M236" s="64" t="n">
        <v>755680</v>
      </c>
      <c r="N236" s="65" t="s">
        <v>30</v>
      </c>
      <c r="O236" s="56" t="n">
        <v>15</v>
      </c>
      <c r="P236" s="61" t="s">
        <v>1181</v>
      </c>
      <c r="Q236" s="56" t="n">
        <v>0</v>
      </c>
      <c r="R236" s="67" t="s">
        <v>1182</v>
      </c>
      <c r="S236" s="68" t="s">
        <v>1183</v>
      </c>
      <c r="T236" s="69" t="s">
        <v>1184</v>
      </c>
      <c r="U236" s="84" t="n">
        <v>855</v>
      </c>
      <c r="Y236" s="70" t="s">
        <v>1185</v>
      </c>
      <c r="Z236" s="58" t="n">
        <v>42306</v>
      </c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</row>
    <row r="237" customFormat="false" ht="12.75" hidden="false" customHeight="false" outlineLevel="0" collapsed="false">
      <c r="A237" s="59" t="n">
        <v>236</v>
      </c>
      <c r="B237" s="56" t="s">
        <v>42</v>
      </c>
      <c r="C237" s="60" t="s">
        <v>43</v>
      </c>
      <c r="D237" s="57" t="n">
        <v>42958</v>
      </c>
      <c r="E237" s="75" t="n">
        <v>5363</v>
      </c>
      <c r="F237" s="62" t="s">
        <v>449</v>
      </c>
      <c r="G237" s="56"/>
      <c r="H237" s="63" t="n">
        <v>58.36</v>
      </c>
      <c r="I237" s="45"/>
      <c r="J237" s="64" t="n">
        <v>265.04</v>
      </c>
      <c r="K237" s="45"/>
      <c r="L237" s="64" t="n">
        <v>7253039</v>
      </c>
      <c r="M237" s="64" t="n">
        <v>108796</v>
      </c>
      <c r="N237" s="65" t="s">
        <v>30</v>
      </c>
      <c r="O237" s="56" t="n">
        <v>0</v>
      </c>
      <c r="P237" s="61" t="n">
        <v>1</v>
      </c>
      <c r="Q237" s="56" t="n">
        <v>0</v>
      </c>
      <c r="R237" s="67" t="s">
        <v>1186</v>
      </c>
      <c r="S237" s="68" t="s">
        <v>1187</v>
      </c>
      <c r="T237" s="69" t="s">
        <v>1188</v>
      </c>
      <c r="U237" s="70" t="s">
        <v>1189</v>
      </c>
      <c r="Y237" s="70"/>
      <c r="Z237" s="8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</row>
    <row r="238" customFormat="false" ht="12.75" hidden="false" customHeight="false" outlineLevel="0" collapsed="false">
      <c r="A238" s="59" t="n">
        <v>237</v>
      </c>
      <c r="B238" s="56" t="s">
        <v>35</v>
      </c>
      <c r="C238" s="56" t="s">
        <v>49</v>
      </c>
      <c r="D238" s="57" t="n">
        <v>42958</v>
      </c>
      <c r="E238" s="75" t="n">
        <v>3964</v>
      </c>
      <c r="F238" s="62" t="s">
        <v>932</v>
      </c>
      <c r="G238" s="56"/>
      <c r="H238" s="63" t="n">
        <v>200.49</v>
      </c>
      <c r="I238" s="45"/>
      <c r="J238" s="63" t="n">
        <v>347.76</v>
      </c>
      <c r="K238" s="45"/>
      <c r="L238" s="64" t="n">
        <v>11564158</v>
      </c>
      <c r="M238" s="64" t="n">
        <v>130962</v>
      </c>
      <c r="N238" s="65" t="s">
        <v>1190</v>
      </c>
      <c r="O238" s="56" t="n">
        <v>2</v>
      </c>
      <c r="P238" s="61" t="s">
        <v>91</v>
      </c>
      <c r="Q238" s="56" t="n">
        <v>0</v>
      </c>
      <c r="R238" s="67" t="s">
        <v>1191</v>
      </c>
      <c r="S238" s="68" t="s">
        <v>1192</v>
      </c>
      <c r="T238" s="69" t="s">
        <v>1193</v>
      </c>
      <c r="U238" s="70" t="n">
        <v>80</v>
      </c>
      <c r="Y238" s="70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</row>
    <row r="239" customFormat="false" ht="12.75" hidden="false" customHeight="false" outlineLevel="0" collapsed="false">
      <c r="A239" s="59" t="n">
        <v>238</v>
      </c>
      <c r="B239" s="56" t="s">
        <v>9</v>
      </c>
      <c r="C239" s="56" t="n">
        <v>1959</v>
      </c>
      <c r="D239" s="57" t="n">
        <v>42965</v>
      </c>
      <c r="E239" s="75" t="n">
        <v>719</v>
      </c>
      <c r="F239" s="62" t="s">
        <v>1091</v>
      </c>
      <c r="G239" s="56"/>
      <c r="H239" s="63" t="n">
        <v>307</v>
      </c>
      <c r="I239" s="45"/>
      <c r="J239" s="63" t="n">
        <v>341.5</v>
      </c>
      <c r="K239" s="45"/>
      <c r="L239" s="64" t="n">
        <v>51612533</v>
      </c>
      <c r="M239" s="64" t="n">
        <v>774188</v>
      </c>
      <c r="N239" s="65" t="s">
        <v>1194</v>
      </c>
      <c r="O239" s="56" t="n">
        <v>0</v>
      </c>
      <c r="P239" s="61" t="s">
        <v>116</v>
      </c>
      <c r="Q239" s="56" t="n">
        <v>0</v>
      </c>
      <c r="R239" s="67" t="s">
        <v>1195</v>
      </c>
      <c r="S239" s="68" t="s">
        <v>1045</v>
      </c>
      <c r="T239" s="69" t="s">
        <v>1196</v>
      </c>
      <c r="U239" s="70" t="n">
        <v>1855</v>
      </c>
      <c r="Y239" s="70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</row>
    <row r="240" customFormat="false" ht="12.75" hidden="false" customHeight="false" outlineLevel="0" collapsed="false">
      <c r="A240" s="59" t="n">
        <v>239</v>
      </c>
      <c r="B240" s="56" t="s">
        <v>9</v>
      </c>
      <c r="C240" s="56" t="n">
        <v>1959</v>
      </c>
      <c r="D240" s="57" t="n">
        <v>42969</v>
      </c>
      <c r="E240" s="75" t="n">
        <v>1256</v>
      </c>
      <c r="F240" s="62" t="s">
        <v>1197</v>
      </c>
      <c r="G240" s="56"/>
      <c r="H240" s="63" t="n">
        <v>145</v>
      </c>
      <c r="I240" s="45"/>
      <c r="J240" s="63" t="n">
        <v>338</v>
      </c>
      <c r="K240" s="45"/>
      <c r="L240" s="64" t="n">
        <v>6786936</v>
      </c>
      <c r="M240" s="64" t="n">
        <v>101804</v>
      </c>
      <c r="N240" s="65" t="s">
        <v>30</v>
      </c>
      <c r="O240" s="56" t="n">
        <v>0</v>
      </c>
      <c r="P240" s="61" t="s">
        <v>31</v>
      </c>
      <c r="Q240" s="56" t="n">
        <v>0</v>
      </c>
      <c r="R240" s="67" t="s">
        <v>1198</v>
      </c>
      <c r="S240" s="68" t="s">
        <v>1199</v>
      </c>
      <c r="T240" s="69" t="s">
        <v>1200</v>
      </c>
      <c r="U240" s="70" t="n">
        <v>4456</v>
      </c>
      <c r="Y240" s="70" t="s">
        <v>1201</v>
      </c>
      <c r="Z240" s="58" t="n">
        <v>17183</v>
      </c>
      <c r="AA240" s="45" t="s">
        <v>48</v>
      </c>
      <c r="AB240" s="58" t="n">
        <v>17820</v>
      </c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</row>
    <row r="241" customFormat="false" ht="12.75" hidden="false" customHeight="false" outlineLevel="0" collapsed="false">
      <c r="A241" s="59" t="n">
        <v>240</v>
      </c>
      <c r="B241" s="56" t="s">
        <v>42</v>
      </c>
      <c r="C241" s="56" t="s">
        <v>43</v>
      </c>
      <c r="D241" s="57" t="n">
        <v>42972</v>
      </c>
      <c r="E241" s="75" t="n">
        <v>155</v>
      </c>
      <c r="F241" s="62" t="s">
        <v>1166</v>
      </c>
      <c r="G241" s="56" t="s">
        <v>269</v>
      </c>
      <c r="H241" s="63" t="n">
        <v>83.49</v>
      </c>
      <c r="I241" s="45"/>
      <c r="J241" s="64" t="n">
        <v>387</v>
      </c>
      <c r="K241" s="45"/>
      <c r="L241" s="64" t="n">
        <v>10298408</v>
      </c>
      <c r="M241" s="64" t="n">
        <v>154476</v>
      </c>
      <c r="N241" s="65" t="s">
        <v>30</v>
      </c>
      <c r="O241" s="56" t="n">
        <v>2</v>
      </c>
      <c r="P241" s="61" t="n">
        <v>1</v>
      </c>
      <c r="Q241" s="56" t="n">
        <v>0</v>
      </c>
      <c r="R241" s="67" t="s">
        <v>1202</v>
      </c>
      <c r="S241" s="68" t="s">
        <v>1203</v>
      </c>
      <c r="T241" s="69" t="s">
        <v>1204</v>
      </c>
      <c r="U241" s="70" t="n">
        <v>4160</v>
      </c>
      <c r="Y241" s="70" t="s">
        <v>1205</v>
      </c>
      <c r="Z241" s="58" t="n">
        <v>17156</v>
      </c>
      <c r="AA241" s="45" t="s">
        <v>48</v>
      </c>
      <c r="AB241" s="58" t="n">
        <v>17518</v>
      </c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</row>
    <row r="242" customFormat="false" ht="12.75" hidden="false" customHeight="false" outlineLevel="0" collapsed="false">
      <c r="A242" s="59" t="n">
        <v>241</v>
      </c>
      <c r="B242" s="56" t="s">
        <v>9</v>
      </c>
      <c r="C242" s="56" t="s">
        <v>197</v>
      </c>
      <c r="D242" s="57" t="n">
        <v>42977</v>
      </c>
      <c r="E242" s="75" t="n">
        <v>6315</v>
      </c>
      <c r="F242" s="62" t="s">
        <v>1206</v>
      </c>
      <c r="G242" s="56"/>
      <c r="H242" s="63" t="n">
        <v>28.65</v>
      </c>
      <c r="I242" s="45"/>
      <c r="J242" s="63" t="n">
        <v>87.6</v>
      </c>
      <c r="K242" s="45"/>
      <c r="L242" s="64" t="n">
        <v>4985788</v>
      </c>
      <c r="M242" s="64" t="n">
        <v>74787</v>
      </c>
      <c r="N242" s="65" t="s">
        <v>30</v>
      </c>
      <c r="O242" s="56" t="n">
        <v>0</v>
      </c>
      <c r="P242" s="61" t="n">
        <v>1</v>
      </c>
      <c r="Q242" s="56" t="n">
        <v>0</v>
      </c>
      <c r="R242" s="67" t="s">
        <v>1207</v>
      </c>
      <c r="S242" s="68" t="s">
        <v>1208</v>
      </c>
      <c r="T242" s="69" t="s">
        <v>1209</v>
      </c>
      <c r="U242" s="70" t="n">
        <v>1545</v>
      </c>
      <c r="Y242" s="70"/>
      <c r="Z242" s="45"/>
      <c r="AA242" s="45"/>
      <c r="AB242" s="58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</row>
    <row r="243" customFormat="false" ht="12.75" hidden="false" customHeight="false" outlineLevel="0" collapsed="false">
      <c r="A243" s="59" t="n">
        <v>242</v>
      </c>
      <c r="B243" s="56" t="s">
        <v>35</v>
      </c>
      <c r="C243" s="56" t="s">
        <v>36</v>
      </c>
      <c r="D243" s="57" t="n">
        <v>42977</v>
      </c>
      <c r="E243" s="75" t="n">
        <v>1037</v>
      </c>
      <c r="F243" s="62" t="s">
        <v>1210</v>
      </c>
      <c r="G243" s="56"/>
      <c r="H243" s="63" t="n">
        <v>13842.44</v>
      </c>
      <c r="I243" s="45"/>
      <c r="J243" s="64" t="n">
        <v>2867.63</v>
      </c>
      <c r="K243" s="45"/>
      <c r="L243" s="64" t="n">
        <v>3349944036</v>
      </c>
      <c r="M243" s="64" t="n">
        <v>50249161</v>
      </c>
      <c r="N243" s="65" t="s">
        <v>30</v>
      </c>
      <c r="O243" s="56" t="n">
        <v>16</v>
      </c>
      <c r="P243" s="61" t="s">
        <v>1211</v>
      </c>
      <c r="Q243" s="56" t="n">
        <v>0</v>
      </c>
      <c r="R243" s="67" t="s">
        <v>1212</v>
      </c>
      <c r="S243" s="68" t="s">
        <v>1213</v>
      </c>
      <c r="T243" s="69" t="s">
        <v>1214</v>
      </c>
      <c r="U243" s="70" t="s">
        <v>1215</v>
      </c>
      <c r="Y243" s="70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</row>
    <row r="244" customFormat="false" ht="12.75" hidden="false" customHeight="false" outlineLevel="0" collapsed="false">
      <c r="A244" s="59" t="n">
        <v>243</v>
      </c>
      <c r="B244" s="56" t="s">
        <v>9</v>
      </c>
      <c r="C244" s="56" t="s">
        <v>440</v>
      </c>
      <c r="D244" s="57" t="n">
        <v>42977</v>
      </c>
      <c r="E244" s="75" t="n">
        <v>843</v>
      </c>
      <c r="F244" s="62" t="s">
        <v>302</v>
      </c>
      <c r="G244" s="56"/>
      <c r="H244" s="63" t="n">
        <v>138.85</v>
      </c>
      <c r="I244" s="45"/>
      <c r="J244" s="64" t="n">
        <v>262</v>
      </c>
      <c r="K244" s="45"/>
      <c r="L244" s="64" t="n">
        <v>24163232</v>
      </c>
      <c r="M244" s="64" t="n">
        <v>362448</v>
      </c>
      <c r="N244" s="65" t="s">
        <v>1216</v>
      </c>
      <c r="O244" s="56" t="n">
        <v>1</v>
      </c>
      <c r="P244" s="61" t="s">
        <v>1217</v>
      </c>
      <c r="Q244" s="56" t="n">
        <v>0</v>
      </c>
      <c r="R244" s="67" t="s">
        <v>1218</v>
      </c>
      <c r="S244" s="68" t="s">
        <v>1219</v>
      </c>
      <c r="T244" s="69" t="s">
        <v>1196</v>
      </c>
      <c r="U244" s="70" t="n">
        <v>3742</v>
      </c>
      <c r="Y244" s="70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</row>
    <row r="245" customFormat="false" ht="12.75" hidden="false" customHeight="false" outlineLevel="0" collapsed="false">
      <c r="A245" s="59" t="n">
        <v>244</v>
      </c>
      <c r="B245" s="56" t="s">
        <v>42</v>
      </c>
      <c r="C245" s="56" t="s">
        <v>107</v>
      </c>
      <c r="D245" s="57" t="n">
        <v>42985</v>
      </c>
      <c r="E245" s="75" t="n">
        <v>60</v>
      </c>
      <c r="F245" s="62" t="s">
        <v>1220</v>
      </c>
      <c r="G245" s="56"/>
      <c r="H245" s="63" t="n">
        <v>0</v>
      </c>
      <c r="I245" s="45"/>
      <c r="J245" s="64"/>
      <c r="K245" s="45"/>
      <c r="L245" s="64" t="n">
        <v>7359340</v>
      </c>
      <c r="M245" s="64" t="n">
        <v>73593</v>
      </c>
      <c r="N245" s="65" t="s">
        <v>1221</v>
      </c>
      <c r="O245" s="56" t="n">
        <v>0</v>
      </c>
      <c r="P245" s="61" t="s">
        <v>116</v>
      </c>
      <c r="Q245" s="56" t="n">
        <v>0</v>
      </c>
      <c r="R245" s="67" t="s">
        <v>1222</v>
      </c>
      <c r="S245" s="68" t="s">
        <v>1223</v>
      </c>
      <c r="T245" s="69" t="s">
        <v>1224</v>
      </c>
      <c r="U245" s="70" t="s">
        <v>1225</v>
      </c>
      <c r="Y245" s="70" t="s">
        <v>358</v>
      </c>
      <c r="Z245" s="58" t="n">
        <v>38524</v>
      </c>
      <c r="AA245" s="45" t="s">
        <v>1226</v>
      </c>
      <c r="AB245" s="58" t="n">
        <v>39283</v>
      </c>
      <c r="AC245" s="45" t="s">
        <v>1227</v>
      </c>
      <c r="AD245" s="58" t="n">
        <v>39336</v>
      </c>
      <c r="AE245" s="45" t="s">
        <v>1228</v>
      </c>
      <c r="AF245" s="58" t="n">
        <v>39636</v>
      </c>
      <c r="AG245" s="45" t="s">
        <v>1229</v>
      </c>
      <c r="AH245" s="58" t="n">
        <v>39791</v>
      </c>
      <c r="AI245" s="45" t="s">
        <v>1230</v>
      </c>
      <c r="AJ245" s="58" t="n">
        <v>39916</v>
      </c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</row>
    <row r="246" customFormat="false" ht="12.75" hidden="false" customHeight="false" outlineLevel="0" collapsed="false">
      <c r="A246" s="59" t="n">
        <v>245</v>
      </c>
      <c r="B246" s="56" t="s">
        <v>42</v>
      </c>
      <c r="C246" s="56" t="s">
        <v>107</v>
      </c>
      <c r="D246" s="57" t="n">
        <v>42985</v>
      </c>
      <c r="E246" s="75" t="n">
        <v>6139</v>
      </c>
      <c r="F246" s="62" t="s">
        <v>1231</v>
      </c>
      <c r="G246" s="56"/>
      <c r="H246" s="63" t="n">
        <v>11.56</v>
      </c>
      <c r="I246" s="45"/>
      <c r="J246" s="148" t="n">
        <v>15.832</v>
      </c>
      <c r="K246" s="45"/>
      <c r="L246" s="64" t="n">
        <v>666782</v>
      </c>
      <c r="M246" s="64" t="n">
        <v>6668</v>
      </c>
      <c r="N246" s="65" t="s">
        <v>1232</v>
      </c>
      <c r="O246" s="56" t="n">
        <v>0</v>
      </c>
      <c r="P246" s="61" t="s">
        <v>116</v>
      </c>
      <c r="Q246" s="56" t="n">
        <v>0</v>
      </c>
      <c r="R246" s="67" t="s">
        <v>1233</v>
      </c>
      <c r="S246" s="68" t="s">
        <v>1234</v>
      </c>
      <c r="T246" s="69" t="s">
        <v>1235</v>
      </c>
      <c r="U246" s="70" t="s">
        <v>1236</v>
      </c>
      <c r="Y246" s="70" t="s">
        <v>1237</v>
      </c>
      <c r="Z246" s="58" t="n">
        <v>39484</v>
      </c>
      <c r="AA246" s="58" t="s">
        <v>1238</v>
      </c>
      <c r="AB246" s="58" t="n">
        <v>40903</v>
      </c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</row>
    <row r="247" customFormat="false" ht="12.75" hidden="false" customHeight="false" outlineLevel="0" collapsed="false">
      <c r="A247" s="59" t="n">
        <v>246</v>
      </c>
      <c r="B247" s="56" t="s">
        <v>42</v>
      </c>
      <c r="C247" s="56" t="s">
        <v>107</v>
      </c>
      <c r="D247" s="57" t="n">
        <v>42985</v>
      </c>
      <c r="E247" s="75" t="n">
        <v>1223</v>
      </c>
      <c r="F247" s="62" t="s">
        <v>268</v>
      </c>
      <c r="G247" s="56"/>
      <c r="H247" s="63" t="n">
        <v>24.6</v>
      </c>
      <c r="I247" s="45"/>
      <c r="J247" s="64" t="n">
        <v>669.3</v>
      </c>
      <c r="K247" s="45"/>
      <c r="L247" s="64" t="n">
        <v>782500</v>
      </c>
      <c r="M247" s="64" t="n">
        <v>7825</v>
      </c>
      <c r="N247" s="65" t="s">
        <v>1239</v>
      </c>
      <c r="O247" s="56" t="n">
        <v>0</v>
      </c>
      <c r="P247" s="61" t="s">
        <v>116</v>
      </c>
      <c r="Q247" s="56" t="n">
        <v>0</v>
      </c>
      <c r="R247" s="67" t="s">
        <v>1240</v>
      </c>
      <c r="S247" s="68" t="s">
        <v>1241</v>
      </c>
      <c r="T247" s="69" t="s">
        <v>1242</v>
      </c>
      <c r="U247" s="70" t="n">
        <v>2280</v>
      </c>
      <c r="Y247" s="70" t="s">
        <v>1243</v>
      </c>
      <c r="Z247" s="58" t="n">
        <v>40385</v>
      </c>
      <c r="AA247" s="45" t="s">
        <v>1244</v>
      </c>
      <c r="AB247" s="58" t="n">
        <v>40506</v>
      </c>
      <c r="AC247" s="149" t="s">
        <v>1245</v>
      </c>
      <c r="AD247" s="58" t="n">
        <v>40626</v>
      </c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</row>
    <row r="248" customFormat="false" ht="12.75" hidden="false" customHeight="false" outlineLevel="0" collapsed="false">
      <c r="A248" s="59" t="n">
        <v>247</v>
      </c>
      <c r="B248" s="2" t="s">
        <v>42</v>
      </c>
      <c r="C248" s="56" t="s">
        <v>43</v>
      </c>
      <c r="D248" s="57" t="n">
        <v>42985</v>
      </c>
      <c r="E248" s="75" t="n">
        <v>3966</v>
      </c>
      <c r="F248" s="62" t="s">
        <v>1246</v>
      </c>
      <c r="G248" s="56"/>
      <c r="H248" s="63" t="n">
        <v>48.19</v>
      </c>
      <c r="I248" s="45"/>
      <c r="J248" s="64" t="n">
        <v>487.45</v>
      </c>
      <c r="K248" s="45"/>
      <c r="L248" s="64" t="n">
        <v>9313604</v>
      </c>
      <c r="M248" s="64" t="n">
        <v>123082</v>
      </c>
      <c r="N248" s="65" t="s">
        <v>30</v>
      </c>
      <c r="O248" s="56" t="n">
        <v>0</v>
      </c>
      <c r="P248" s="61" t="s">
        <v>31</v>
      </c>
      <c r="Q248" s="56" t="n">
        <v>0</v>
      </c>
      <c r="R248" s="67" t="s">
        <v>1247</v>
      </c>
      <c r="S248" s="68" t="s">
        <v>1248</v>
      </c>
      <c r="T248" s="69" t="s">
        <v>1249</v>
      </c>
      <c r="U248" s="70" t="s">
        <v>1250</v>
      </c>
      <c r="Y248" s="70" t="s">
        <v>1251</v>
      </c>
      <c r="Z248" s="58" t="n">
        <v>32468</v>
      </c>
      <c r="AA248" s="45" t="s">
        <v>1252</v>
      </c>
      <c r="AB248" s="58" t="n">
        <v>34340</v>
      </c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</row>
    <row r="249" customFormat="false" ht="12.75" hidden="false" customHeight="false" outlineLevel="0" collapsed="false">
      <c r="A249" s="59" t="n">
        <v>248</v>
      </c>
      <c r="B249" s="56" t="s">
        <v>35</v>
      </c>
      <c r="C249" s="56" t="s">
        <v>36</v>
      </c>
      <c r="D249" s="57" t="n">
        <v>42986</v>
      </c>
      <c r="E249" s="75" t="n">
        <v>1262</v>
      </c>
      <c r="F249" s="62" t="s">
        <v>1253</v>
      </c>
      <c r="G249" s="56" t="s">
        <v>83</v>
      </c>
      <c r="H249" s="64" t="n">
        <v>6338.89</v>
      </c>
      <c r="I249" s="45"/>
      <c r="J249" s="64" t="n">
        <v>1999.5</v>
      </c>
      <c r="K249" s="45"/>
      <c r="L249" s="64" t="n">
        <v>1543970887</v>
      </c>
      <c r="M249" s="64" t="n">
        <v>23159563</v>
      </c>
      <c r="N249" s="65" t="s">
        <v>30</v>
      </c>
      <c r="O249" s="56" t="n">
        <v>5</v>
      </c>
      <c r="P249" s="61" t="s">
        <v>1254</v>
      </c>
      <c r="Q249" s="56" t="n">
        <v>0</v>
      </c>
      <c r="R249" s="67" t="s">
        <v>1255</v>
      </c>
      <c r="S249" s="68" t="s">
        <v>1256</v>
      </c>
      <c r="T249" s="69" t="s">
        <v>99</v>
      </c>
      <c r="U249" s="70" t="s">
        <v>1257</v>
      </c>
      <c r="Y249" s="70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</row>
    <row r="250" customFormat="false" ht="12.75" hidden="false" customHeight="false" outlineLevel="0" collapsed="false">
      <c r="A250" s="59" t="n">
        <v>249</v>
      </c>
      <c r="B250" s="56" t="s">
        <v>42</v>
      </c>
      <c r="C250" s="56" t="s">
        <v>43</v>
      </c>
      <c r="D250" s="57" t="n">
        <v>42989</v>
      </c>
      <c r="E250" s="75" t="n">
        <v>17</v>
      </c>
      <c r="F250" s="62" t="s">
        <v>206</v>
      </c>
      <c r="G250" s="56"/>
      <c r="H250" s="63" t="n">
        <v>98.98</v>
      </c>
      <c r="I250" s="45"/>
      <c r="J250" s="64"/>
      <c r="K250" s="45"/>
      <c r="L250" s="64" t="n">
        <v>7072765</v>
      </c>
      <c r="M250" s="64" t="n">
        <v>70728</v>
      </c>
      <c r="N250" s="65" t="s">
        <v>1258</v>
      </c>
      <c r="O250" s="56" t="n">
        <v>0</v>
      </c>
      <c r="P250" s="61" t="s">
        <v>116</v>
      </c>
      <c r="Q250" s="56" t="n">
        <v>0</v>
      </c>
      <c r="R250" s="67" t="s">
        <v>1259</v>
      </c>
      <c r="S250" s="68" t="s">
        <v>1260</v>
      </c>
      <c r="T250" s="69" t="s">
        <v>1176</v>
      </c>
      <c r="U250" s="70" t="s">
        <v>1261</v>
      </c>
      <c r="Y250" s="111" t="s">
        <v>1262</v>
      </c>
      <c r="Z250" s="58" t="n">
        <v>42528</v>
      </c>
      <c r="AA250" s="45" t="s">
        <v>1263</v>
      </c>
      <c r="AB250" s="58" t="n">
        <v>42704</v>
      </c>
      <c r="AC250" s="45" t="s">
        <v>1264</v>
      </c>
      <c r="AD250" s="58" t="n">
        <v>42817</v>
      </c>
      <c r="AE250" s="45"/>
      <c r="AF250" s="58"/>
      <c r="AG250" s="45"/>
      <c r="AH250" s="58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</row>
    <row r="251" customFormat="false" ht="12.75" hidden="false" customHeight="false" outlineLevel="0" collapsed="false">
      <c r="A251" s="59" t="n">
        <v>250</v>
      </c>
      <c r="B251" s="56" t="s">
        <v>42</v>
      </c>
      <c r="C251" s="56" t="s">
        <v>43</v>
      </c>
      <c r="D251" s="57" t="n">
        <v>42989</v>
      </c>
      <c r="E251" s="75" t="n">
        <v>1255</v>
      </c>
      <c r="F251" s="62" t="s">
        <v>1265</v>
      </c>
      <c r="G251" s="56"/>
      <c r="H251" s="63" t="n">
        <v>58.31</v>
      </c>
      <c r="I251" s="45"/>
      <c r="J251" s="64" t="n">
        <v>439</v>
      </c>
      <c r="K251" s="45"/>
      <c r="L251" s="64" t="n">
        <v>44333458</v>
      </c>
      <c r="M251" s="64" t="n">
        <v>501317</v>
      </c>
      <c r="N251" s="65" t="s">
        <v>30</v>
      </c>
      <c r="O251" s="56" t="n">
        <v>0</v>
      </c>
      <c r="P251" s="61" t="s">
        <v>31</v>
      </c>
      <c r="Q251" s="56" t="n">
        <v>0</v>
      </c>
      <c r="R251" s="67" t="s">
        <v>1266</v>
      </c>
      <c r="S251" s="68" t="s">
        <v>1267</v>
      </c>
      <c r="T251" s="69" t="s">
        <v>1200</v>
      </c>
      <c r="U251" s="70" t="n">
        <v>4314</v>
      </c>
      <c r="Y251" s="70" t="s">
        <v>1268</v>
      </c>
      <c r="Z251" s="58" t="n">
        <v>18486</v>
      </c>
      <c r="AA251" s="45" t="s">
        <v>41</v>
      </c>
      <c r="AB251" s="58" t="n">
        <v>18969</v>
      </c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</row>
    <row r="252" customFormat="false" ht="12.75" hidden="false" customHeight="false" outlineLevel="0" collapsed="false">
      <c r="A252" s="59" t="n">
        <v>251</v>
      </c>
      <c r="B252" s="56" t="s">
        <v>35</v>
      </c>
      <c r="C252" s="56" t="s">
        <v>36</v>
      </c>
      <c r="D252" s="57" t="n">
        <v>42989</v>
      </c>
      <c r="E252" s="75" t="n">
        <v>1261</v>
      </c>
      <c r="F252" s="62" t="s">
        <v>1269</v>
      </c>
      <c r="G252" s="56"/>
      <c r="H252" s="63" t="n">
        <v>292.1</v>
      </c>
      <c r="I252" s="45"/>
      <c r="J252" s="64" t="n">
        <v>630</v>
      </c>
      <c r="K252" s="45"/>
      <c r="L252" s="64" t="n">
        <v>32825825</v>
      </c>
      <c r="M252" s="64" t="n">
        <v>492387</v>
      </c>
      <c r="N252" s="65" t="s">
        <v>30</v>
      </c>
      <c r="O252" s="56" t="n">
        <v>2</v>
      </c>
      <c r="P252" s="61" t="s">
        <v>31</v>
      </c>
      <c r="Q252" s="56" t="n">
        <v>0</v>
      </c>
      <c r="R252" s="67" t="s">
        <v>1270</v>
      </c>
      <c r="S252" s="68" t="s">
        <v>1271</v>
      </c>
      <c r="T252" s="69" t="s">
        <v>99</v>
      </c>
      <c r="U252" s="70" t="n">
        <v>1056</v>
      </c>
      <c r="Y252" s="70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</row>
    <row r="253" customFormat="false" ht="12.75" hidden="false" customHeight="false" outlineLevel="0" collapsed="false">
      <c r="A253" s="59" t="n">
        <v>252</v>
      </c>
      <c r="B253" s="56" t="s">
        <v>60</v>
      </c>
      <c r="C253" s="56" t="s">
        <v>36</v>
      </c>
      <c r="D253" s="57" t="n">
        <v>42993</v>
      </c>
      <c r="E253" s="75" t="n">
        <v>1224</v>
      </c>
      <c r="F253" s="62" t="s">
        <v>1272</v>
      </c>
      <c r="G253" s="56"/>
      <c r="H253" s="63" t="n">
        <v>10374.72</v>
      </c>
      <c r="I253" s="45"/>
      <c r="J253" s="64" t="n">
        <v>2553.31</v>
      </c>
      <c r="K253" s="45"/>
      <c r="L253" s="64" t="n">
        <v>17891436</v>
      </c>
      <c r="M253" s="64" t="n">
        <v>369085</v>
      </c>
      <c r="N253" s="65" t="s">
        <v>30</v>
      </c>
      <c r="O253" s="56" t="n">
        <v>7</v>
      </c>
      <c r="P253" s="61" t="s">
        <v>1273</v>
      </c>
      <c r="Q253" s="56" t="n">
        <v>0</v>
      </c>
      <c r="R253" s="67" t="s">
        <v>1274</v>
      </c>
      <c r="S253" s="68" t="s">
        <v>1275</v>
      </c>
      <c r="T253" s="69" t="s">
        <v>1276</v>
      </c>
      <c r="U253" s="70" t="n">
        <v>2150</v>
      </c>
      <c r="Y253" s="70" t="s">
        <v>1277</v>
      </c>
      <c r="Z253" s="58" t="n">
        <v>42228</v>
      </c>
      <c r="AA253" s="45"/>
      <c r="AB253" s="58"/>
      <c r="AC253" s="45"/>
      <c r="AD253" s="58"/>
      <c r="AE253" s="45"/>
      <c r="AF253" s="58"/>
      <c r="AG253" s="45"/>
      <c r="AH253" s="58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</row>
    <row r="254" customFormat="false" ht="12.75" hidden="false" customHeight="false" outlineLevel="0" collapsed="false">
      <c r="A254" s="150" t="n">
        <v>253</v>
      </c>
      <c r="B254" s="151" t="s">
        <v>42</v>
      </c>
      <c r="C254" s="151" t="s">
        <v>107</v>
      </c>
      <c r="D254" s="152" t="n">
        <v>42999</v>
      </c>
      <c r="E254" s="153" t="n">
        <v>3926</v>
      </c>
      <c r="F254" s="154" t="s">
        <v>1278</v>
      </c>
      <c r="G254" s="151"/>
      <c r="H254" s="155" t="n">
        <v>0</v>
      </c>
      <c r="I254" s="156"/>
      <c r="J254" s="157" t="n">
        <v>43.7</v>
      </c>
      <c r="K254" s="156"/>
      <c r="L254" s="157" t="n">
        <v>5941430</v>
      </c>
      <c r="M254" s="157" t="n">
        <v>59414</v>
      </c>
      <c r="N254" s="158" t="s">
        <v>1279</v>
      </c>
      <c r="O254" s="151" t="n">
        <v>0</v>
      </c>
      <c r="P254" s="159" t="s">
        <v>51</v>
      </c>
      <c r="Q254" s="151" t="n">
        <v>0</v>
      </c>
      <c r="R254" s="160" t="s">
        <v>1280</v>
      </c>
      <c r="S254" s="161" t="s">
        <v>1281</v>
      </c>
      <c r="T254" s="162" t="s">
        <v>1282</v>
      </c>
      <c r="U254" s="163" t="s">
        <v>1283</v>
      </c>
      <c r="Y254" s="163" t="s">
        <v>889</v>
      </c>
      <c r="Z254" s="164" t="n">
        <v>41816</v>
      </c>
      <c r="AA254" s="156" t="s">
        <v>707</v>
      </c>
      <c r="AB254" s="164" t="n">
        <v>42507</v>
      </c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</row>
    <row r="255" customFormat="false" ht="12.75" hidden="false" customHeight="false" outlineLevel="0" collapsed="false">
      <c r="A255" s="59" t="n">
        <v>254</v>
      </c>
      <c r="B255" s="56" t="s">
        <v>42</v>
      </c>
      <c r="C255" s="56" t="s">
        <v>43</v>
      </c>
      <c r="D255" s="57" t="n">
        <v>42999</v>
      </c>
      <c r="E255" s="75" t="n">
        <v>5639</v>
      </c>
      <c r="F255" s="62" t="s">
        <v>1284</v>
      </c>
      <c r="G255" s="56"/>
      <c r="H255" s="63" t="n">
        <v>2.95</v>
      </c>
      <c r="I255" s="45"/>
      <c r="J255" s="64" t="n">
        <v>553.45</v>
      </c>
      <c r="K255" s="45"/>
      <c r="L255" s="64" t="n">
        <v>73688423</v>
      </c>
      <c r="M255" s="64" t="n">
        <v>744363</v>
      </c>
      <c r="N255" s="65" t="s">
        <v>115</v>
      </c>
      <c r="O255" s="56" t="n">
        <v>0</v>
      </c>
      <c r="P255" s="61" t="s">
        <v>116</v>
      </c>
      <c r="Q255" s="56" t="n">
        <v>0</v>
      </c>
      <c r="R255" s="67" t="s">
        <v>1285</v>
      </c>
      <c r="S255" s="68" t="s">
        <v>1286</v>
      </c>
      <c r="T255" s="69" t="s">
        <v>1287</v>
      </c>
      <c r="U255" s="70" t="s">
        <v>1288</v>
      </c>
      <c r="V255" s="45"/>
      <c r="W255" s="45"/>
      <c r="X255" s="45"/>
      <c r="Y255" s="70" t="s">
        <v>1289</v>
      </c>
      <c r="Z255" s="58" t="n">
        <v>41004</v>
      </c>
      <c r="AA255" s="45" t="s">
        <v>1290</v>
      </c>
      <c r="AB255" s="58" t="n">
        <v>41743</v>
      </c>
      <c r="AC255" s="45" t="s">
        <v>1291</v>
      </c>
      <c r="AD255" s="58" t="n">
        <v>42075</v>
      </c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</row>
    <row r="256" customFormat="false" ht="12.75" hidden="false" customHeight="false" outlineLevel="0" collapsed="false">
      <c r="A256" s="59" t="n">
        <v>255</v>
      </c>
      <c r="B256" s="56" t="s">
        <v>60</v>
      </c>
      <c r="C256" s="56" t="s">
        <v>49</v>
      </c>
      <c r="D256" s="57" t="n">
        <v>42999</v>
      </c>
      <c r="E256" s="75" t="n">
        <v>1205</v>
      </c>
      <c r="F256" s="62" t="s">
        <v>1292</v>
      </c>
      <c r="G256" s="56"/>
      <c r="H256" s="63" t="n">
        <v>60.18</v>
      </c>
      <c r="I256" s="45"/>
      <c r="J256" s="64" t="n">
        <v>561</v>
      </c>
      <c r="K256" s="45"/>
      <c r="L256" s="64" t="n">
        <v>17472764</v>
      </c>
      <c r="M256" s="64" t="n">
        <v>227091</v>
      </c>
      <c r="N256" s="65" t="s">
        <v>1293</v>
      </c>
      <c r="O256" s="56" t="n">
        <v>2</v>
      </c>
      <c r="P256" s="61" t="s">
        <v>116</v>
      </c>
      <c r="Q256" s="56" t="n">
        <v>0</v>
      </c>
      <c r="R256" s="67" t="s">
        <v>510</v>
      </c>
      <c r="S256" s="68" t="s">
        <v>1294</v>
      </c>
      <c r="T256" s="69" t="s">
        <v>1295</v>
      </c>
      <c r="U256" s="70" t="n">
        <v>1571</v>
      </c>
      <c r="V256" s="45"/>
      <c r="W256" s="45"/>
      <c r="X256" s="45"/>
      <c r="Y256" s="70" t="s">
        <v>1296</v>
      </c>
      <c r="Z256" s="58" t="n">
        <v>42822</v>
      </c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</row>
    <row r="257" customFormat="false" ht="12.75" hidden="false" customHeight="false" outlineLevel="0" collapsed="false">
      <c r="A257" s="59" t="n">
        <v>256</v>
      </c>
      <c r="B257" s="56" t="s">
        <v>60</v>
      </c>
      <c r="C257" s="56" t="s">
        <v>49</v>
      </c>
      <c r="D257" s="57" t="n">
        <v>43007</v>
      </c>
      <c r="E257" s="75" t="n">
        <v>738</v>
      </c>
      <c r="F257" s="62" t="s">
        <v>1297</v>
      </c>
      <c r="G257" s="56"/>
      <c r="H257" s="63" t="n">
        <v>7.72</v>
      </c>
      <c r="I257" s="45"/>
      <c r="J257" s="64" t="n">
        <v>754.66</v>
      </c>
      <c r="K257" s="45"/>
      <c r="L257" s="64" t="n">
        <v>3295000</v>
      </c>
      <c r="M257" s="64" t="n">
        <v>55398</v>
      </c>
      <c r="N257" s="65" t="s">
        <v>115</v>
      </c>
      <c r="O257" s="56" t="n">
        <v>2</v>
      </c>
      <c r="P257" s="61" t="s">
        <v>116</v>
      </c>
      <c r="Q257" s="56" t="n">
        <v>0</v>
      </c>
      <c r="R257" s="67" t="s">
        <v>282</v>
      </c>
      <c r="S257" s="68" t="s">
        <v>1298</v>
      </c>
      <c r="T257" s="69" t="s">
        <v>1196</v>
      </c>
      <c r="U257" s="70" t="n">
        <v>3175</v>
      </c>
      <c r="V257" s="45"/>
      <c r="W257" s="45"/>
      <c r="X257" s="45"/>
      <c r="Y257" s="70" t="s">
        <v>1299</v>
      </c>
      <c r="Z257" s="58" t="n">
        <v>42779</v>
      </c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</row>
    <row r="258" customFormat="false" ht="12.75" hidden="false" customHeight="false" outlineLevel="0" collapsed="false">
      <c r="A258" s="59" t="n">
        <v>257</v>
      </c>
      <c r="B258" s="56" t="s">
        <v>42</v>
      </c>
      <c r="C258" s="56" t="s">
        <v>43</v>
      </c>
      <c r="D258" s="57" t="n">
        <v>43007</v>
      </c>
      <c r="E258" s="75" t="n">
        <v>156</v>
      </c>
      <c r="F258" s="62" t="s">
        <v>275</v>
      </c>
      <c r="G258" s="56"/>
      <c r="H258" s="63" t="n">
        <v>88.02</v>
      </c>
      <c r="I258" s="45"/>
      <c r="J258" s="64" t="n">
        <v>1240</v>
      </c>
      <c r="K258" s="45"/>
      <c r="L258" s="64" t="n">
        <v>16662316</v>
      </c>
      <c r="M258" s="64" t="n">
        <v>241010</v>
      </c>
      <c r="N258" s="65" t="s">
        <v>1300</v>
      </c>
      <c r="O258" s="56" t="n">
        <v>0</v>
      </c>
      <c r="P258" s="61" t="s">
        <v>116</v>
      </c>
      <c r="Q258" s="56" t="n">
        <v>0</v>
      </c>
      <c r="R258" s="67" t="s">
        <v>1301</v>
      </c>
      <c r="S258" s="68" t="s">
        <v>1302</v>
      </c>
      <c r="T258" s="69" t="s">
        <v>46</v>
      </c>
      <c r="U258" s="70" t="n">
        <v>137</v>
      </c>
      <c r="V258" s="45"/>
      <c r="W258" s="45"/>
      <c r="X258" s="45"/>
      <c r="Y258" s="70" t="s">
        <v>1303</v>
      </c>
      <c r="Z258" s="45"/>
      <c r="AA258" s="45" t="s">
        <v>1304</v>
      </c>
      <c r="AB258" s="45"/>
      <c r="AC258" s="45" t="s">
        <v>1305</v>
      </c>
      <c r="AD258" s="45"/>
      <c r="AE258" s="45" t="s">
        <v>1306</v>
      </c>
      <c r="AF258" s="45"/>
      <c r="AG258" s="45" t="s">
        <v>1307</v>
      </c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</row>
    <row r="259" customFormat="false" ht="12.75" hidden="false" customHeight="false" outlineLevel="0" collapsed="false">
      <c r="A259" s="59" t="n">
        <v>258</v>
      </c>
      <c r="B259" s="56" t="s">
        <v>9</v>
      </c>
      <c r="C259" s="56" t="s">
        <v>197</v>
      </c>
      <c r="D259" s="57" t="n">
        <v>43007</v>
      </c>
      <c r="E259" s="75" t="n">
        <v>5969</v>
      </c>
      <c r="F259" s="62" t="s">
        <v>219</v>
      </c>
      <c r="G259" s="56"/>
      <c r="H259" s="63" t="n">
        <v>54.07</v>
      </c>
      <c r="I259" s="45"/>
      <c r="J259" s="64" t="n">
        <v>223</v>
      </c>
      <c r="K259" s="45"/>
      <c r="L259" s="64" t="n">
        <v>8588173</v>
      </c>
      <c r="M259" s="64" t="n">
        <v>119481</v>
      </c>
      <c r="N259" s="65" t="s">
        <v>30</v>
      </c>
      <c r="O259" s="56" t="n">
        <v>0</v>
      </c>
      <c r="P259" s="61" t="s">
        <v>31</v>
      </c>
      <c r="Q259" s="56" t="n">
        <v>0</v>
      </c>
      <c r="R259" s="67" t="s">
        <v>1308</v>
      </c>
      <c r="S259" s="68" t="s">
        <v>1309</v>
      </c>
      <c r="T259" s="69" t="s">
        <v>1310</v>
      </c>
      <c r="U259" s="70" t="n">
        <v>1102</v>
      </c>
      <c r="V259" s="45"/>
      <c r="W259" s="45"/>
      <c r="X259" s="45"/>
      <c r="Y259" s="70" t="s">
        <v>40</v>
      </c>
      <c r="Z259" s="58" t="n">
        <v>25331</v>
      </c>
      <c r="AA259" s="45" t="s">
        <v>41</v>
      </c>
      <c r="AB259" s="58" t="n">
        <v>27509</v>
      </c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</row>
    <row r="260" customFormat="false" ht="12.75" hidden="false" customHeight="false" outlineLevel="0" collapsed="false">
      <c r="A260" s="59" t="n">
        <v>259</v>
      </c>
      <c r="B260" s="56" t="s">
        <v>9</v>
      </c>
      <c r="C260" s="56" t="n">
        <v>1959</v>
      </c>
      <c r="D260" s="57" t="n">
        <v>43007</v>
      </c>
      <c r="E260" s="75" t="n">
        <v>3909</v>
      </c>
      <c r="F260" s="62" t="s">
        <v>807</v>
      </c>
      <c r="G260" s="56"/>
      <c r="H260" s="63" t="n">
        <v>274</v>
      </c>
      <c r="I260" s="45"/>
      <c r="J260" s="64" t="n">
        <v>294</v>
      </c>
      <c r="K260" s="45"/>
      <c r="L260" s="64" t="n">
        <v>47056760</v>
      </c>
      <c r="M260" s="64" t="n">
        <v>705851</v>
      </c>
      <c r="N260" s="65" t="s">
        <v>1311</v>
      </c>
      <c r="O260" s="56" t="n">
        <v>0</v>
      </c>
      <c r="P260" s="61" t="s">
        <v>51</v>
      </c>
      <c r="Q260" s="56" t="n">
        <v>0</v>
      </c>
      <c r="R260" s="67" t="s">
        <v>1312</v>
      </c>
      <c r="S260" s="68" t="s">
        <v>451</v>
      </c>
      <c r="T260" s="69" t="s">
        <v>71</v>
      </c>
      <c r="U260" s="70" t="n">
        <v>1032</v>
      </c>
      <c r="V260" s="45"/>
      <c r="W260" s="45"/>
      <c r="X260" s="45"/>
      <c r="Y260" s="70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</row>
    <row r="261" customFormat="false" ht="12.75" hidden="false" customHeight="false" outlineLevel="0" collapsed="false">
      <c r="A261" s="59" t="n">
        <v>260</v>
      </c>
      <c r="B261" s="56" t="s">
        <v>35</v>
      </c>
      <c r="C261" s="56" t="s">
        <v>36</v>
      </c>
      <c r="D261" s="57" t="n">
        <v>43010</v>
      </c>
      <c r="E261" s="75" t="n">
        <v>5135</v>
      </c>
      <c r="F261" s="62" t="s">
        <v>1313</v>
      </c>
      <c r="G261" s="56" t="s">
        <v>83</v>
      </c>
      <c r="H261" s="63" t="n">
        <v>4093.86</v>
      </c>
      <c r="I261" s="45"/>
      <c r="J261" s="64" t="n">
        <v>1095</v>
      </c>
      <c r="K261" s="45"/>
      <c r="L261" s="64" t="n">
        <v>979060517</v>
      </c>
      <c r="M261" s="64" t="n">
        <v>14685908</v>
      </c>
      <c r="N261" s="65" t="s">
        <v>30</v>
      </c>
      <c r="O261" s="56" t="n">
        <v>6</v>
      </c>
      <c r="P261" s="61" t="s">
        <v>1314</v>
      </c>
      <c r="Q261" s="56" t="n">
        <v>0</v>
      </c>
      <c r="R261" s="67" t="s">
        <v>1315</v>
      </c>
      <c r="S261" s="68" t="s">
        <v>539</v>
      </c>
      <c r="T261" s="69" t="s">
        <v>204</v>
      </c>
      <c r="U261" s="70" t="n">
        <v>233</v>
      </c>
      <c r="V261" s="45"/>
      <c r="W261" s="45"/>
      <c r="X261" s="45"/>
      <c r="Y261" s="70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</row>
    <row r="262" customFormat="false" ht="12.75" hidden="false" customHeight="false" outlineLevel="0" collapsed="false">
      <c r="A262" s="59" t="n">
        <v>261</v>
      </c>
      <c r="B262" s="56" t="s">
        <v>42</v>
      </c>
      <c r="C262" s="56" t="s">
        <v>43</v>
      </c>
      <c r="D262" s="57" t="n">
        <v>43013</v>
      </c>
      <c r="E262" s="75" t="n">
        <v>5745</v>
      </c>
      <c r="F262" s="62" t="s">
        <v>1316</v>
      </c>
      <c r="G262" s="56"/>
      <c r="H262" s="63" t="n">
        <v>13.66</v>
      </c>
      <c r="I262" s="45"/>
      <c r="J262" s="64" t="n">
        <v>437</v>
      </c>
      <c r="K262" s="45"/>
      <c r="L262" s="64" t="n">
        <v>4895968</v>
      </c>
      <c r="M262" s="64" t="n">
        <v>60689</v>
      </c>
      <c r="N262" s="65" t="s">
        <v>1101</v>
      </c>
      <c r="O262" s="56" t="n">
        <v>0</v>
      </c>
      <c r="P262" s="61" t="s">
        <v>116</v>
      </c>
      <c r="Q262" s="56" t="n">
        <v>0</v>
      </c>
      <c r="R262" s="67" t="s">
        <v>1317</v>
      </c>
      <c r="S262" s="68" t="s">
        <v>1318</v>
      </c>
      <c r="T262" s="69" t="s">
        <v>1319</v>
      </c>
      <c r="U262" s="70" t="n">
        <v>782</v>
      </c>
      <c r="V262" s="45"/>
      <c r="W262" s="45"/>
      <c r="X262" s="45"/>
      <c r="Y262" s="70" t="s">
        <v>1320</v>
      </c>
      <c r="Z262" s="58" t="n">
        <v>15659</v>
      </c>
      <c r="AA262" s="45" t="s">
        <v>1321</v>
      </c>
      <c r="AB262" s="58" t="n">
        <v>16074</v>
      </c>
      <c r="AC262" s="45" t="s">
        <v>1322</v>
      </c>
      <c r="AD262" s="58" t="n">
        <v>36522</v>
      </c>
      <c r="AE262" s="45" t="s">
        <v>1323</v>
      </c>
      <c r="AF262" s="58" t="n">
        <v>36965</v>
      </c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</row>
    <row r="263" customFormat="false" ht="12.75" hidden="false" customHeight="false" outlineLevel="0" collapsed="false">
      <c r="A263" s="59" t="n">
        <v>262</v>
      </c>
      <c r="B263" s="56" t="s">
        <v>9</v>
      </c>
      <c r="C263" s="56" t="n">
        <v>1959</v>
      </c>
      <c r="D263" s="57" t="n">
        <v>43013</v>
      </c>
      <c r="E263" s="56" t="n">
        <v>562</v>
      </c>
      <c r="F263" s="62" t="s">
        <v>1197</v>
      </c>
      <c r="G263" s="56"/>
      <c r="H263" s="63" t="n">
        <v>65</v>
      </c>
      <c r="I263" s="45"/>
      <c r="J263" s="64" t="n">
        <v>544.38</v>
      </c>
      <c r="K263" s="45"/>
      <c r="L263" s="64" t="n">
        <v>8078265</v>
      </c>
      <c r="M263" s="64" t="n">
        <v>121174</v>
      </c>
      <c r="N263" s="65" t="s">
        <v>30</v>
      </c>
      <c r="O263" s="56" t="n">
        <v>0</v>
      </c>
      <c r="P263" s="61" t="s">
        <v>31</v>
      </c>
      <c r="Q263" s="56" t="n">
        <v>0</v>
      </c>
      <c r="R263" s="67" t="s">
        <v>1324</v>
      </c>
      <c r="S263" s="68" t="s">
        <v>1325</v>
      </c>
      <c r="T263" s="69" t="s">
        <v>640</v>
      </c>
      <c r="U263" s="70" t="n">
        <v>4953</v>
      </c>
      <c r="V263" s="45"/>
      <c r="W263" s="45"/>
      <c r="X263" s="45"/>
      <c r="Y263" s="70" t="s">
        <v>1326</v>
      </c>
      <c r="Z263" s="58" t="n">
        <v>16733</v>
      </c>
      <c r="AA263" s="45" t="s">
        <v>48</v>
      </c>
      <c r="AB263" s="58" t="n">
        <v>16901</v>
      </c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</row>
    <row r="264" customFormat="false" ht="12.75" hidden="false" customHeight="false" outlineLevel="0" collapsed="false">
      <c r="A264" s="59" t="n">
        <v>263</v>
      </c>
      <c r="B264" s="56" t="s">
        <v>35</v>
      </c>
      <c r="C264" s="60" t="s">
        <v>170</v>
      </c>
      <c r="D264" s="57" t="n">
        <v>43021</v>
      </c>
      <c r="E264" s="56" t="n">
        <v>1205</v>
      </c>
      <c r="F264" s="62" t="s">
        <v>231</v>
      </c>
      <c r="G264" s="56"/>
      <c r="H264" s="63" t="n">
        <v>444.6</v>
      </c>
      <c r="I264" s="45"/>
      <c r="J264" s="64" t="n">
        <v>608</v>
      </c>
      <c r="K264" s="45"/>
      <c r="L264" s="64" t="n">
        <v>25970192</v>
      </c>
      <c r="M264" s="64" t="n">
        <v>347964</v>
      </c>
      <c r="N264" s="65" t="s">
        <v>50</v>
      </c>
      <c r="O264" s="56" t="n">
        <v>1</v>
      </c>
      <c r="P264" s="61" t="s">
        <v>116</v>
      </c>
      <c r="Q264" s="56" t="n">
        <v>0</v>
      </c>
      <c r="R264" s="67" t="s">
        <v>1327</v>
      </c>
      <c r="S264" s="68" t="s">
        <v>1328</v>
      </c>
      <c r="T264" s="69" t="s">
        <v>512</v>
      </c>
      <c r="U264" s="70" t="s">
        <v>1329</v>
      </c>
      <c r="V264" s="45"/>
      <c r="W264" s="45"/>
      <c r="X264" s="45"/>
      <c r="Y264" s="70" t="s">
        <v>1330</v>
      </c>
      <c r="Z264" s="58" t="n">
        <v>41172</v>
      </c>
      <c r="AA264" s="45"/>
      <c r="AB264" s="58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</row>
    <row r="265" customFormat="false" ht="12.75" hidden="false" customHeight="false" outlineLevel="0" collapsed="false">
      <c r="A265" s="59" t="n">
        <v>264</v>
      </c>
      <c r="B265" s="56" t="s">
        <v>42</v>
      </c>
      <c r="C265" s="56" t="s">
        <v>107</v>
      </c>
      <c r="D265" s="57" t="n">
        <v>43021</v>
      </c>
      <c r="E265" s="56" t="n">
        <v>1552</v>
      </c>
      <c r="F265" s="62" t="s">
        <v>1331</v>
      </c>
      <c r="G265" s="56"/>
      <c r="H265" s="63" t="n">
        <v>0</v>
      </c>
      <c r="I265" s="80"/>
      <c r="J265" s="81"/>
      <c r="K265" s="45"/>
      <c r="L265" s="64" t="n">
        <v>5660000</v>
      </c>
      <c r="M265" s="64" t="n">
        <v>56600</v>
      </c>
      <c r="N265" s="65" t="s">
        <v>1258</v>
      </c>
      <c r="O265" s="56" t="n">
        <v>0</v>
      </c>
      <c r="P265" s="61" t="s">
        <v>116</v>
      </c>
      <c r="Q265" s="56" t="n">
        <v>0</v>
      </c>
      <c r="R265" s="67" t="s">
        <v>1332</v>
      </c>
      <c r="S265" s="68" t="s">
        <v>1333</v>
      </c>
      <c r="T265" s="69" t="s">
        <v>218</v>
      </c>
      <c r="U265" s="70" t="s">
        <v>1334</v>
      </c>
      <c r="V265" s="45"/>
      <c r="W265" s="45"/>
      <c r="X265" s="45"/>
      <c r="Y265" s="70" t="s">
        <v>1335</v>
      </c>
      <c r="Z265" s="58" t="n">
        <v>19128</v>
      </c>
      <c r="AA265" s="45" t="s">
        <v>1336</v>
      </c>
      <c r="AB265" s="58" t="n">
        <v>19431</v>
      </c>
      <c r="AC265" s="45" t="s">
        <v>1337</v>
      </c>
      <c r="AD265" s="58" t="n">
        <v>37459</v>
      </c>
      <c r="AE265" s="45" t="s">
        <v>1338</v>
      </c>
      <c r="AF265" s="58" t="n">
        <v>40452</v>
      </c>
      <c r="AG265" s="45" t="s">
        <v>1339</v>
      </c>
      <c r="AH265" s="58" t="n">
        <v>40511</v>
      </c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</row>
    <row r="266" customFormat="false" ht="12.75" hidden="false" customHeight="false" outlineLevel="0" collapsed="false">
      <c r="A266" s="59" t="n">
        <v>265</v>
      </c>
      <c r="B266" s="56" t="s">
        <v>9</v>
      </c>
      <c r="C266" s="56" t="n">
        <v>1959</v>
      </c>
      <c r="D266" s="57" t="n">
        <v>43021</v>
      </c>
      <c r="E266" s="56" t="n">
        <v>1411</v>
      </c>
      <c r="F266" s="62" t="s">
        <v>642</v>
      </c>
      <c r="G266" s="56"/>
      <c r="H266" s="63" t="n">
        <v>200</v>
      </c>
      <c r="I266" s="45"/>
      <c r="J266" s="81" t="n">
        <v>270</v>
      </c>
      <c r="K266" s="45"/>
      <c r="L266" s="64" t="n">
        <v>34804800</v>
      </c>
      <c r="M266" s="64" t="n">
        <v>522072</v>
      </c>
      <c r="N266" s="65" t="s">
        <v>30</v>
      </c>
      <c r="O266" s="56" t="n">
        <v>1</v>
      </c>
      <c r="P266" s="61" t="s">
        <v>31</v>
      </c>
      <c r="Q266" s="56" t="n">
        <v>0</v>
      </c>
      <c r="R266" s="67" t="s">
        <v>1340</v>
      </c>
      <c r="S266" s="68" t="s">
        <v>626</v>
      </c>
      <c r="T266" s="69" t="s">
        <v>1341</v>
      </c>
      <c r="U266" s="70" t="n">
        <v>840</v>
      </c>
      <c r="V266" s="45"/>
      <c r="W266" s="45"/>
      <c r="X266" s="45"/>
      <c r="Y266" s="84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</row>
    <row r="267" customFormat="false" ht="12.75" hidden="false" customHeight="false" outlineLevel="0" collapsed="false">
      <c r="A267" s="59" t="n">
        <v>266</v>
      </c>
      <c r="B267" s="56" t="s">
        <v>9</v>
      </c>
      <c r="C267" s="56" t="n">
        <v>1959</v>
      </c>
      <c r="D267" s="57" t="n">
        <v>43021</v>
      </c>
      <c r="E267" s="56" t="n">
        <v>5420</v>
      </c>
      <c r="F267" s="62" t="s">
        <v>1342</v>
      </c>
      <c r="G267" s="56"/>
      <c r="H267" s="63" t="n">
        <v>288</v>
      </c>
      <c r="I267" s="45"/>
      <c r="J267" s="64" t="n">
        <v>532.5</v>
      </c>
      <c r="K267" s="45"/>
      <c r="L267" s="64" t="n">
        <v>9745344</v>
      </c>
      <c r="M267" s="64" t="n">
        <v>146180</v>
      </c>
      <c r="N267" s="65" t="s">
        <v>30</v>
      </c>
      <c r="O267" s="56" t="n">
        <v>2</v>
      </c>
      <c r="P267" s="61" t="s">
        <v>31</v>
      </c>
      <c r="Q267" s="56" t="n">
        <v>0</v>
      </c>
      <c r="R267" s="67" t="s">
        <v>1343</v>
      </c>
      <c r="S267" s="68" t="s">
        <v>1344</v>
      </c>
      <c r="T267" s="69" t="s">
        <v>1345</v>
      </c>
      <c r="U267" s="70" t="n">
        <v>366</v>
      </c>
      <c r="V267" s="45"/>
      <c r="W267" s="45"/>
      <c r="X267" s="45"/>
      <c r="Y267" s="70" t="s">
        <v>1346</v>
      </c>
      <c r="Z267" s="58" t="n">
        <v>14880</v>
      </c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</row>
    <row r="268" customFormat="false" ht="12.75" hidden="false" customHeight="false" outlineLevel="0" collapsed="false">
      <c r="A268" s="59" t="n">
        <v>267</v>
      </c>
      <c r="B268" s="56" t="s">
        <v>42</v>
      </c>
      <c r="C268" s="56" t="s">
        <v>43</v>
      </c>
      <c r="D268" s="57" t="n">
        <v>43021</v>
      </c>
      <c r="E268" s="56" t="n">
        <v>1256</v>
      </c>
      <c r="F268" s="62" t="s">
        <v>302</v>
      </c>
      <c r="G268" s="56"/>
      <c r="H268" s="63" t="n">
        <v>23.82</v>
      </c>
      <c r="I268" s="45"/>
      <c r="J268" s="64" t="n">
        <v>338</v>
      </c>
      <c r="K268" s="45"/>
      <c r="L268" s="64" t="n">
        <v>2961850</v>
      </c>
      <c r="M268" s="64" t="n">
        <v>46153</v>
      </c>
      <c r="N268" s="65" t="s">
        <v>30</v>
      </c>
      <c r="O268" s="56" t="n">
        <v>0</v>
      </c>
      <c r="P268" s="61" t="s">
        <v>31</v>
      </c>
      <c r="Q268" s="56" t="n">
        <v>0</v>
      </c>
      <c r="R268" s="67" t="s">
        <v>1198</v>
      </c>
      <c r="S268" s="68" t="s">
        <v>1347</v>
      </c>
      <c r="T268" s="69" t="s">
        <v>1348</v>
      </c>
      <c r="U268" s="70" t="n">
        <v>4456</v>
      </c>
      <c r="V268" s="45"/>
      <c r="W268" s="45"/>
      <c r="X268" s="45"/>
      <c r="Y268" s="70" t="s">
        <v>1201</v>
      </c>
      <c r="Z268" s="58" t="n">
        <v>17183</v>
      </c>
      <c r="AA268" s="45" t="s">
        <v>48</v>
      </c>
      <c r="AB268" s="58" t="n">
        <v>17820</v>
      </c>
      <c r="AC268" s="45" t="s">
        <v>1349</v>
      </c>
      <c r="AD268" s="58" t="n">
        <v>42969</v>
      </c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</row>
    <row r="269" customFormat="false" ht="12.75" hidden="false" customHeight="false" outlineLevel="0" collapsed="false">
      <c r="A269" s="59" t="n">
        <v>268</v>
      </c>
      <c r="B269" s="56" t="s">
        <v>60</v>
      </c>
      <c r="C269" s="56" t="s">
        <v>36</v>
      </c>
      <c r="D269" s="57" t="n">
        <v>43024</v>
      </c>
      <c r="E269" s="56" t="n">
        <v>66</v>
      </c>
      <c r="F269" s="62" t="s">
        <v>611</v>
      </c>
      <c r="G269" s="56"/>
      <c r="H269" s="63" t="n">
        <v>11229.37</v>
      </c>
      <c r="I269" s="45"/>
      <c r="J269" s="64" t="n">
        <v>1454.74</v>
      </c>
      <c r="K269" s="45"/>
      <c r="L269" s="64" t="n">
        <v>4130675</v>
      </c>
      <c r="M269" s="64" t="n">
        <v>61960</v>
      </c>
      <c r="N269" s="65" t="s">
        <v>30</v>
      </c>
      <c r="O269" s="56" t="n">
        <v>18</v>
      </c>
      <c r="P269" s="61" t="s">
        <v>1350</v>
      </c>
      <c r="Q269" s="56" t="n">
        <v>0</v>
      </c>
      <c r="R269" s="67" t="s">
        <v>1088</v>
      </c>
      <c r="S269" s="68" t="s">
        <v>1089</v>
      </c>
      <c r="T269" s="69" t="s">
        <v>796</v>
      </c>
      <c r="U269" s="70" t="n">
        <v>30</v>
      </c>
      <c r="V269" s="45"/>
      <c r="W269" s="45"/>
      <c r="X269" s="45"/>
      <c r="Y269" s="70" t="s">
        <v>1090</v>
      </c>
      <c r="Z269" s="58" t="n">
        <v>42192</v>
      </c>
      <c r="AA269" s="45" t="s">
        <v>1351</v>
      </c>
      <c r="AB269" s="58" t="n">
        <v>42944</v>
      </c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</row>
    <row r="270" customFormat="false" ht="12.75" hidden="false" customHeight="false" outlineLevel="0" collapsed="false">
      <c r="A270" s="59" t="n">
        <v>269</v>
      </c>
      <c r="B270" s="56" t="s">
        <v>60</v>
      </c>
      <c r="C270" s="56" t="s">
        <v>36</v>
      </c>
      <c r="D270" s="57" t="n">
        <v>43024</v>
      </c>
      <c r="E270" s="56" t="n">
        <v>6535</v>
      </c>
      <c r="F270" s="62" t="s">
        <v>1352</v>
      </c>
      <c r="G270" s="56"/>
      <c r="H270" s="63" t="n">
        <v>15568.02</v>
      </c>
      <c r="I270" s="45"/>
      <c r="J270" s="64" t="n">
        <v>3531.8</v>
      </c>
      <c r="K270" s="45"/>
      <c r="L270" s="64" t="n">
        <v>551371914</v>
      </c>
      <c r="M270" s="64" t="n">
        <v>4879282</v>
      </c>
      <c r="N270" s="65" t="s">
        <v>30</v>
      </c>
      <c r="O270" s="56" t="n">
        <v>17</v>
      </c>
      <c r="P270" s="61" t="s">
        <v>1353</v>
      </c>
      <c r="Q270" s="56" t="n">
        <v>0</v>
      </c>
      <c r="R270" s="67" t="s">
        <v>1354</v>
      </c>
      <c r="S270" s="68" t="s">
        <v>1355</v>
      </c>
      <c r="T270" s="69" t="s">
        <v>1356</v>
      </c>
      <c r="U270" s="70" t="s">
        <v>1357</v>
      </c>
      <c r="V270" s="45"/>
      <c r="W270" s="45"/>
      <c r="X270" s="45"/>
      <c r="Y270" s="70" t="s">
        <v>1358</v>
      </c>
      <c r="Z270" s="58" t="n">
        <v>42369</v>
      </c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</row>
    <row r="271" customFormat="false" ht="12.75" hidden="false" customHeight="false" outlineLevel="0" collapsed="false">
      <c r="A271" s="59" t="n">
        <v>270</v>
      </c>
      <c r="B271" s="56" t="s">
        <v>9</v>
      </c>
      <c r="C271" s="56" t="s">
        <v>440</v>
      </c>
      <c r="D271" s="57" t="n">
        <v>43025</v>
      </c>
      <c r="E271" s="56" t="n">
        <v>3049</v>
      </c>
      <c r="F271" s="62" t="s">
        <v>221</v>
      </c>
      <c r="G271" s="56"/>
      <c r="H271" s="63" t="n">
        <v>126.48</v>
      </c>
      <c r="I271" s="45"/>
      <c r="J271" s="64" t="n">
        <v>512</v>
      </c>
      <c r="K271" s="45"/>
      <c r="L271" s="64" t="n">
        <v>19379648</v>
      </c>
      <c r="M271" s="64" t="n">
        <v>290695</v>
      </c>
      <c r="N271" s="65" t="s">
        <v>1173</v>
      </c>
      <c r="O271" s="56" t="n">
        <v>2</v>
      </c>
      <c r="P271" s="61" t="s">
        <v>116</v>
      </c>
      <c r="Q271" s="56" t="n">
        <v>0</v>
      </c>
      <c r="R271" s="67" t="s">
        <v>1359</v>
      </c>
      <c r="S271" s="68" t="s">
        <v>1360</v>
      </c>
      <c r="T271" s="69" t="s">
        <v>1361</v>
      </c>
      <c r="U271" s="70" t="n">
        <v>2423</v>
      </c>
      <c r="V271" s="45"/>
      <c r="W271" s="45"/>
      <c r="X271" s="45"/>
      <c r="Y271" s="70" t="s">
        <v>1362</v>
      </c>
      <c r="Z271" s="58" t="n">
        <v>20443</v>
      </c>
      <c r="AA271" s="45" t="s">
        <v>48</v>
      </c>
      <c r="AB271" s="58" t="n">
        <v>21180</v>
      </c>
      <c r="AC271" s="45" t="s">
        <v>1363</v>
      </c>
      <c r="AD271" s="58" t="n">
        <v>36238</v>
      </c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</row>
    <row r="272" customFormat="false" ht="12.75" hidden="false" customHeight="false" outlineLevel="0" collapsed="false">
      <c r="A272" s="59" t="n">
        <v>271</v>
      </c>
      <c r="B272" s="56" t="s">
        <v>60</v>
      </c>
      <c r="C272" s="56" t="s">
        <v>36</v>
      </c>
      <c r="D272" s="57" t="n">
        <v>43026</v>
      </c>
      <c r="E272" s="56" t="n">
        <v>6520</v>
      </c>
      <c r="F272" s="62" t="s">
        <v>411</v>
      </c>
      <c r="G272" s="56"/>
      <c r="H272" s="63" t="n">
        <v>5087.01</v>
      </c>
      <c r="I272" s="45"/>
      <c r="J272" s="64" t="n">
        <v>1515</v>
      </c>
      <c r="K272" s="45"/>
      <c r="L272" s="64" t="n">
        <v>21322762</v>
      </c>
      <c r="M272" s="64" t="n">
        <v>217422</v>
      </c>
      <c r="N272" s="65" t="s">
        <v>30</v>
      </c>
      <c r="O272" s="56" t="n">
        <v>10</v>
      </c>
      <c r="P272" s="61" t="s">
        <v>1364</v>
      </c>
      <c r="Q272" s="56" t="n">
        <v>0</v>
      </c>
      <c r="R272" s="67" t="s">
        <v>1365</v>
      </c>
      <c r="S272" s="68" t="s">
        <v>1366</v>
      </c>
      <c r="T272" s="69" t="s">
        <v>159</v>
      </c>
      <c r="U272" s="70" t="n">
        <v>2132</v>
      </c>
      <c r="V272" s="45"/>
      <c r="W272" s="45"/>
      <c r="X272" s="45"/>
      <c r="Y272" s="70" t="s">
        <v>1367</v>
      </c>
      <c r="Z272" s="58" t="n">
        <v>42367</v>
      </c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</row>
    <row r="273" customFormat="false" ht="12.75" hidden="false" customHeight="false" outlineLevel="0" collapsed="false">
      <c r="A273" s="59" t="n">
        <v>272</v>
      </c>
      <c r="B273" s="56" t="s">
        <v>42</v>
      </c>
      <c r="C273" s="56" t="s">
        <v>107</v>
      </c>
      <c r="D273" s="57" t="n">
        <v>43026</v>
      </c>
      <c r="E273" s="56" t="n">
        <v>12</v>
      </c>
      <c r="F273" s="96" t="s">
        <v>1368</v>
      </c>
      <c r="G273" s="56"/>
      <c r="H273" s="63" t="n">
        <v>191.4</v>
      </c>
      <c r="I273" s="45"/>
      <c r="J273" s="64"/>
      <c r="K273" s="45"/>
      <c r="L273" s="64" t="n">
        <v>3632000</v>
      </c>
      <c r="M273" s="64" t="n">
        <v>36320</v>
      </c>
      <c r="N273" s="65" t="s">
        <v>115</v>
      </c>
      <c r="O273" s="56" t="n">
        <v>0</v>
      </c>
      <c r="P273" s="61" t="s">
        <v>116</v>
      </c>
      <c r="Q273" s="56" t="n">
        <v>0</v>
      </c>
      <c r="R273" s="67" t="s">
        <v>1369</v>
      </c>
      <c r="S273" s="68" t="s">
        <v>1370</v>
      </c>
      <c r="T273" s="69" t="s">
        <v>1371</v>
      </c>
      <c r="U273" s="70" t="s">
        <v>1372</v>
      </c>
      <c r="V273" s="45"/>
      <c r="W273" s="45"/>
      <c r="X273" s="45"/>
      <c r="Y273" s="70" t="s">
        <v>1373</v>
      </c>
      <c r="Z273" s="58" t="n">
        <v>10904</v>
      </c>
      <c r="AA273" s="45" t="s">
        <v>1374</v>
      </c>
      <c r="AB273" s="58" t="n">
        <v>34080</v>
      </c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</row>
    <row r="274" customFormat="false" ht="12.75" hidden="false" customHeight="false" outlineLevel="0" collapsed="false">
      <c r="A274" s="59" t="n">
        <v>273</v>
      </c>
      <c r="B274" s="56" t="s">
        <v>35</v>
      </c>
      <c r="C274" s="56" t="s">
        <v>36</v>
      </c>
      <c r="D274" s="57" t="n">
        <v>43031</v>
      </c>
      <c r="E274" s="56" t="n">
        <v>162</v>
      </c>
      <c r="F274" s="96" t="s">
        <v>1375</v>
      </c>
      <c r="G274" s="56"/>
      <c r="H274" s="64" t="n">
        <v>4212.22</v>
      </c>
      <c r="I274" s="45"/>
      <c r="J274" s="64" t="n">
        <v>1449</v>
      </c>
      <c r="K274" s="45"/>
      <c r="L274" s="64" t="n">
        <v>1047659543</v>
      </c>
      <c r="M274" s="64" t="n">
        <v>15714893</v>
      </c>
      <c r="N274" s="45" t="s">
        <v>30</v>
      </c>
      <c r="O274" s="56" t="n">
        <v>5</v>
      </c>
      <c r="P274" s="61" t="s">
        <v>1376</v>
      </c>
      <c r="Q274" s="56" t="n">
        <v>0</v>
      </c>
      <c r="R274" s="45" t="s">
        <v>1377</v>
      </c>
      <c r="S274" s="68" t="s">
        <v>1378</v>
      </c>
      <c r="T274" s="69" t="s">
        <v>1379</v>
      </c>
      <c r="U274" s="70" t="s">
        <v>1380</v>
      </c>
      <c r="V274" s="45"/>
      <c r="W274" s="45"/>
      <c r="X274" s="45"/>
      <c r="Y274" s="70" t="s">
        <v>1381</v>
      </c>
      <c r="Z274" s="58" t="n">
        <v>42949</v>
      </c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</row>
    <row r="275" customFormat="false" ht="12.75" hidden="false" customHeight="false" outlineLevel="0" collapsed="false">
      <c r="A275" s="59" t="n">
        <v>274</v>
      </c>
      <c r="B275" s="56" t="s">
        <v>35</v>
      </c>
      <c r="C275" s="56" t="s">
        <v>36</v>
      </c>
      <c r="D275" s="57" t="n">
        <v>43032</v>
      </c>
      <c r="E275" s="56" t="n">
        <v>1568</v>
      </c>
      <c r="F275" s="96" t="s">
        <v>392</v>
      </c>
      <c r="G275" s="56"/>
      <c r="H275" s="64" t="n">
        <v>139.92</v>
      </c>
      <c r="I275" s="45"/>
      <c r="J275" s="64" t="n">
        <v>349.43</v>
      </c>
      <c r="K275" s="45"/>
      <c r="L275" s="64" t="n">
        <v>17389398</v>
      </c>
      <c r="M275" s="64" t="n">
        <v>260841</v>
      </c>
      <c r="N275" s="45" t="s">
        <v>30</v>
      </c>
      <c r="O275" s="56" t="n">
        <v>1</v>
      </c>
      <c r="P275" s="61" t="s">
        <v>1382</v>
      </c>
      <c r="Q275" s="56" t="n">
        <v>0</v>
      </c>
      <c r="R275" s="45" t="s">
        <v>1383</v>
      </c>
      <c r="S275" s="68" t="s">
        <v>1383</v>
      </c>
      <c r="T275" s="69" t="s">
        <v>1384</v>
      </c>
      <c r="U275" s="70" t="n">
        <v>5276</v>
      </c>
      <c r="V275" s="45"/>
      <c r="W275" s="45"/>
      <c r="X275" s="45"/>
      <c r="Y275" s="70"/>
      <c r="Z275" s="58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</row>
    <row r="276" customFormat="false" ht="12.75" hidden="false" customHeight="false" outlineLevel="0" collapsed="false">
      <c r="A276" s="59" t="n">
        <v>275</v>
      </c>
      <c r="B276" s="56" t="s">
        <v>35</v>
      </c>
      <c r="C276" s="56" t="s">
        <v>49</v>
      </c>
      <c r="D276" s="57" t="n">
        <v>43034</v>
      </c>
      <c r="E276" s="56" t="n">
        <v>1849</v>
      </c>
      <c r="F276" s="96" t="s">
        <v>738</v>
      </c>
      <c r="G276" s="56"/>
      <c r="H276" s="64" t="n">
        <v>259.91</v>
      </c>
      <c r="I276" s="45"/>
      <c r="J276" s="64" t="n">
        <v>506.8</v>
      </c>
      <c r="K276" s="45"/>
      <c r="L276" s="64" t="n">
        <v>7293346</v>
      </c>
      <c r="M276" s="64" t="n">
        <v>109400</v>
      </c>
      <c r="N276" s="45" t="s">
        <v>30</v>
      </c>
      <c r="O276" s="56" t="n">
        <v>2</v>
      </c>
      <c r="P276" s="61" t="s">
        <v>31</v>
      </c>
      <c r="Q276" s="56" t="n">
        <v>0</v>
      </c>
      <c r="R276" s="45" t="s">
        <v>1385</v>
      </c>
      <c r="S276" s="68" t="s">
        <v>1386</v>
      </c>
      <c r="T276" s="69" t="s">
        <v>1361</v>
      </c>
      <c r="U276" s="70" t="n">
        <v>1641</v>
      </c>
      <c r="V276" s="45"/>
      <c r="W276" s="45"/>
      <c r="X276" s="45"/>
      <c r="Y276" s="70"/>
      <c r="Z276" s="58"/>
      <c r="AA276" s="45"/>
      <c r="AB276" s="58"/>
      <c r="AC276" s="45"/>
      <c r="AD276" s="58"/>
      <c r="AE276" s="45"/>
      <c r="AF276" s="58"/>
      <c r="AG276" s="45"/>
      <c r="AH276" s="58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</row>
    <row r="277" customFormat="false" ht="12.75" hidden="false" customHeight="false" outlineLevel="0" collapsed="false">
      <c r="A277" s="59" t="n">
        <v>276</v>
      </c>
      <c r="B277" s="56" t="s">
        <v>35</v>
      </c>
      <c r="C277" s="56" t="s">
        <v>36</v>
      </c>
      <c r="D277" s="57" t="n">
        <v>43038</v>
      </c>
      <c r="E277" s="56" t="n">
        <v>1236</v>
      </c>
      <c r="F277" s="96" t="s">
        <v>1387</v>
      </c>
      <c r="G277" s="56"/>
      <c r="H277" s="64" t="n">
        <v>11394.09</v>
      </c>
      <c r="I277" s="45"/>
      <c r="J277" s="64" t="n">
        <v>1804.57</v>
      </c>
      <c r="K277" s="45"/>
      <c r="L277" s="64" t="n">
        <v>2703767090</v>
      </c>
      <c r="M277" s="64" t="n">
        <v>38784495</v>
      </c>
      <c r="N277" s="45" t="s">
        <v>30</v>
      </c>
      <c r="O277" s="56" t="n">
        <v>11</v>
      </c>
      <c r="P277" s="61" t="s">
        <v>1388</v>
      </c>
      <c r="Q277" s="56" t="n">
        <v>0</v>
      </c>
      <c r="R277" s="45" t="s">
        <v>1389</v>
      </c>
      <c r="S277" s="68" t="s">
        <v>1390</v>
      </c>
      <c r="T277" s="69" t="s">
        <v>1391</v>
      </c>
      <c r="U277" s="70" t="s">
        <v>1392</v>
      </c>
      <c r="V277" s="45"/>
      <c r="W277" s="45"/>
      <c r="X277" s="45"/>
      <c r="Y277" s="70"/>
      <c r="Z277" s="58"/>
      <c r="AA277" s="45"/>
      <c r="AB277" s="58"/>
      <c r="AC277" s="45"/>
      <c r="AD277" s="58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</row>
    <row r="278" customFormat="false" ht="12.75" hidden="false" customHeight="false" outlineLevel="0" collapsed="false">
      <c r="A278" s="59" t="n">
        <v>277</v>
      </c>
      <c r="B278" s="56" t="s">
        <v>9</v>
      </c>
      <c r="C278" s="56" t="n">
        <v>1959</v>
      </c>
      <c r="D278" s="57" t="n">
        <v>43038</v>
      </c>
      <c r="E278" s="56" t="n">
        <v>5420</v>
      </c>
      <c r="F278" s="96" t="s">
        <v>1393</v>
      </c>
      <c r="G278" s="56"/>
      <c r="H278" s="64" t="n">
        <v>254.02</v>
      </c>
      <c r="I278" s="45"/>
      <c r="J278" s="64" t="n">
        <v>525</v>
      </c>
      <c r="K278" s="45"/>
      <c r="L278" s="64" t="n">
        <v>44205576</v>
      </c>
      <c r="M278" s="64" t="n">
        <v>663084</v>
      </c>
      <c r="N278" s="45" t="s">
        <v>30</v>
      </c>
      <c r="O278" s="56" t="n">
        <v>2</v>
      </c>
      <c r="P278" s="61" t="s">
        <v>31</v>
      </c>
      <c r="Q278" s="56" t="n">
        <v>0</v>
      </c>
      <c r="R278" s="45" t="s">
        <v>1394</v>
      </c>
      <c r="S278" s="68" t="s">
        <v>1395</v>
      </c>
      <c r="T278" s="69" t="s">
        <v>1345</v>
      </c>
      <c r="U278" s="70" t="n">
        <v>362</v>
      </c>
      <c r="V278" s="45"/>
      <c r="W278" s="45"/>
      <c r="X278" s="45"/>
      <c r="Y278" s="70" t="s">
        <v>1396</v>
      </c>
      <c r="Z278" s="58" t="n">
        <v>15234</v>
      </c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</row>
    <row r="279" customFormat="false" ht="12.75" hidden="false" customHeight="false" outlineLevel="0" collapsed="false">
      <c r="A279" s="59" t="n">
        <v>278</v>
      </c>
      <c r="B279" s="56" t="s">
        <v>9</v>
      </c>
      <c r="C279" s="56" t="s">
        <v>197</v>
      </c>
      <c r="D279" s="57" t="n">
        <v>43038</v>
      </c>
      <c r="E279" s="56" t="n">
        <v>6448</v>
      </c>
      <c r="F279" s="96" t="s">
        <v>221</v>
      </c>
      <c r="G279" s="56"/>
      <c r="H279" s="81" t="n">
        <v>108.87</v>
      </c>
      <c r="I279" s="45"/>
      <c r="J279" s="64" t="n">
        <v>211.42</v>
      </c>
      <c r="K279" s="45"/>
      <c r="L279" s="64" t="n">
        <v>11537791</v>
      </c>
      <c r="M279" s="64" t="n">
        <v>173066</v>
      </c>
      <c r="N279" s="45" t="s">
        <v>30</v>
      </c>
      <c r="O279" s="56" t="n">
        <v>0</v>
      </c>
      <c r="P279" s="61" t="s">
        <v>31</v>
      </c>
      <c r="Q279" s="56" t="n">
        <v>0</v>
      </c>
      <c r="R279" s="45" t="s">
        <v>1397</v>
      </c>
      <c r="S279" s="68" t="s">
        <v>1398</v>
      </c>
      <c r="T279" s="69" t="s">
        <v>1399</v>
      </c>
      <c r="U279" s="70" t="n">
        <v>3684</v>
      </c>
      <c r="V279" s="45"/>
      <c r="W279" s="45"/>
      <c r="X279" s="45"/>
      <c r="Y279" s="70"/>
      <c r="Z279" s="58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</row>
    <row r="280" customFormat="false" ht="12.75" hidden="false" customHeight="false" outlineLevel="0" collapsed="false">
      <c r="A280" s="59" t="n">
        <v>279</v>
      </c>
      <c r="B280" s="56" t="s">
        <v>9</v>
      </c>
      <c r="C280" s="56" t="n">
        <v>1959</v>
      </c>
      <c r="D280" s="57" t="n">
        <v>43041</v>
      </c>
      <c r="E280" s="56" t="n">
        <v>5</v>
      </c>
      <c r="F280" s="96" t="s">
        <v>1400</v>
      </c>
      <c r="G280" s="56"/>
      <c r="H280" s="64" t="n">
        <v>93</v>
      </c>
      <c r="I280" s="45"/>
      <c r="J280" s="64" t="n">
        <v>135</v>
      </c>
      <c r="K280" s="45"/>
      <c r="L280" s="64" t="n">
        <v>16062867</v>
      </c>
      <c r="M280" s="64" t="n">
        <v>240943</v>
      </c>
      <c r="N280" s="45" t="s">
        <v>1401</v>
      </c>
      <c r="O280" s="56" t="n">
        <v>0</v>
      </c>
      <c r="P280" s="61" t="s">
        <v>116</v>
      </c>
      <c r="Q280" s="56" t="n">
        <v>0</v>
      </c>
      <c r="R280" s="45" t="s">
        <v>1402</v>
      </c>
      <c r="S280" s="68" t="s">
        <v>1403</v>
      </c>
      <c r="T280" s="69" t="s">
        <v>1404</v>
      </c>
      <c r="U280" s="70" t="n">
        <v>339</v>
      </c>
      <c r="V280" s="45"/>
      <c r="W280" s="45"/>
      <c r="X280" s="45"/>
      <c r="Y280" s="70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</row>
    <row r="281" customFormat="false" ht="12.75" hidden="false" customHeight="false" outlineLevel="0" collapsed="false">
      <c r="A281" s="59" t="n">
        <v>280</v>
      </c>
      <c r="B281" s="56" t="s">
        <v>42</v>
      </c>
      <c r="C281" s="56" t="s">
        <v>43</v>
      </c>
      <c r="D281" s="57" t="n">
        <v>43041</v>
      </c>
      <c r="E281" s="56" t="n">
        <v>3912</v>
      </c>
      <c r="F281" s="96" t="s">
        <v>275</v>
      </c>
      <c r="G281" s="56"/>
      <c r="H281" s="64" t="n">
        <v>35.9</v>
      </c>
      <c r="I281" s="45"/>
      <c r="J281" s="81"/>
      <c r="K281" s="45"/>
      <c r="L281" s="64" t="n">
        <v>4428229</v>
      </c>
      <c r="M281" s="64" t="n">
        <v>66423</v>
      </c>
      <c r="N281" s="45" t="s">
        <v>1401</v>
      </c>
      <c r="O281" s="56" t="n">
        <v>0</v>
      </c>
      <c r="P281" s="61" t="s">
        <v>116</v>
      </c>
      <c r="Q281" s="56" t="n">
        <v>0</v>
      </c>
      <c r="R281" s="45" t="s">
        <v>1405</v>
      </c>
      <c r="S281" s="68" t="s">
        <v>1406</v>
      </c>
      <c r="T281" s="69" t="s">
        <v>1224</v>
      </c>
      <c r="U281" s="70" t="n">
        <v>1333</v>
      </c>
      <c r="V281" s="45"/>
      <c r="W281" s="45"/>
      <c r="X281" s="45"/>
      <c r="Y281" s="70" t="s">
        <v>1082</v>
      </c>
      <c r="Z281" s="58" t="n">
        <v>39310</v>
      </c>
      <c r="AA281" s="45" t="s">
        <v>732</v>
      </c>
      <c r="AB281" s="58" t="n">
        <v>39435</v>
      </c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</row>
    <row r="282" customFormat="false" ht="12.75" hidden="false" customHeight="false" outlineLevel="0" collapsed="false">
      <c r="A282" s="59" t="n">
        <v>281</v>
      </c>
      <c r="B282" s="56" t="s">
        <v>42</v>
      </c>
      <c r="C282" s="56" t="s">
        <v>107</v>
      </c>
      <c r="D282" s="57" t="n">
        <v>43041</v>
      </c>
      <c r="E282" s="56" t="n">
        <v>27</v>
      </c>
      <c r="F282" s="96" t="s">
        <v>1070</v>
      </c>
      <c r="G282" s="56"/>
      <c r="H282" s="64" t="n">
        <v>0</v>
      </c>
      <c r="I282" s="45"/>
      <c r="J282" s="64" t="n">
        <v>143.76</v>
      </c>
      <c r="K282" s="45"/>
      <c r="L282" s="64" t="n">
        <v>2310000</v>
      </c>
      <c r="M282" s="64" t="n">
        <v>23100</v>
      </c>
      <c r="N282" s="65" t="s">
        <v>1258</v>
      </c>
      <c r="O282" s="56" t="n">
        <v>0</v>
      </c>
      <c r="P282" s="61" t="s">
        <v>116</v>
      </c>
      <c r="Q282" s="56" t="n">
        <v>0</v>
      </c>
      <c r="R282" s="45" t="s">
        <v>1407</v>
      </c>
      <c r="S282" s="68" t="s">
        <v>455</v>
      </c>
      <c r="T282" s="69" t="s">
        <v>1408</v>
      </c>
      <c r="U282" s="70" t="n">
        <v>3361</v>
      </c>
      <c r="V282" s="45"/>
      <c r="W282" s="45"/>
      <c r="X282" s="45"/>
      <c r="Y282" s="70" t="s">
        <v>1409</v>
      </c>
      <c r="Z282" s="58" t="n">
        <v>37881</v>
      </c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</row>
    <row r="283" customFormat="false" ht="12.75" hidden="false" customHeight="false" outlineLevel="0" collapsed="false">
      <c r="A283" s="59" t="n">
        <v>282</v>
      </c>
      <c r="B283" s="56" t="s">
        <v>42</v>
      </c>
      <c r="C283" s="56" t="s">
        <v>107</v>
      </c>
      <c r="D283" s="57" t="n">
        <v>43041</v>
      </c>
      <c r="E283" s="56" t="n">
        <v>4</v>
      </c>
      <c r="F283" s="96" t="s">
        <v>1410</v>
      </c>
      <c r="G283" s="56"/>
      <c r="H283" s="64" t="n">
        <v>0</v>
      </c>
      <c r="I283" s="45"/>
      <c r="J283" s="64" t="n">
        <v>177</v>
      </c>
      <c r="K283" s="45"/>
      <c r="L283" s="64" t="n">
        <v>1020000</v>
      </c>
      <c r="M283" s="64" t="n">
        <v>103586</v>
      </c>
      <c r="N283" s="45" t="s">
        <v>50</v>
      </c>
      <c r="O283" s="56" t="n">
        <v>0</v>
      </c>
      <c r="P283" s="61" t="s">
        <v>116</v>
      </c>
      <c r="Q283" s="56" t="n">
        <v>0</v>
      </c>
      <c r="R283" s="45" t="s">
        <v>1411</v>
      </c>
      <c r="S283" s="68" t="s">
        <v>1412</v>
      </c>
      <c r="T283" s="69" t="s">
        <v>1413</v>
      </c>
      <c r="U283" s="70" t="n">
        <v>1653</v>
      </c>
      <c r="V283" s="45"/>
      <c r="W283" s="45"/>
      <c r="X283" s="45"/>
      <c r="Y283" s="70"/>
      <c r="Z283" s="58"/>
      <c r="AA283" s="45"/>
      <c r="AB283" s="58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</row>
    <row r="284" customFormat="false" ht="12.75" hidden="false" customHeight="false" outlineLevel="0" collapsed="false">
      <c r="A284" s="59" t="n">
        <v>283</v>
      </c>
      <c r="B284" s="56" t="s">
        <v>42</v>
      </c>
      <c r="C284" s="56" t="s">
        <v>107</v>
      </c>
      <c r="D284" s="57" t="n">
        <v>43041</v>
      </c>
      <c r="E284" s="56" t="n">
        <v>862</v>
      </c>
      <c r="F284" s="96" t="s">
        <v>221</v>
      </c>
      <c r="G284" s="56"/>
      <c r="H284" s="64" t="n">
        <v>0</v>
      </c>
      <c r="I284" s="45"/>
      <c r="J284" s="64"/>
      <c r="K284" s="45"/>
      <c r="L284" s="64" t="n">
        <v>1450000</v>
      </c>
      <c r="M284" s="64" t="n">
        <v>14500</v>
      </c>
      <c r="N284" s="45" t="s">
        <v>115</v>
      </c>
      <c r="O284" s="56" t="n">
        <v>0</v>
      </c>
      <c r="P284" s="61" t="s">
        <v>116</v>
      </c>
      <c r="Q284" s="56" t="n">
        <v>0</v>
      </c>
      <c r="R284" s="45" t="s">
        <v>1414</v>
      </c>
      <c r="S284" s="68" t="s">
        <v>1415</v>
      </c>
      <c r="T284" s="69" t="s">
        <v>1196</v>
      </c>
      <c r="U284" s="70" t="s">
        <v>1416</v>
      </c>
      <c r="V284" s="45"/>
      <c r="W284" s="45"/>
      <c r="X284" s="45"/>
      <c r="Y284" s="70" t="s">
        <v>1289</v>
      </c>
      <c r="Z284" s="58" t="n">
        <v>40316</v>
      </c>
      <c r="AA284" s="45" t="s">
        <v>1417</v>
      </c>
      <c r="AB284" s="58" t="n">
        <v>40611</v>
      </c>
      <c r="AC284" s="45" t="s">
        <v>1418</v>
      </c>
      <c r="AD284" s="58" t="n">
        <v>41516</v>
      </c>
      <c r="AE284" s="45" t="s">
        <v>1419</v>
      </c>
      <c r="AF284" s="58" t="n">
        <v>41543</v>
      </c>
      <c r="AG284" s="45" t="s">
        <v>1420</v>
      </c>
      <c r="AH284" s="58" t="n">
        <v>41586</v>
      </c>
      <c r="AI284" s="45" t="s">
        <v>1421</v>
      </c>
      <c r="AJ284" s="58" t="n">
        <v>41681</v>
      </c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</row>
    <row r="285" customFormat="false" ht="12.75" hidden="false" customHeight="false" outlineLevel="0" collapsed="false">
      <c r="A285" s="59" t="n">
        <v>284</v>
      </c>
      <c r="B285" s="56" t="s">
        <v>42</v>
      </c>
      <c r="C285" s="56" t="s">
        <v>107</v>
      </c>
      <c r="D285" s="57" t="n">
        <v>43041</v>
      </c>
      <c r="E285" s="56" t="n">
        <v>5920</v>
      </c>
      <c r="F285" s="96" t="s">
        <v>1422</v>
      </c>
      <c r="G285" s="56"/>
      <c r="H285" s="64" t="n">
        <v>0</v>
      </c>
      <c r="I285" s="45"/>
      <c r="J285" s="64"/>
      <c r="K285" s="45"/>
      <c r="L285" s="64" t="n">
        <v>5735000</v>
      </c>
      <c r="M285" s="64" t="n">
        <v>57350</v>
      </c>
      <c r="N285" s="45" t="s">
        <v>1423</v>
      </c>
      <c r="O285" s="56" t="n">
        <v>0</v>
      </c>
      <c r="P285" s="61" t="s">
        <v>51</v>
      </c>
      <c r="Q285" s="56" t="n">
        <v>0</v>
      </c>
      <c r="R285" s="45" t="s">
        <v>1424</v>
      </c>
      <c r="S285" s="68" t="s">
        <v>277</v>
      </c>
      <c r="T285" s="69" t="s">
        <v>956</v>
      </c>
      <c r="U285" s="70" t="n">
        <v>1975</v>
      </c>
      <c r="V285" s="45"/>
      <c r="W285" s="45"/>
      <c r="X285" s="45"/>
      <c r="Y285" s="70" t="s">
        <v>1425</v>
      </c>
      <c r="Z285" s="58" t="n">
        <v>15084</v>
      </c>
      <c r="AA285" s="45" t="s">
        <v>48</v>
      </c>
      <c r="AB285" s="58" t="n">
        <v>15394</v>
      </c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</row>
    <row r="286" customFormat="false" ht="12.75" hidden="false" customHeight="false" outlineLevel="0" collapsed="false">
      <c r="A286" s="59" t="n">
        <v>285</v>
      </c>
      <c r="B286" s="56" t="s">
        <v>9</v>
      </c>
      <c r="C286" s="56" t="s">
        <v>197</v>
      </c>
      <c r="D286" s="57" t="n">
        <v>43041</v>
      </c>
      <c r="E286" s="56" t="n">
        <v>5158</v>
      </c>
      <c r="F286" s="96" t="s">
        <v>1297</v>
      </c>
      <c r="G286" s="56"/>
      <c r="H286" s="64" t="n">
        <v>16.8</v>
      </c>
      <c r="I286" s="45"/>
      <c r="J286" s="64" t="n">
        <v>307.5</v>
      </c>
      <c r="K286" s="45"/>
      <c r="L286" s="64" t="n">
        <v>2901679</v>
      </c>
      <c r="M286" s="64" t="n">
        <v>43524</v>
      </c>
      <c r="N286" s="45" t="s">
        <v>30</v>
      </c>
      <c r="O286" s="56" t="n">
        <v>1</v>
      </c>
      <c r="P286" s="61" t="s">
        <v>31</v>
      </c>
      <c r="Q286" s="56" t="n">
        <v>0</v>
      </c>
      <c r="R286" s="45" t="s">
        <v>1426</v>
      </c>
      <c r="S286" s="68" t="s">
        <v>1427</v>
      </c>
      <c r="T286" s="69" t="s">
        <v>1428</v>
      </c>
      <c r="U286" s="70" t="n">
        <v>397</v>
      </c>
      <c r="V286" s="45"/>
      <c r="W286" s="45"/>
      <c r="X286" s="45"/>
      <c r="Y286" s="70" t="s">
        <v>1429</v>
      </c>
      <c r="Z286" s="58" t="n">
        <v>16939</v>
      </c>
      <c r="AA286" s="45" t="s">
        <v>48</v>
      </c>
      <c r="AB286" s="58" t="n">
        <v>17220</v>
      </c>
      <c r="AC286" s="45" t="s">
        <v>1430</v>
      </c>
      <c r="AD286" s="58" t="n">
        <v>28345</v>
      </c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</row>
    <row r="287" customFormat="false" ht="12.75" hidden="false" customHeight="false" outlineLevel="0" collapsed="false">
      <c r="A287" s="59" t="n">
        <v>286</v>
      </c>
      <c r="B287" s="56" t="s">
        <v>9</v>
      </c>
      <c r="C287" s="56" t="s">
        <v>197</v>
      </c>
      <c r="D287" s="57" t="n">
        <v>43041</v>
      </c>
      <c r="E287" s="56" t="n">
        <v>5713</v>
      </c>
      <c r="F287" s="96" t="s">
        <v>932</v>
      </c>
      <c r="G287" s="56"/>
      <c r="H287" s="64" t="n">
        <v>88.81</v>
      </c>
      <c r="I287" s="45"/>
      <c r="J287" s="64" t="n">
        <v>142.41</v>
      </c>
      <c r="K287" s="45"/>
      <c r="L287" s="64" t="n">
        <v>15181093</v>
      </c>
      <c r="M287" s="64" t="n">
        <v>227716</v>
      </c>
      <c r="N287" s="45" t="s">
        <v>30</v>
      </c>
      <c r="O287" s="56" t="n">
        <v>2</v>
      </c>
      <c r="P287" s="61" t="s">
        <v>31</v>
      </c>
      <c r="Q287" s="56" t="n">
        <v>0</v>
      </c>
      <c r="R287" s="45" t="s">
        <v>1431</v>
      </c>
      <c r="S287" s="68" t="s">
        <v>1432</v>
      </c>
      <c r="T287" s="69" t="s">
        <v>1433</v>
      </c>
      <c r="U287" s="70" t="n">
        <v>1388</v>
      </c>
      <c r="V287" s="45"/>
      <c r="W287" s="45"/>
      <c r="X287" s="45"/>
      <c r="Y287" s="70"/>
      <c r="Z287" s="45"/>
      <c r="AA287" s="45"/>
      <c r="AB287" s="58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</row>
    <row r="288" customFormat="false" ht="12.75" hidden="false" customHeight="false" outlineLevel="0" collapsed="false">
      <c r="A288" s="59" t="n">
        <v>287</v>
      </c>
      <c r="B288" s="56" t="s">
        <v>9</v>
      </c>
      <c r="C288" s="56" t="n">
        <v>1959</v>
      </c>
      <c r="D288" s="57" t="n">
        <v>43041</v>
      </c>
      <c r="E288" s="56" t="n">
        <v>2770</v>
      </c>
      <c r="F288" s="96" t="s">
        <v>1434</v>
      </c>
      <c r="G288" s="56"/>
      <c r="H288" s="64" t="n">
        <v>104.37</v>
      </c>
      <c r="I288" s="45"/>
      <c r="J288" s="64"/>
      <c r="K288" s="45"/>
      <c r="L288" s="64" t="n">
        <v>18026682</v>
      </c>
      <c r="M288" s="64" t="n">
        <v>270400</v>
      </c>
      <c r="N288" s="45" t="s">
        <v>30</v>
      </c>
      <c r="O288" s="56"/>
      <c r="P288" s="61" t="s">
        <v>31</v>
      </c>
      <c r="Q288" s="56" t="n">
        <v>0</v>
      </c>
      <c r="R288" s="45" t="s">
        <v>1435</v>
      </c>
      <c r="S288" s="68" t="s">
        <v>1309</v>
      </c>
      <c r="T288" s="69" t="s">
        <v>1436</v>
      </c>
      <c r="U288" s="70" t="n">
        <v>70</v>
      </c>
      <c r="V288" s="45"/>
      <c r="W288" s="45"/>
      <c r="X288" s="45"/>
      <c r="Y288" s="70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</row>
    <row r="289" customFormat="false" ht="12.75" hidden="false" customHeight="false" outlineLevel="0" collapsed="false">
      <c r="A289" s="59" t="n">
        <v>288</v>
      </c>
      <c r="B289" s="56" t="s">
        <v>9</v>
      </c>
      <c r="C289" s="56" t="n">
        <v>1959</v>
      </c>
      <c r="D289" s="57" t="n">
        <v>43041</v>
      </c>
      <c r="E289" s="56" t="n">
        <v>806</v>
      </c>
      <c r="F289" s="96" t="s">
        <v>268</v>
      </c>
      <c r="G289" s="56"/>
      <c r="H289" s="64" t="n">
        <v>43.41</v>
      </c>
      <c r="I289" s="45"/>
      <c r="J289" s="64"/>
      <c r="K289" s="45"/>
      <c r="L289" s="64" t="n">
        <v>5354580</v>
      </c>
      <c r="M289" s="64" t="n">
        <v>80319</v>
      </c>
      <c r="N289" s="45" t="s">
        <v>30</v>
      </c>
      <c r="O289" s="56" t="n">
        <v>1</v>
      </c>
      <c r="P289" s="61" t="s">
        <v>31</v>
      </c>
      <c r="Q289" s="56" t="n">
        <v>0</v>
      </c>
      <c r="R289" s="45" t="s">
        <v>1437</v>
      </c>
      <c r="S289" s="68" t="s">
        <v>1438</v>
      </c>
      <c r="T289" s="69" t="s">
        <v>512</v>
      </c>
      <c r="U289" s="70" t="s">
        <v>1439</v>
      </c>
      <c r="V289" s="45"/>
      <c r="W289" s="45"/>
      <c r="X289" s="45"/>
      <c r="Y289" s="70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</row>
    <row r="290" customFormat="false" ht="12.75" hidden="false" customHeight="false" outlineLevel="0" collapsed="false">
      <c r="A290" s="59" t="n">
        <v>289</v>
      </c>
      <c r="B290" s="56" t="s">
        <v>42</v>
      </c>
      <c r="C290" s="56" t="s">
        <v>107</v>
      </c>
      <c r="D290" s="57" t="n">
        <v>43041</v>
      </c>
      <c r="E290" s="56" t="n">
        <v>6727</v>
      </c>
      <c r="F290" s="96" t="s">
        <v>738</v>
      </c>
      <c r="G290" s="56"/>
      <c r="H290" s="64" t="n">
        <v>0</v>
      </c>
      <c r="I290" s="45"/>
      <c r="J290" s="64"/>
      <c r="K290" s="45"/>
      <c r="L290" s="64" t="n">
        <v>4470830</v>
      </c>
      <c r="M290" s="64" t="n">
        <v>44708</v>
      </c>
      <c r="N290" s="45" t="s">
        <v>50</v>
      </c>
      <c r="O290" s="56" t="n">
        <v>0</v>
      </c>
      <c r="P290" s="61" t="s">
        <v>116</v>
      </c>
      <c r="Q290" s="56" t="n">
        <v>0</v>
      </c>
      <c r="R290" s="45" t="s">
        <v>1440</v>
      </c>
      <c r="S290" s="68" t="s">
        <v>1441</v>
      </c>
      <c r="T290" s="69" t="s">
        <v>597</v>
      </c>
      <c r="U290" s="70" t="n">
        <v>5413</v>
      </c>
      <c r="V290" s="45"/>
      <c r="W290" s="45"/>
      <c r="X290" s="45"/>
      <c r="Y290" s="70" t="s">
        <v>1442</v>
      </c>
      <c r="Z290" s="58" t="n">
        <v>36710</v>
      </c>
      <c r="AA290" s="45" t="s">
        <v>1443</v>
      </c>
      <c r="AB290" s="58" t="n">
        <v>36725</v>
      </c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</row>
    <row r="291" customFormat="false" ht="12.75" hidden="false" customHeight="false" outlineLevel="0" collapsed="false">
      <c r="A291" s="59" t="n">
        <v>290</v>
      </c>
      <c r="B291" s="56" t="s">
        <v>42</v>
      </c>
      <c r="C291" s="56" t="s">
        <v>107</v>
      </c>
      <c r="D291" s="57" t="n">
        <v>43041</v>
      </c>
      <c r="E291" s="56" t="n">
        <v>5269</v>
      </c>
      <c r="F291" s="96" t="s">
        <v>1444</v>
      </c>
      <c r="G291" s="56"/>
      <c r="H291" s="64" t="n">
        <v>0</v>
      </c>
      <c r="I291" s="45"/>
      <c r="J291" s="64"/>
      <c r="K291" s="45"/>
      <c r="L291" s="64" t="n">
        <v>2500000</v>
      </c>
      <c r="M291" s="64" t="n">
        <v>25000</v>
      </c>
      <c r="N291" s="45" t="s">
        <v>1445</v>
      </c>
      <c r="O291" s="56" t="n">
        <v>0</v>
      </c>
      <c r="P291" s="61" t="s">
        <v>1217</v>
      </c>
      <c r="Q291" s="56" t="n">
        <v>0</v>
      </c>
      <c r="R291" s="45" t="s">
        <v>1446</v>
      </c>
      <c r="S291" s="68" t="s">
        <v>1447</v>
      </c>
      <c r="T291" s="69" t="s">
        <v>1448</v>
      </c>
      <c r="U291" s="70" t="n">
        <v>5691</v>
      </c>
      <c r="V291" s="45"/>
      <c r="W291" s="45"/>
      <c r="X291" s="45"/>
      <c r="Y291" s="70" t="s">
        <v>1449</v>
      </c>
      <c r="Z291" s="58" t="n">
        <v>24691</v>
      </c>
      <c r="AA291" s="45" t="s">
        <v>1450</v>
      </c>
      <c r="AB291" s="58" t="n">
        <v>32141</v>
      </c>
      <c r="AC291" s="45" t="s">
        <v>1451</v>
      </c>
      <c r="AD291" s="58" t="n">
        <v>36719</v>
      </c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</row>
    <row r="292" customFormat="false" ht="12.75" hidden="false" customHeight="false" outlineLevel="0" collapsed="false">
      <c r="A292" s="59" t="n">
        <v>291</v>
      </c>
      <c r="B292" s="56" t="s">
        <v>42</v>
      </c>
      <c r="C292" s="56" t="s">
        <v>43</v>
      </c>
      <c r="D292" s="57" t="n">
        <v>43041</v>
      </c>
      <c r="E292" s="56" t="n">
        <v>53</v>
      </c>
      <c r="F292" s="96" t="s">
        <v>928</v>
      </c>
      <c r="G292" s="56"/>
      <c r="H292" s="64" t="n">
        <v>26.04</v>
      </c>
      <c r="I292" s="45"/>
      <c r="J292" s="64" t="n">
        <v>686.1</v>
      </c>
      <c r="K292" s="45"/>
      <c r="L292" s="64" t="n">
        <v>3236277</v>
      </c>
      <c r="M292" s="64" t="n">
        <v>48544</v>
      </c>
      <c r="N292" s="45" t="s">
        <v>1452</v>
      </c>
      <c r="O292" s="56" t="n">
        <v>0</v>
      </c>
      <c r="P292" s="61" t="s">
        <v>116</v>
      </c>
      <c r="Q292" s="56" t="n">
        <v>0</v>
      </c>
      <c r="R292" s="45" t="s">
        <v>1453</v>
      </c>
      <c r="S292" s="68" t="s">
        <v>533</v>
      </c>
      <c r="T292" s="69" t="s">
        <v>1224</v>
      </c>
      <c r="U292" s="70" t="n">
        <v>4102</v>
      </c>
      <c r="V292" s="45"/>
      <c r="W292" s="45"/>
      <c r="X292" s="45"/>
      <c r="Y292" s="70" t="s">
        <v>1454</v>
      </c>
      <c r="Z292" s="58" t="n">
        <v>37858</v>
      </c>
      <c r="AA292" s="45" t="s">
        <v>1455</v>
      </c>
      <c r="AB292" s="58" t="n">
        <v>40469</v>
      </c>
      <c r="AC292" s="45"/>
      <c r="AD292" s="58"/>
      <c r="AE292" s="45"/>
      <c r="AF292" s="58"/>
      <c r="AG292" s="45"/>
      <c r="AH292" s="58"/>
      <c r="AI292" s="45"/>
      <c r="AJ292" s="58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</row>
    <row r="293" customFormat="false" ht="12.75" hidden="false" customHeight="false" outlineLevel="0" collapsed="false">
      <c r="A293" s="59" t="n">
        <v>292</v>
      </c>
      <c r="B293" s="56" t="s">
        <v>42</v>
      </c>
      <c r="C293" s="56" t="s">
        <v>107</v>
      </c>
      <c r="D293" s="57" t="n">
        <v>43041</v>
      </c>
      <c r="E293" s="56" t="n">
        <v>12</v>
      </c>
      <c r="F293" s="96" t="s">
        <v>1368</v>
      </c>
      <c r="G293" s="56"/>
      <c r="H293" s="64" t="n">
        <v>0</v>
      </c>
      <c r="I293" s="45"/>
      <c r="J293" s="64" t="n">
        <v>181.5</v>
      </c>
      <c r="K293" s="45"/>
      <c r="L293" s="64" t="n">
        <v>14720000</v>
      </c>
      <c r="M293" s="64" t="n">
        <v>147200</v>
      </c>
      <c r="N293" s="80" t="s">
        <v>1456</v>
      </c>
      <c r="O293" s="56" t="n">
        <v>0</v>
      </c>
      <c r="P293" s="61" t="s">
        <v>116</v>
      </c>
      <c r="Q293" s="56" t="n">
        <v>0</v>
      </c>
      <c r="R293" s="45" t="s">
        <v>1457</v>
      </c>
      <c r="S293" s="68" t="s">
        <v>1458</v>
      </c>
      <c r="T293" s="69" t="s">
        <v>1224</v>
      </c>
      <c r="U293" s="70" t="s">
        <v>1459</v>
      </c>
      <c r="V293" s="45"/>
      <c r="W293" s="45"/>
      <c r="X293" s="45"/>
      <c r="Y293" s="70" t="s">
        <v>1373</v>
      </c>
      <c r="Z293" s="58" t="n">
        <v>10904</v>
      </c>
      <c r="AA293" s="45" t="s">
        <v>48</v>
      </c>
      <c r="AB293" s="58" t="n">
        <v>34075</v>
      </c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</row>
    <row r="294" customFormat="false" ht="12.75" hidden="false" customHeight="false" outlineLevel="0" collapsed="false">
      <c r="A294" s="59" t="n">
        <v>293</v>
      </c>
      <c r="B294" s="56" t="s">
        <v>42</v>
      </c>
      <c r="C294" s="56" t="s">
        <v>43</v>
      </c>
      <c r="D294" s="57" t="n">
        <v>43041</v>
      </c>
      <c r="E294" s="56" t="n">
        <v>1225</v>
      </c>
      <c r="F294" s="96" t="s">
        <v>1460</v>
      </c>
      <c r="G294" s="56"/>
      <c r="H294" s="64" t="n">
        <v>85.04</v>
      </c>
      <c r="I294" s="45"/>
      <c r="J294" s="64"/>
      <c r="K294" s="45"/>
      <c r="L294" s="64" t="n">
        <v>10430156</v>
      </c>
      <c r="M294" s="64" t="n">
        <v>156452</v>
      </c>
      <c r="N294" s="45" t="s">
        <v>1461</v>
      </c>
      <c r="O294" s="56" t="n">
        <v>0</v>
      </c>
      <c r="P294" s="61" t="s">
        <v>51</v>
      </c>
      <c r="Q294" s="56" t="n">
        <v>0</v>
      </c>
      <c r="R294" s="45" t="s">
        <v>1462</v>
      </c>
      <c r="S294" s="68" t="s">
        <v>1463</v>
      </c>
      <c r="T294" s="69" t="s">
        <v>1249</v>
      </c>
      <c r="U294" s="70" t="n">
        <v>1755</v>
      </c>
      <c r="V294" s="45"/>
      <c r="W294" s="45"/>
      <c r="X294" s="45"/>
      <c r="Y294" s="70" t="s">
        <v>1464</v>
      </c>
      <c r="Z294" s="58" t="n">
        <v>41058</v>
      </c>
      <c r="AA294" s="45" t="s">
        <v>1465</v>
      </c>
      <c r="AB294" s="58" t="n">
        <v>41122</v>
      </c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</row>
    <row r="295" customFormat="false" ht="12.75" hidden="false" customHeight="false" outlineLevel="0" collapsed="false">
      <c r="A295" s="59" t="n">
        <v>294</v>
      </c>
      <c r="B295" s="56" t="s">
        <v>9</v>
      </c>
      <c r="C295" s="56" t="s">
        <v>197</v>
      </c>
      <c r="D295" s="57" t="n">
        <v>43041</v>
      </c>
      <c r="E295" s="56" t="n">
        <v>6315</v>
      </c>
      <c r="F295" s="96" t="s">
        <v>1466</v>
      </c>
      <c r="G295" s="56"/>
      <c r="H295" s="64" t="n">
        <v>26</v>
      </c>
      <c r="I295" s="45"/>
      <c r="J295" s="64" t="n">
        <v>93.5</v>
      </c>
      <c r="K295" s="45"/>
      <c r="L295" s="64" t="n">
        <v>3231306</v>
      </c>
      <c r="M295" s="64" t="n">
        <v>48470</v>
      </c>
      <c r="N295" s="45" t="s">
        <v>30</v>
      </c>
      <c r="O295" s="56" t="n">
        <v>1</v>
      </c>
      <c r="P295" s="61" t="s">
        <v>31</v>
      </c>
      <c r="Q295" s="56" t="n">
        <v>0</v>
      </c>
      <c r="R295" s="45" t="s">
        <v>1467</v>
      </c>
      <c r="S295" s="68" t="s">
        <v>1468</v>
      </c>
      <c r="T295" s="69" t="s">
        <v>1469</v>
      </c>
      <c r="U295" s="70" t="n">
        <v>1433</v>
      </c>
      <c r="V295" s="45"/>
      <c r="W295" s="45"/>
      <c r="X295" s="45"/>
      <c r="Y295" s="70"/>
      <c r="Z295" s="58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</row>
    <row r="296" customFormat="false" ht="12.75" hidden="false" customHeight="false" outlineLevel="0" collapsed="false">
      <c r="A296" s="59" t="n">
        <v>295</v>
      </c>
      <c r="B296" s="48" t="s">
        <v>60</v>
      </c>
      <c r="C296" s="60" t="s">
        <v>43</v>
      </c>
      <c r="D296" s="57" t="n">
        <v>43042</v>
      </c>
      <c r="E296" s="56" t="n">
        <v>1015</v>
      </c>
      <c r="F296" s="96" t="s">
        <v>1470</v>
      </c>
      <c r="G296" s="56"/>
      <c r="H296" s="64" t="n">
        <v>3.06</v>
      </c>
      <c r="I296" s="45"/>
      <c r="J296" s="64" t="n">
        <v>264</v>
      </c>
      <c r="K296" s="45"/>
      <c r="L296" s="64" t="n">
        <v>5994309</v>
      </c>
      <c r="M296" s="64" t="n">
        <v>61820</v>
      </c>
      <c r="N296" s="45" t="s">
        <v>30</v>
      </c>
      <c r="O296" s="56" t="n">
        <v>2</v>
      </c>
      <c r="P296" s="61" t="s">
        <v>31</v>
      </c>
      <c r="Q296" s="56" t="n">
        <v>0</v>
      </c>
      <c r="R296" s="45" t="s">
        <v>1471</v>
      </c>
      <c r="S296" s="68" t="s">
        <v>1472</v>
      </c>
      <c r="T296" s="69" t="s">
        <v>1473</v>
      </c>
      <c r="U296" s="70" t="n">
        <v>2308</v>
      </c>
      <c r="V296" s="45"/>
      <c r="W296" s="45"/>
      <c r="X296" s="45"/>
      <c r="Y296" s="70" t="s">
        <v>1474</v>
      </c>
      <c r="Z296" s="58" t="n">
        <v>35101</v>
      </c>
      <c r="AA296" s="45" t="s">
        <v>1475</v>
      </c>
      <c r="AB296" s="58" t="n">
        <v>35101</v>
      </c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</row>
    <row r="297" customFormat="false" ht="12.75" hidden="false" customHeight="false" outlineLevel="0" collapsed="false">
      <c r="A297" s="59" t="n">
        <v>296</v>
      </c>
      <c r="B297" s="56" t="s">
        <v>60</v>
      </c>
      <c r="C297" s="56" t="s">
        <v>36</v>
      </c>
      <c r="D297" s="57" t="n">
        <v>43045</v>
      </c>
      <c r="E297" s="56" t="n">
        <v>927</v>
      </c>
      <c r="F297" s="96" t="s">
        <v>1476</v>
      </c>
      <c r="G297" s="56"/>
      <c r="H297" s="64" t="n">
        <v>11331.7</v>
      </c>
      <c r="I297" s="45"/>
      <c r="J297" s="64" t="n">
        <v>1858.68</v>
      </c>
      <c r="K297" s="45"/>
      <c r="L297" s="64" t="n">
        <v>467940234</v>
      </c>
      <c r="M297" s="64" t="n">
        <v>3815505</v>
      </c>
      <c r="N297" s="45" t="s">
        <v>30</v>
      </c>
      <c r="O297" s="56" t="n">
        <v>14</v>
      </c>
      <c r="P297" s="61" t="s">
        <v>1477</v>
      </c>
      <c r="Q297" s="56" t="n">
        <v>0</v>
      </c>
      <c r="R297" s="45" t="s">
        <v>1478</v>
      </c>
      <c r="S297" s="68" t="s">
        <v>1479</v>
      </c>
      <c r="T297" s="69" t="s">
        <v>1408</v>
      </c>
      <c r="U297" s="70" t="s">
        <v>1480</v>
      </c>
      <c r="V297" s="45"/>
      <c r="W297" s="45"/>
      <c r="X297" s="45"/>
      <c r="Y297" s="70" t="s">
        <v>1481</v>
      </c>
      <c r="Z297" s="58" t="n">
        <v>42724</v>
      </c>
      <c r="AA297" s="45"/>
      <c r="AB297" s="58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</row>
    <row r="298" customFormat="false" ht="12.75" hidden="false" customHeight="false" outlineLevel="0" collapsed="false">
      <c r="A298" s="59" t="n">
        <v>297</v>
      </c>
      <c r="B298" s="56" t="s">
        <v>42</v>
      </c>
      <c r="C298" s="56" t="s">
        <v>43</v>
      </c>
      <c r="D298" s="57" t="n">
        <v>43046</v>
      </c>
      <c r="E298" s="56" t="n">
        <v>1205</v>
      </c>
      <c r="F298" s="96" t="s">
        <v>376</v>
      </c>
      <c r="G298" s="56"/>
      <c r="H298" s="64" t="n">
        <v>19.8</v>
      </c>
      <c r="I298" s="45"/>
      <c r="J298" s="64"/>
      <c r="K298" s="45"/>
      <c r="L298" s="64" t="n">
        <v>2460764</v>
      </c>
      <c r="M298" s="64" t="n">
        <v>36911</v>
      </c>
      <c r="N298" s="45" t="s">
        <v>1482</v>
      </c>
      <c r="O298" s="56" t="n">
        <v>1</v>
      </c>
      <c r="P298" s="61" t="s">
        <v>116</v>
      </c>
      <c r="Q298" s="56" t="n">
        <v>0</v>
      </c>
      <c r="R298" s="45" t="s">
        <v>1483</v>
      </c>
      <c r="S298" s="68" t="s">
        <v>1484</v>
      </c>
      <c r="T298" s="69" t="s">
        <v>1485</v>
      </c>
      <c r="U298" s="70" t="n">
        <v>1694</v>
      </c>
      <c r="V298" s="45"/>
      <c r="W298" s="45"/>
      <c r="X298" s="45"/>
      <c r="Y298" s="70" t="s">
        <v>1486</v>
      </c>
      <c r="Z298" s="58" t="n">
        <v>29643</v>
      </c>
      <c r="AA298" s="45" t="s">
        <v>1487</v>
      </c>
      <c r="AB298" s="58" t="n">
        <v>41550</v>
      </c>
      <c r="AC298" s="45" t="s">
        <v>1488</v>
      </c>
      <c r="AD298" s="58" t="n">
        <v>41617</v>
      </c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</row>
    <row r="299" customFormat="false" ht="12.75" hidden="false" customHeight="false" outlineLevel="0" collapsed="false">
      <c r="A299" s="59" t="n">
        <v>298</v>
      </c>
      <c r="B299" s="56" t="s">
        <v>35</v>
      </c>
      <c r="C299" s="56" t="s">
        <v>36</v>
      </c>
      <c r="D299" s="57" t="n">
        <v>43046</v>
      </c>
      <c r="E299" s="56" t="n">
        <v>765</v>
      </c>
      <c r="F299" s="96" t="s">
        <v>1489</v>
      </c>
      <c r="G299" s="56"/>
      <c r="H299" s="64" t="n">
        <v>3994.05</v>
      </c>
      <c r="I299" s="45"/>
      <c r="J299" s="64" t="n">
        <v>1121.5</v>
      </c>
      <c r="K299" s="45"/>
      <c r="L299" s="64" t="n">
        <v>943759168</v>
      </c>
      <c r="M299" s="64" t="n">
        <v>14156388</v>
      </c>
      <c r="N299" s="45" t="s">
        <v>30</v>
      </c>
      <c r="O299" s="56" t="n">
        <v>5</v>
      </c>
      <c r="P299" s="61" t="s">
        <v>1490</v>
      </c>
      <c r="Q299" s="56" t="n">
        <v>0</v>
      </c>
      <c r="R299" s="45" t="s">
        <v>1491</v>
      </c>
      <c r="S299" s="68" t="s">
        <v>1492</v>
      </c>
      <c r="T299" s="69" t="s">
        <v>257</v>
      </c>
      <c r="U299" s="70" t="s">
        <v>1493</v>
      </c>
      <c r="V299" s="45"/>
      <c r="W299" s="45"/>
      <c r="X299" s="45"/>
      <c r="Y299" s="70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</row>
    <row r="300" customFormat="false" ht="12.75" hidden="false" customHeight="false" outlineLevel="0" collapsed="false">
      <c r="A300" s="59" t="n">
        <v>299</v>
      </c>
      <c r="B300" s="56" t="s">
        <v>35</v>
      </c>
      <c r="C300" s="56" t="s">
        <v>36</v>
      </c>
      <c r="D300" s="57" t="n">
        <v>43047</v>
      </c>
      <c r="E300" s="56" t="n">
        <v>769</v>
      </c>
      <c r="F300" s="96" t="s">
        <v>1494</v>
      </c>
      <c r="G300" s="56"/>
      <c r="H300" s="64" t="n">
        <v>8320.87</v>
      </c>
      <c r="I300" s="45"/>
      <c r="J300" s="64" t="n">
        <v>2237.1</v>
      </c>
      <c r="K300" s="45"/>
      <c r="L300" s="64" t="n">
        <v>2023453683</v>
      </c>
      <c r="M300" s="64" t="n">
        <v>30351805</v>
      </c>
      <c r="N300" s="45" t="s">
        <v>30</v>
      </c>
      <c r="O300" s="56" t="n">
        <v>8</v>
      </c>
      <c r="P300" s="61" t="s">
        <v>1495</v>
      </c>
      <c r="Q300" s="56" t="n">
        <v>0</v>
      </c>
      <c r="R300" s="45" t="s">
        <v>1496</v>
      </c>
      <c r="S300" s="68" t="s">
        <v>1497</v>
      </c>
      <c r="T300" s="69" t="s">
        <v>1498</v>
      </c>
      <c r="U300" s="70" t="s">
        <v>1499</v>
      </c>
      <c r="V300" s="45"/>
      <c r="W300" s="45"/>
      <c r="X300" s="45"/>
      <c r="Y300" s="70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</row>
    <row r="301" s="86" customFormat="true" ht="12.75" hidden="false" customHeight="false" outlineLevel="0" collapsed="false">
      <c r="A301" s="76" t="n">
        <v>300</v>
      </c>
      <c r="B301" s="78" t="s">
        <v>60</v>
      </c>
      <c r="C301" s="78" t="s">
        <v>36</v>
      </c>
      <c r="D301" s="77" t="n">
        <v>43048</v>
      </c>
      <c r="E301" s="78" t="n">
        <v>752</v>
      </c>
      <c r="F301" s="79" t="s">
        <v>1375</v>
      </c>
      <c r="G301" s="78"/>
      <c r="H301" s="81" t="n">
        <v>44.48</v>
      </c>
      <c r="I301" s="80"/>
      <c r="J301" s="81" t="n">
        <v>2153.68</v>
      </c>
      <c r="K301" s="80"/>
      <c r="L301" s="81" t="n">
        <v>72047257</v>
      </c>
      <c r="M301" s="81" t="n">
        <v>690642</v>
      </c>
      <c r="N301" s="80" t="s">
        <v>30</v>
      </c>
      <c r="O301" s="78" t="n">
        <v>5</v>
      </c>
      <c r="P301" s="61" t="s">
        <v>1500</v>
      </c>
      <c r="Q301" s="78" t="n">
        <v>0</v>
      </c>
      <c r="R301" s="80" t="s">
        <v>1501</v>
      </c>
      <c r="S301" s="82" t="s">
        <v>1502</v>
      </c>
      <c r="T301" s="83" t="s">
        <v>1196</v>
      </c>
      <c r="U301" s="84" t="n">
        <v>4215</v>
      </c>
      <c r="V301" s="80"/>
      <c r="W301" s="80"/>
      <c r="X301" s="80"/>
      <c r="Y301" s="84" t="s">
        <v>1503</v>
      </c>
      <c r="Z301" s="85" t="n">
        <v>42464</v>
      </c>
      <c r="AA301" s="80"/>
      <c r="AB301" s="85"/>
      <c r="AC301" s="80"/>
      <c r="AD301" s="85"/>
      <c r="AE301" s="80"/>
      <c r="AF301" s="85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</row>
    <row r="302" s="86" customFormat="true" ht="12.75" hidden="false" customHeight="false" outlineLevel="0" collapsed="false">
      <c r="A302" s="76" t="n">
        <v>301</v>
      </c>
      <c r="B302" s="78" t="s">
        <v>60</v>
      </c>
      <c r="C302" s="78" t="s">
        <v>49</v>
      </c>
      <c r="D302" s="77" t="n">
        <v>43052</v>
      </c>
      <c r="E302" s="78" t="n">
        <v>35</v>
      </c>
      <c r="F302" s="79" t="s">
        <v>1504</v>
      </c>
      <c r="G302" s="78"/>
      <c r="H302" s="81" t="n">
        <v>4006.15</v>
      </c>
      <c r="I302" s="80"/>
      <c r="J302" s="81" t="n">
        <v>903.4</v>
      </c>
      <c r="K302" s="80"/>
      <c r="L302" s="81" t="n">
        <v>2708440</v>
      </c>
      <c r="M302" s="81" t="n">
        <v>27084</v>
      </c>
      <c r="N302" s="80" t="s">
        <v>1445</v>
      </c>
      <c r="O302" s="78" t="n">
        <v>5</v>
      </c>
      <c r="P302" s="61" t="s">
        <v>1505</v>
      </c>
      <c r="Q302" s="78" t="n">
        <v>0</v>
      </c>
      <c r="R302" s="80" t="s">
        <v>1506</v>
      </c>
      <c r="S302" s="82" t="s">
        <v>1507</v>
      </c>
      <c r="T302" s="83" t="s">
        <v>1508</v>
      </c>
      <c r="U302" s="84" t="s">
        <v>1509</v>
      </c>
      <c r="V302" s="80"/>
      <c r="W302" s="80"/>
      <c r="X302" s="80"/>
      <c r="Y302" s="84" t="s">
        <v>1510</v>
      </c>
      <c r="Z302" s="85" t="n">
        <v>42051</v>
      </c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</row>
    <row r="303" customFormat="false" ht="12.75" hidden="false" customHeight="false" outlineLevel="0" collapsed="false">
      <c r="A303" s="59" t="n">
        <v>302</v>
      </c>
      <c r="B303" s="56" t="s">
        <v>35</v>
      </c>
      <c r="C303" s="60" t="s">
        <v>170</v>
      </c>
      <c r="D303" s="57" t="n">
        <v>43052</v>
      </c>
      <c r="E303" s="56" t="n">
        <v>62</v>
      </c>
      <c r="F303" s="96" t="s">
        <v>268</v>
      </c>
      <c r="G303" s="56"/>
      <c r="H303" s="64" t="n">
        <v>299.52</v>
      </c>
      <c r="I303" s="45"/>
      <c r="J303" s="64" t="n">
        <v>389</v>
      </c>
      <c r="K303" s="45"/>
      <c r="L303" s="64" t="n">
        <v>29290932</v>
      </c>
      <c r="M303" s="64" t="n">
        <v>471975</v>
      </c>
      <c r="N303" s="45" t="s">
        <v>50</v>
      </c>
      <c r="O303" s="56" t="n">
        <v>1</v>
      </c>
      <c r="P303" s="61" t="s">
        <v>116</v>
      </c>
      <c r="Q303" s="56" t="n">
        <v>0</v>
      </c>
      <c r="R303" s="45" t="s">
        <v>1511</v>
      </c>
      <c r="S303" s="68" t="s">
        <v>1309</v>
      </c>
      <c r="T303" s="69" t="s">
        <v>1371</v>
      </c>
      <c r="U303" s="70" t="n">
        <v>4928</v>
      </c>
      <c r="V303" s="45"/>
      <c r="W303" s="45"/>
      <c r="X303" s="45"/>
      <c r="Y303" s="70" t="s">
        <v>1512</v>
      </c>
      <c r="Z303" s="58" t="n">
        <v>42636</v>
      </c>
      <c r="AA303" s="45"/>
      <c r="AB303" s="58"/>
      <c r="AC303" s="45"/>
      <c r="AD303" s="58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</row>
    <row r="304" s="86" customFormat="true" ht="12.75" hidden="false" customHeight="false" outlineLevel="0" collapsed="false">
      <c r="A304" s="76" t="n">
        <v>303</v>
      </c>
      <c r="B304" s="78" t="s">
        <v>60</v>
      </c>
      <c r="C304" s="78" t="s">
        <v>36</v>
      </c>
      <c r="D304" s="77" t="n">
        <v>43052</v>
      </c>
      <c r="E304" s="78" t="n">
        <v>711</v>
      </c>
      <c r="F304" s="79" t="s">
        <v>637</v>
      </c>
      <c r="G304" s="78"/>
      <c r="H304" s="81" t="n">
        <v>7759.86</v>
      </c>
      <c r="I304" s="80"/>
      <c r="J304" s="81" t="n">
        <v>1419.55</v>
      </c>
      <c r="K304" s="80"/>
      <c r="L304" s="81" t="n">
        <v>21085087</v>
      </c>
      <c r="M304" s="81" t="n">
        <v>311276</v>
      </c>
      <c r="N304" s="80" t="s">
        <v>30</v>
      </c>
      <c r="O304" s="78" t="n">
        <v>10</v>
      </c>
      <c r="P304" s="61" t="s">
        <v>1513</v>
      </c>
      <c r="Q304" s="78" t="n">
        <v>0</v>
      </c>
      <c r="R304" s="80" t="s">
        <v>638</v>
      </c>
      <c r="S304" s="82" t="s">
        <v>639</v>
      </c>
      <c r="T304" s="83" t="s">
        <v>640</v>
      </c>
      <c r="U304" s="84" t="s">
        <v>641</v>
      </c>
      <c r="V304" s="80"/>
      <c r="W304" s="80"/>
      <c r="X304" s="80"/>
      <c r="Y304" s="84" t="s">
        <v>1514</v>
      </c>
      <c r="Z304" s="85" t="n">
        <v>42853</v>
      </c>
      <c r="AA304" s="80"/>
      <c r="AB304" s="85"/>
      <c r="AC304" s="80"/>
      <c r="AD304" s="85"/>
      <c r="AE304" s="80"/>
      <c r="AF304" s="85"/>
      <c r="AG304" s="80"/>
      <c r="AH304" s="85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</row>
    <row r="305" s="86" customFormat="true" ht="13.9" hidden="false" customHeight="true" outlineLevel="0" collapsed="false">
      <c r="A305" s="76" t="n">
        <v>304</v>
      </c>
      <c r="B305" s="78" t="s">
        <v>35</v>
      </c>
      <c r="C305" s="78" t="s">
        <v>49</v>
      </c>
      <c r="D305" s="77" t="n">
        <v>43052</v>
      </c>
      <c r="E305" s="78" t="n">
        <v>3903</v>
      </c>
      <c r="F305" s="79" t="s">
        <v>376</v>
      </c>
      <c r="G305" s="78"/>
      <c r="H305" s="81" t="n">
        <v>234.63</v>
      </c>
      <c r="I305" s="80"/>
      <c r="J305" s="81" t="n">
        <v>120</v>
      </c>
      <c r="K305" s="80"/>
      <c r="L305" s="81" t="n">
        <v>17842317</v>
      </c>
      <c r="M305" s="81" t="n">
        <v>255285</v>
      </c>
      <c r="N305" s="80" t="s">
        <v>1461</v>
      </c>
      <c r="O305" s="78" t="n">
        <v>2</v>
      </c>
      <c r="P305" s="61" t="s">
        <v>51</v>
      </c>
      <c r="Q305" s="78" t="n">
        <v>0</v>
      </c>
      <c r="R305" s="80" t="s">
        <v>1515</v>
      </c>
      <c r="S305" s="82" t="s">
        <v>1516</v>
      </c>
      <c r="T305" s="83" t="s">
        <v>1517</v>
      </c>
      <c r="U305" s="84" t="n">
        <v>243</v>
      </c>
      <c r="V305" s="80"/>
      <c r="W305" s="80"/>
      <c r="X305" s="80"/>
      <c r="Y305" s="84" t="s">
        <v>1518</v>
      </c>
      <c r="Z305" s="85" t="n">
        <v>42724</v>
      </c>
      <c r="AA305" s="80"/>
      <c r="AB305" s="85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</row>
    <row r="306" customFormat="false" ht="12.75" hidden="false" customHeight="false" outlineLevel="0" collapsed="false">
      <c r="A306" s="59" t="n">
        <v>305</v>
      </c>
      <c r="B306" s="56" t="s">
        <v>9</v>
      </c>
      <c r="C306" s="56" t="n">
        <v>1959</v>
      </c>
      <c r="D306" s="57" t="n">
        <v>43052</v>
      </c>
      <c r="E306" s="56" t="n">
        <v>5727</v>
      </c>
      <c r="F306" s="96" t="s">
        <v>567</v>
      </c>
      <c r="G306" s="56"/>
      <c r="H306" s="64" t="n">
        <v>297.94</v>
      </c>
      <c r="I306" s="45"/>
      <c r="J306" s="64" t="n">
        <v>931.94</v>
      </c>
      <c r="K306" s="45"/>
      <c r="L306" s="64" t="n">
        <v>50785928</v>
      </c>
      <c r="M306" s="64" t="n">
        <v>761788</v>
      </c>
      <c r="N306" s="45" t="s">
        <v>30</v>
      </c>
      <c r="O306" s="56" t="n">
        <v>2</v>
      </c>
      <c r="P306" s="61" t="s">
        <v>31</v>
      </c>
      <c r="Q306" s="56" t="n">
        <v>0</v>
      </c>
      <c r="R306" s="45" t="s">
        <v>1519</v>
      </c>
      <c r="S306" s="68" t="s">
        <v>1520</v>
      </c>
      <c r="T306" s="69" t="s">
        <v>1521</v>
      </c>
      <c r="U306" s="70" t="n">
        <v>2241</v>
      </c>
      <c r="V306" s="45"/>
      <c r="W306" s="45"/>
      <c r="X306" s="45"/>
      <c r="Y306" s="70"/>
      <c r="Z306" s="58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</row>
    <row r="307" customFormat="false" ht="12.75" hidden="false" customHeight="false" outlineLevel="0" collapsed="false">
      <c r="A307" s="59" t="n">
        <v>306</v>
      </c>
      <c r="B307" s="56" t="s">
        <v>9</v>
      </c>
      <c r="C307" s="56" t="s">
        <v>197</v>
      </c>
      <c r="D307" s="57" t="n">
        <v>43053</v>
      </c>
      <c r="E307" s="56" t="n">
        <v>5870</v>
      </c>
      <c r="F307" s="96" t="s">
        <v>348</v>
      </c>
      <c r="G307" s="56"/>
      <c r="H307" s="64" t="n">
        <v>24.5</v>
      </c>
      <c r="I307" s="45"/>
      <c r="J307" s="64" t="n">
        <v>200</v>
      </c>
      <c r="K307" s="45"/>
      <c r="L307" s="64" t="n">
        <v>1644318</v>
      </c>
      <c r="M307" s="64" t="n">
        <v>24665</v>
      </c>
      <c r="N307" s="45" t="s">
        <v>30</v>
      </c>
      <c r="O307" s="56" t="n">
        <v>1</v>
      </c>
      <c r="P307" s="61" t="s">
        <v>31</v>
      </c>
      <c r="Q307" s="56" t="n">
        <v>0</v>
      </c>
      <c r="R307" s="45" t="s">
        <v>1522</v>
      </c>
      <c r="S307" s="68" t="s">
        <v>1523</v>
      </c>
      <c r="T307" s="69" t="s">
        <v>1524</v>
      </c>
      <c r="U307" s="70" t="n">
        <v>1041</v>
      </c>
      <c r="V307" s="45"/>
      <c r="W307" s="45"/>
      <c r="X307" s="45"/>
      <c r="Y307" s="70"/>
      <c r="Z307" s="58"/>
      <c r="AA307" s="80"/>
      <c r="AB307" s="85"/>
      <c r="AC307" s="45"/>
      <c r="AD307" s="58"/>
      <c r="AE307" s="45"/>
      <c r="AF307" s="58"/>
      <c r="AG307" s="45"/>
      <c r="AH307" s="58"/>
      <c r="AI307" s="45"/>
      <c r="AJ307" s="58"/>
      <c r="AK307" s="45"/>
      <c r="AL307" s="58"/>
      <c r="AM307" s="45"/>
      <c r="AN307" s="58"/>
      <c r="AO307" s="45"/>
      <c r="AP307" s="58"/>
      <c r="AQ307" s="45"/>
      <c r="AR307" s="85"/>
      <c r="AS307" s="58"/>
      <c r="AT307" s="85"/>
      <c r="AU307" s="58"/>
    </row>
    <row r="308" customFormat="false" ht="12.75" hidden="false" customHeight="false" outlineLevel="0" collapsed="false">
      <c r="A308" s="59" t="n">
        <v>307</v>
      </c>
      <c r="B308" s="56" t="s">
        <v>35</v>
      </c>
      <c r="C308" s="56" t="s">
        <v>36</v>
      </c>
      <c r="D308" s="57" t="n">
        <v>43053</v>
      </c>
      <c r="E308" s="56" t="n">
        <v>3971</v>
      </c>
      <c r="F308" s="96" t="s">
        <v>219</v>
      </c>
      <c r="G308" s="56"/>
      <c r="H308" s="64" t="n">
        <v>64.86</v>
      </c>
      <c r="I308" s="45"/>
      <c r="J308" s="64" t="n">
        <v>13359</v>
      </c>
      <c r="K308" s="45"/>
      <c r="L308" s="64" t="n">
        <v>11202554</v>
      </c>
      <c r="M308" s="64" t="n">
        <v>168038</v>
      </c>
      <c r="N308" s="45" t="s">
        <v>1525</v>
      </c>
      <c r="O308" s="56" t="n">
        <v>1</v>
      </c>
      <c r="P308" s="61" t="s">
        <v>116</v>
      </c>
      <c r="Q308" s="56" t="n">
        <v>0</v>
      </c>
      <c r="R308" s="45" t="s">
        <v>1526</v>
      </c>
      <c r="S308" s="68" t="s">
        <v>1527</v>
      </c>
      <c r="T308" s="69" t="s">
        <v>1224</v>
      </c>
      <c r="U308" s="70" t="n">
        <v>5631</v>
      </c>
      <c r="V308" s="45"/>
      <c r="W308" s="45"/>
      <c r="X308" s="45"/>
      <c r="Y308" s="70"/>
      <c r="Z308" s="58"/>
      <c r="AA308" s="45"/>
      <c r="AB308" s="45"/>
      <c r="AC308" s="58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</row>
    <row r="309" customFormat="false" ht="12.75" hidden="false" customHeight="false" outlineLevel="0" collapsed="false">
      <c r="A309" s="59" t="n">
        <v>308</v>
      </c>
      <c r="B309" s="56" t="s">
        <v>9</v>
      </c>
      <c r="C309" s="56" t="n">
        <v>1959</v>
      </c>
      <c r="D309" s="57" t="n">
        <v>43054</v>
      </c>
      <c r="E309" s="56" t="n">
        <v>560</v>
      </c>
      <c r="F309" s="96" t="s">
        <v>1528</v>
      </c>
      <c r="G309" s="56"/>
      <c r="H309" s="64" t="n">
        <v>87.79</v>
      </c>
      <c r="I309" s="45"/>
      <c r="J309" s="64" t="n">
        <v>405</v>
      </c>
      <c r="K309" s="45"/>
      <c r="L309" s="64" t="n">
        <v>5847867</v>
      </c>
      <c r="M309" s="64" t="n">
        <v>87718</v>
      </c>
      <c r="N309" s="45" t="s">
        <v>30</v>
      </c>
      <c r="O309" s="56" t="n">
        <v>1</v>
      </c>
      <c r="P309" s="61" t="s">
        <v>31</v>
      </c>
      <c r="Q309" s="56" t="n">
        <v>0</v>
      </c>
      <c r="R309" s="45" t="s">
        <v>1529</v>
      </c>
      <c r="S309" s="68" t="s">
        <v>1530</v>
      </c>
      <c r="T309" s="69" t="s">
        <v>1531</v>
      </c>
      <c r="U309" s="70" t="n">
        <v>4542</v>
      </c>
      <c r="V309" s="45"/>
      <c r="W309" s="45"/>
      <c r="X309" s="45"/>
      <c r="Y309" s="70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</row>
    <row r="310" customFormat="false" ht="12.75" hidden="false" customHeight="false" outlineLevel="0" collapsed="false">
      <c r="A310" s="59" t="n">
        <v>309</v>
      </c>
      <c r="B310" s="56" t="s">
        <v>9</v>
      </c>
      <c r="C310" s="56" t="n">
        <v>1959</v>
      </c>
      <c r="D310" s="57" t="n">
        <v>43059</v>
      </c>
      <c r="E310" s="56" t="n">
        <v>5649</v>
      </c>
      <c r="F310" s="96" t="s">
        <v>1532</v>
      </c>
      <c r="G310" s="56"/>
      <c r="H310" s="64" t="n">
        <v>184.97</v>
      </c>
      <c r="I310" s="45"/>
      <c r="J310" s="64" t="n">
        <v>450</v>
      </c>
      <c r="K310" s="45"/>
      <c r="L310" s="64" t="n">
        <v>22988257</v>
      </c>
      <c r="M310" s="64" t="n">
        <v>344824</v>
      </c>
      <c r="N310" s="45" t="s">
        <v>30</v>
      </c>
      <c r="O310" s="56" t="n">
        <v>1</v>
      </c>
      <c r="P310" s="61" t="s">
        <v>31</v>
      </c>
      <c r="Q310" s="56" t="n">
        <v>0</v>
      </c>
      <c r="R310" s="45" t="s">
        <v>1533</v>
      </c>
      <c r="S310" s="68" t="s">
        <v>1534</v>
      </c>
      <c r="T310" s="69" t="s">
        <v>1535</v>
      </c>
      <c r="U310" s="70" t="n">
        <v>517</v>
      </c>
      <c r="V310" s="45"/>
      <c r="W310" s="45"/>
      <c r="X310" s="45"/>
      <c r="Y310" s="70"/>
      <c r="Z310" s="58"/>
      <c r="AA310" s="45"/>
      <c r="AB310" s="58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</row>
    <row r="311" customFormat="false" ht="12.75" hidden="false" customHeight="false" outlineLevel="0" collapsed="false">
      <c r="A311" s="59" t="n">
        <v>310</v>
      </c>
      <c r="B311" s="56" t="s">
        <v>35</v>
      </c>
      <c r="C311" s="56" t="s">
        <v>36</v>
      </c>
      <c r="D311" s="57" t="n">
        <v>43059</v>
      </c>
      <c r="E311" s="56" t="n">
        <v>3941</v>
      </c>
      <c r="F311" s="96" t="s">
        <v>1536</v>
      </c>
      <c r="G311" s="56"/>
      <c r="H311" s="64" t="n">
        <v>392.05</v>
      </c>
      <c r="I311" s="45"/>
      <c r="J311" s="64" t="n">
        <v>1555.2</v>
      </c>
      <c r="K311" s="45"/>
      <c r="L311" s="64" t="n">
        <v>68226109</v>
      </c>
      <c r="M311" s="64" t="n">
        <v>1023392</v>
      </c>
      <c r="N311" s="45" t="s">
        <v>1537</v>
      </c>
      <c r="O311" s="56" t="n">
        <v>1</v>
      </c>
      <c r="P311" s="61" t="s">
        <v>116</v>
      </c>
      <c r="Q311" s="56" t="n">
        <v>0</v>
      </c>
      <c r="R311" s="45" t="s">
        <v>1538</v>
      </c>
      <c r="S311" s="68" t="s">
        <v>1539</v>
      </c>
      <c r="T311" s="69" t="s">
        <v>1224</v>
      </c>
      <c r="U311" s="70" t="s">
        <v>1540</v>
      </c>
      <c r="V311" s="45"/>
      <c r="W311" s="45"/>
      <c r="X311" s="45"/>
      <c r="Y311" s="70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</row>
    <row r="312" s="86" customFormat="true" ht="12.75" hidden="false" customHeight="false" outlineLevel="0" collapsed="false">
      <c r="A312" s="76" t="n">
        <v>311</v>
      </c>
      <c r="B312" s="78" t="s">
        <v>60</v>
      </c>
      <c r="C312" s="78" t="s">
        <v>36</v>
      </c>
      <c r="D312" s="77" t="n">
        <v>43059</v>
      </c>
      <c r="E312" s="78" t="n">
        <v>950</v>
      </c>
      <c r="F312" s="79" t="s">
        <v>1541</v>
      </c>
      <c r="G312" s="78"/>
      <c r="H312" s="81" t="n">
        <v>-286.72</v>
      </c>
      <c r="I312" s="80"/>
      <c r="J312" s="81" t="n">
        <v>5494.8</v>
      </c>
      <c r="K312" s="80"/>
      <c r="L312" s="81" t="n">
        <v>2009334308</v>
      </c>
      <c r="M312" s="81" t="n">
        <v>15908368</v>
      </c>
      <c r="N312" s="80" t="s">
        <v>30</v>
      </c>
      <c r="O312" s="78" t="n">
        <v>14</v>
      </c>
      <c r="P312" s="61" t="s">
        <v>1542</v>
      </c>
      <c r="Q312" s="78" t="n">
        <v>0</v>
      </c>
      <c r="R312" s="80" t="s">
        <v>1543</v>
      </c>
      <c r="S312" s="82" t="s">
        <v>193</v>
      </c>
      <c r="T312" s="83" t="s">
        <v>1544</v>
      </c>
      <c r="U312" s="84" t="s">
        <v>1545</v>
      </c>
      <c r="V312" s="80"/>
      <c r="W312" s="80"/>
      <c r="X312" s="80"/>
      <c r="Y312" s="84"/>
      <c r="Z312" s="85"/>
      <c r="AA312" s="80"/>
      <c r="AB312" s="85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</row>
    <row r="313" customFormat="false" ht="12.75" hidden="false" customHeight="false" outlineLevel="0" collapsed="false">
      <c r="A313" s="59" t="n">
        <v>312</v>
      </c>
      <c r="B313" s="56" t="s">
        <v>35</v>
      </c>
      <c r="C313" s="56" t="s">
        <v>36</v>
      </c>
      <c r="D313" s="57" t="n">
        <v>43060</v>
      </c>
      <c r="E313" s="56" t="n">
        <v>3069</v>
      </c>
      <c r="F313" s="96" t="s">
        <v>1546</v>
      </c>
      <c r="G313" s="56"/>
      <c r="H313" s="64" t="n">
        <v>8624.32</v>
      </c>
      <c r="I313" s="45"/>
      <c r="J313" s="64" t="n">
        <v>2322.54</v>
      </c>
      <c r="K313" s="45"/>
      <c r="L313" s="64" t="n">
        <v>2134345101</v>
      </c>
      <c r="M313" s="64" t="n">
        <v>32015177</v>
      </c>
      <c r="N313" s="45" t="s">
        <v>30</v>
      </c>
      <c r="O313" s="56" t="n">
        <v>8</v>
      </c>
      <c r="P313" s="61" t="s">
        <v>1314</v>
      </c>
      <c r="Q313" s="56" t="n">
        <v>0</v>
      </c>
      <c r="R313" s="45" t="s">
        <v>1547</v>
      </c>
      <c r="S313" s="68" t="s">
        <v>1548</v>
      </c>
      <c r="T313" s="69" t="s">
        <v>1549</v>
      </c>
      <c r="U313" s="70" t="s">
        <v>1550</v>
      </c>
      <c r="V313" s="45"/>
      <c r="W313" s="45"/>
      <c r="X313" s="45"/>
      <c r="Y313" s="70"/>
      <c r="Z313" s="58"/>
      <c r="AA313" s="45"/>
      <c r="AB313" s="58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</row>
    <row r="314" customFormat="false" ht="12.75" hidden="false" customHeight="false" outlineLevel="0" collapsed="false">
      <c r="A314" s="59" t="n">
        <v>313</v>
      </c>
      <c r="B314" s="56" t="s">
        <v>60</v>
      </c>
      <c r="C314" s="56" t="s">
        <v>36</v>
      </c>
      <c r="D314" s="57" t="n">
        <v>43062</v>
      </c>
      <c r="E314" s="56" t="n">
        <v>3037</v>
      </c>
      <c r="F314" s="96" t="s">
        <v>339</v>
      </c>
      <c r="G314" s="56"/>
      <c r="H314" s="64" t="n">
        <v>3511.03</v>
      </c>
      <c r="I314" s="45"/>
      <c r="J314" s="64" t="n">
        <v>17046.54</v>
      </c>
      <c r="K314" s="45"/>
      <c r="L314" s="64" t="n">
        <v>5235907611</v>
      </c>
      <c r="M314" s="64" t="n">
        <v>56688577</v>
      </c>
      <c r="N314" s="45" t="s">
        <v>1551</v>
      </c>
      <c r="O314" s="56" t="n">
        <v>2</v>
      </c>
      <c r="P314" s="61" t="s">
        <v>91</v>
      </c>
      <c r="Q314" s="56" t="n">
        <v>0</v>
      </c>
      <c r="R314" s="45" t="s">
        <v>1552</v>
      </c>
      <c r="S314" s="68" t="s">
        <v>1553</v>
      </c>
      <c r="T314" s="69" t="s">
        <v>1554</v>
      </c>
      <c r="U314" s="70" t="n">
        <v>1370</v>
      </c>
      <c r="V314" s="45"/>
      <c r="W314" s="45"/>
      <c r="X314" s="45"/>
      <c r="Y314" s="70"/>
      <c r="Z314" s="58"/>
      <c r="AA314" s="80"/>
      <c r="AB314" s="58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</row>
    <row r="315" customFormat="false" ht="12.75" hidden="false" customHeight="false" outlineLevel="0" collapsed="false">
      <c r="A315" s="59" t="n">
        <v>314</v>
      </c>
      <c r="B315" s="56" t="s">
        <v>42</v>
      </c>
      <c r="C315" s="56" t="s">
        <v>107</v>
      </c>
      <c r="D315" s="57" t="n">
        <v>43062</v>
      </c>
      <c r="E315" s="56" t="n">
        <v>5429</v>
      </c>
      <c r="F315" s="96" t="s">
        <v>396</v>
      </c>
      <c r="G315" s="56"/>
      <c r="H315" s="64" t="n">
        <v>0</v>
      </c>
      <c r="I315" s="45"/>
      <c r="J315" s="64"/>
      <c r="K315" s="45"/>
      <c r="L315" s="64" t="n">
        <v>570000</v>
      </c>
      <c r="M315" s="64" t="n">
        <v>5700</v>
      </c>
      <c r="N315" s="45" t="s">
        <v>1101</v>
      </c>
      <c r="O315" s="56" t="n">
        <v>0</v>
      </c>
      <c r="P315" s="61" t="s">
        <v>116</v>
      </c>
      <c r="Q315" s="56" t="n">
        <v>0</v>
      </c>
      <c r="R315" s="45" t="s">
        <v>1555</v>
      </c>
      <c r="S315" s="68" t="s">
        <v>1556</v>
      </c>
      <c r="T315" s="69" t="s">
        <v>351</v>
      </c>
      <c r="U315" s="70" t="n">
        <v>2651</v>
      </c>
      <c r="V315" s="45"/>
      <c r="W315" s="45"/>
      <c r="X315" s="45"/>
      <c r="Y315" s="70" t="s">
        <v>1557</v>
      </c>
      <c r="Z315" s="58" t="n">
        <v>37348</v>
      </c>
      <c r="AA315" s="45" t="s">
        <v>1558</v>
      </c>
      <c r="AB315" s="58" t="n">
        <v>37546</v>
      </c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</row>
    <row r="316" customFormat="false" ht="12.75" hidden="false" customHeight="false" outlineLevel="0" collapsed="false">
      <c r="A316" s="59" t="n">
        <v>315</v>
      </c>
      <c r="B316" s="56" t="s">
        <v>35</v>
      </c>
      <c r="C316" s="60" t="s">
        <v>170</v>
      </c>
      <c r="D316" s="57" t="n">
        <v>43063</v>
      </c>
      <c r="E316" s="56" t="n">
        <v>261</v>
      </c>
      <c r="F316" s="96" t="s">
        <v>1559</v>
      </c>
      <c r="G316" s="56"/>
      <c r="H316" s="64" t="n">
        <v>2744.06</v>
      </c>
      <c r="I316" s="45"/>
      <c r="J316" s="64" t="n">
        <v>5138.1</v>
      </c>
      <c r="K316" s="45"/>
      <c r="L316" s="64" t="n">
        <v>244540041</v>
      </c>
      <c r="M316" s="64" t="n">
        <v>3668101</v>
      </c>
      <c r="N316" s="45" t="s">
        <v>1112</v>
      </c>
      <c r="O316" s="56" t="n">
        <v>2</v>
      </c>
      <c r="P316" s="61" t="s">
        <v>116</v>
      </c>
      <c r="Q316" s="56" t="n">
        <v>0</v>
      </c>
      <c r="R316" s="45" t="s">
        <v>1560</v>
      </c>
      <c r="S316" s="68" t="s">
        <v>1561</v>
      </c>
      <c r="T316" s="69" t="s">
        <v>99</v>
      </c>
      <c r="U316" s="70" t="n">
        <v>244</v>
      </c>
      <c r="V316" s="45"/>
      <c r="W316" s="45"/>
      <c r="X316" s="45"/>
      <c r="Y316" s="70" t="s">
        <v>1562</v>
      </c>
      <c r="Z316" s="58" t="n">
        <v>38754</v>
      </c>
      <c r="AA316" s="80"/>
      <c r="AB316" s="58"/>
      <c r="AC316" s="45"/>
      <c r="AD316" s="58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</row>
    <row r="317" customFormat="false" ht="12.75" hidden="false" customHeight="false" outlineLevel="0" collapsed="false">
      <c r="A317" s="59" t="n">
        <v>316</v>
      </c>
      <c r="B317" s="56" t="s">
        <v>42</v>
      </c>
      <c r="C317" s="56" t="s">
        <v>43</v>
      </c>
      <c r="D317" s="57" t="n">
        <v>43069</v>
      </c>
      <c r="E317" s="56" t="n">
        <v>5656</v>
      </c>
      <c r="F317" s="96" t="s">
        <v>1563</v>
      </c>
      <c r="G317" s="56"/>
      <c r="H317" s="64" t="n">
        <v>42.4</v>
      </c>
      <c r="I317" s="45"/>
      <c r="J317" s="64" t="n">
        <v>407.55</v>
      </c>
      <c r="K317" s="45"/>
      <c r="L317" s="64" t="n">
        <v>13642924</v>
      </c>
      <c r="M317" s="64" t="n">
        <v>173322</v>
      </c>
      <c r="N317" s="45" t="s">
        <v>30</v>
      </c>
      <c r="O317" s="56" t="n">
        <v>1</v>
      </c>
      <c r="P317" s="61" t="s">
        <v>31</v>
      </c>
      <c r="Q317" s="56" t="n">
        <v>0</v>
      </c>
      <c r="R317" s="45" t="s">
        <v>1564</v>
      </c>
      <c r="S317" s="68" t="s">
        <v>1565</v>
      </c>
      <c r="T317" s="45" t="s">
        <v>1566</v>
      </c>
      <c r="U317" s="70" t="n">
        <v>558</v>
      </c>
      <c r="V317" s="45"/>
      <c r="W317" s="45"/>
      <c r="X317" s="45"/>
      <c r="Y317" s="70" t="s">
        <v>1567</v>
      </c>
      <c r="Z317" s="58" t="n">
        <v>20666</v>
      </c>
      <c r="AA317" s="45" t="s">
        <v>48</v>
      </c>
      <c r="AB317" s="58" t="n">
        <v>21888</v>
      </c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</row>
    <row r="318" customFormat="false" ht="12.75" hidden="false" customHeight="false" outlineLevel="0" collapsed="false">
      <c r="A318" s="59" t="n">
        <v>317</v>
      </c>
      <c r="B318" s="56" t="s">
        <v>42</v>
      </c>
      <c r="C318" s="56" t="s">
        <v>43</v>
      </c>
      <c r="D318" s="57" t="n">
        <v>43069</v>
      </c>
      <c r="E318" s="56" t="n">
        <v>6268</v>
      </c>
      <c r="F318" s="96" t="s">
        <v>1466</v>
      </c>
      <c r="G318" s="56"/>
      <c r="H318" s="64" t="n">
        <v>59.8</v>
      </c>
      <c r="I318" s="45"/>
      <c r="J318" s="81"/>
      <c r="K318" s="45"/>
      <c r="L318" s="64" t="n">
        <v>7432004</v>
      </c>
      <c r="M318" s="64" t="n">
        <v>111480</v>
      </c>
      <c r="N318" s="45" t="s">
        <v>30</v>
      </c>
      <c r="O318" s="56" t="n">
        <v>1</v>
      </c>
      <c r="P318" s="61" t="s">
        <v>31</v>
      </c>
      <c r="Q318" s="56" t="n">
        <v>0</v>
      </c>
      <c r="R318" s="80" t="s">
        <v>1568</v>
      </c>
      <c r="S318" s="68" t="s">
        <v>1569</v>
      </c>
      <c r="T318" s="69" t="s">
        <v>1570</v>
      </c>
      <c r="U318" s="70" t="n">
        <v>33</v>
      </c>
      <c r="V318" s="45"/>
      <c r="W318" s="45"/>
      <c r="X318" s="45"/>
      <c r="Y318" s="70" t="s">
        <v>1004</v>
      </c>
      <c r="Z318" s="58" t="n">
        <v>25521</v>
      </c>
      <c r="AA318" s="45" t="s">
        <v>41</v>
      </c>
      <c r="AB318" s="58" t="n">
        <v>27509</v>
      </c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</row>
    <row r="319" customFormat="false" ht="12.75" hidden="false" customHeight="false" outlineLevel="0" collapsed="false">
      <c r="A319" s="59" t="n">
        <v>318</v>
      </c>
      <c r="B319" s="56" t="s">
        <v>9</v>
      </c>
      <c r="C319" s="56" t="n">
        <v>1959</v>
      </c>
      <c r="D319" s="57" t="n">
        <v>43069</v>
      </c>
      <c r="E319" s="56" t="n">
        <v>6339</v>
      </c>
      <c r="F319" s="96" t="s">
        <v>1563</v>
      </c>
      <c r="G319" s="56"/>
      <c r="H319" s="64" t="n">
        <v>123.35</v>
      </c>
      <c r="I319" s="45"/>
      <c r="J319" s="64" t="n">
        <v>264.12</v>
      </c>
      <c r="K319" s="45"/>
      <c r="L319" s="64" t="n">
        <v>15215099</v>
      </c>
      <c r="M319" s="64" t="n">
        <v>228226</v>
      </c>
      <c r="N319" s="45" t="s">
        <v>30</v>
      </c>
      <c r="O319" s="56" t="n">
        <v>2</v>
      </c>
      <c r="P319" s="61" t="s">
        <v>31</v>
      </c>
      <c r="Q319" s="56" t="n">
        <v>0</v>
      </c>
      <c r="R319" s="45" t="s">
        <v>1571</v>
      </c>
      <c r="S319" s="68" t="s">
        <v>1572</v>
      </c>
      <c r="T319" s="69" t="s">
        <v>1573</v>
      </c>
      <c r="U319" s="70" t="n">
        <v>3367</v>
      </c>
      <c r="V319" s="45"/>
      <c r="W319" s="45"/>
      <c r="X319" s="45"/>
      <c r="Y319" s="70"/>
      <c r="Z319" s="58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</row>
    <row r="320" customFormat="false" ht="12.75" hidden="false" customHeight="false" outlineLevel="0" collapsed="false">
      <c r="A320" s="59" t="n">
        <v>319</v>
      </c>
      <c r="B320" s="56" t="s">
        <v>42</v>
      </c>
      <c r="C320" s="56" t="s">
        <v>43</v>
      </c>
      <c r="D320" s="57" t="n">
        <v>43069</v>
      </c>
      <c r="E320" s="56" t="n">
        <v>5629</v>
      </c>
      <c r="F320" s="96" t="s">
        <v>275</v>
      </c>
      <c r="G320" s="56"/>
      <c r="H320" s="64" t="n">
        <v>10.63</v>
      </c>
      <c r="I320" s="45"/>
      <c r="J320" s="64"/>
      <c r="K320" s="45"/>
      <c r="L320" s="64" t="n">
        <v>26573112</v>
      </c>
      <c r="M320" s="64" t="n">
        <v>371859</v>
      </c>
      <c r="N320" s="45" t="s">
        <v>30</v>
      </c>
      <c r="O320" s="56" t="n">
        <v>2</v>
      </c>
      <c r="P320" s="61" t="s">
        <v>31</v>
      </c>
      <c r="Q320" s="56" t="n">
        <v>0</v>
      </c>
      <c r="R320" s="45" t="s">
        <v>1574</v>
      </c>
      <c r="S320" s="68" t="s">
        <v>1575</v>
      </c>
      <c r="T320" s="69" t="s">
        <v>106</v>
      </c>
      <c r="U320" s="70" t="n">
        <v>2681</v>
      </c>
      <c r="V320" s="45"/>
      <c r="W320" s="45"/>
      <c r="X320" s="45"/>
      <c r="Y320" s="70" t="s">
        <v>1576</v>
      </c>
      <c r="Z320" s="58" t="n">
        <v>40632</v>
      </c>
      <c r="AA320" s="45" t="s">
        <v>1577</v>
      </c>
      <c r="AB320" s="58" t="n">
        <v>40870</v>
      </c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</row>
    <row r="321" customFormat="false" ht="12.75" hidden="false" customHeight="false" outlineLevel="0" collapsed="false">
      <c r="A321" s="59" t="n">
        <v>320</v>
      </c>
      <c r="B321" s="56" t="s">
        <v>42</v>
      </c>
      <c r="C321" s="56" t="s">
        <v>43</v>
      </c>
      <c r="D321" s="57" t="n">
        <v>43069</v>
      </c>
      <c r="E321" s="56" t="n">
        <v>766</v>
      </c>
      <c r="F321" s="96" t="s">
        <v>1578</v>
      </c>
      <c r="G321" s="56"/>
      <c r="H321" s="64" t="n">
        <v>59.94</v>
      </c>
      <c r="I321" s="45"/>
      <c r="J321" s="64" t="n">
        <v>321.75</v>
      </c>
      <c r="K321" s="45"/>
      <c r="L321" s="64" t="n">
        <v>11448510</v>
      </c>
      <c r="M321" s="64" t="n">
        <v>144986</v>
      </c>
      <c r="N321" s="45" t="s">
        <v>30</v>
      </c>
      <c r="O321" s="56" t="n">
        <v>2</v>
      </c>
      <c r="P321" s="61" t="s">
        <v>31</v>
      </c>
      <c r="Q321" s="56" t="n">
        <v>0</v>
      </c>
      <c r="R321" s="45" t="s">
        <v>1579</v>
      </c>
      <c r="S321" s="68" t="s">
        <v>1580</v>
      </c>
      <c r="T321" s="69" t="s">
        <v>1581</v>
      </c>
      <c r="U321" s="70" t="n">
        <v>587</v>
      </c>
      <c r="V321" s="45"/>
      <c r="W321" s="45"/>
      <c r="X321" s="45"/>
      <c r="Y321" s="70" t="s">
        <v>1582</v>
      </c>
      <c r="Z321" s="58" t="n">
        <v>30616</v>
      </c>
      <c r="AA321" s="45" t="s">
        <v>1583</v>
      </c>
      <c r="AB321" s="58" t="n">
        <v>31999</v>
      </c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</row>
    <row r="322" customFormat="false" ht="12.75" hidden="false" customHeight="false" outlineLevel="0" collapsed="false">
      <c r="A322" s="59" t="n">
        <v>321</v>
      </c>
      <c r="B322" s="56" t="s">
        <v>42</v>
      </c>
      <c r="C322" s="56" t="s">
        <v>43</v>
      </c>
      <c r="D322" s="57" t="n">
        <v>43069</v>
      </c>
      <c r="E322" s="56" t="n">
        <v>1205</v>
      </c>
      <c r="F322" s="96" t="s">
        <v>476</v>
      </c>
      <c r="G322" s="56"/>
      <c r="H322" s="64" t="n">
        <v>42.37</v>
      </c>
      <c r="I322" s="45"/>
      <c r="J322" s="64" t="n">
        <v>494.03</v>
      </c>
      <c r="K322" s="45"/>
      <c r="L322" s="64" t="n">
        <v>7373397</v>
      </c>
      <c r="M322" s="64" t="n">
        <v>203987</v>
      </c>
      <c r="N322" s="45" t="s">
        <v>1258</v>
      </c>
      <c r="O322" s="56" t="n">
        <v>0</v>
      </c>
      <c r="P322" s="61" t="s">
        <v>116</v>
      </c>
      <c r="Q322" s="56" t="n">
        <v>0</v>
      </c>
      <c r="R322" s="45" t="s">
        <v>1584</v>
      </c>
      <c r="S322" s="68" t="s">
        <v>413</v>
      </c>
      <c r="T322" s="69" t="s">
        <v>1485</v>
      </c>
      <c r="U322" s="70" t="s">
        <v>1585</v>
      </c>
      <c r="V322" s="45"/>
      <c r="W322" s="45"/>
      <c r="X322" s="45"/>
      <c r="Y322" s="70" t="s">
        <v>1586</v>
      </c>
      <c r="Z322" s="58" t="n">
        <v>42037</v>
      </c>
      <c r="AA322" s="45" t="s">
        <v>1587</v>
      </c>
      <c r="AB322" s="58" t="n">
        <v>42135</v>
      </c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</row>
    <row r="323" customFormat="false" ht="12.75" hidden="false" customHeight="false" outlineLevel="0" collapsed="false">
      <c r="A323" s="59" t="n">
        <v>322</v>
      </c>
      <c r="B323" s="56" t="s">
        <v>35</v>
      </c>
      <c r="C323" s="60" t="s">
        <v>170</v>
      </c>
      <c r="D323" s="57" t="n">
        <v>43069</v>
      </c>
      <c r="E323" s="56" t="n">
        <v>5606</v>
      </c>
      <c r="F323" s="96" t="s">
        <v>1532</v>
      </c>
      <c r="G323" s="56"/>
      <c r="H323" s="64" t="n">
        <v>112.2</v>
      </c>
      <c r="I323" s="45"/>
      <c r="J323" s="64" t="n">
        <v>694.4</v>
      </c>
      <c r="K323" s="45"/>
      <c r="L323" s="64" t="n">
        <v>26310624</v>
      </c>
      <c r="M323" s="64" t="n">
        <v>393259</v>
      </c>
      <c r="N323" s="45" t="s">
        <v>30</v>
      </c>
      <c r="O323" s="56" t="n">
        <v>2</v>
      </c>
      <c r="P323" s="61" t="s">
        <v>31</v>
      </c>
      <c r="Q323" s="56" t="n">
        <v>0</v>
      </c>
      <c r="R323" s="45" t="s">
        <v>1588</v>
      </c>
      <c r="S323" s="68" t="s">
        <v>1589</v>
      </c>
      <c r="T323" s="69" t="s">
        <v>106</v>
      </c>
      <c r="U323" s="70" t="n">
        <v>815</v>
      </c>
      <c r="V323" s="45"/>
      <c r="W323" s="45"/>
      <c r="X323" s="45"/>
      <c r="Y323" s="70" t="s">
        <v>1590</v>
      </c>
      <c r="Z323" s="58" t="n">
        <v>42656</v>
      </c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</row>
    <row r="324" customFormat="false" ht="12.75" hidden="false" customHeight="false" outlineLevel="0" collapsed="false">
      <c r="A324" s="59" t="n">
        <v>323</v>
      </c>
      <c r="B324" s="56" t="s">
        <v>9</v>
      </c>
      <c r="C324" s="56" t="s">
        <v>197</v>
      </c>
      <c r="D324" s="57" t="n">
        <v>43069</v>
      </c>
      <c r="E324" s="56" t="n">
        <v>5766</v>
      </c>
      <c r="F324" s="96" t="s">
        <v>275</v>
      </c>
      <c r="G324" s="56"/>
      <c r="H324" s="64" t="n">
        <v>21.34</v>
      </c>
      <c r="I324" s="45"/>
      <c r="J324" s="64" t="n">
        <v>300</v>
      </c>
      <c r="K324" s="45"/>
      <c r="L324" s="64" t="n">
        <v>3713672</v>
      </c>
      <c r="M324" s="64" t="n">
        <v>55705</v>
      </c>
      <c r="N324" s="45" t="s">
        <v>30</v>
      </c>
      <c r="O324" s="56" t="n">
        <v>1</v>
      </c>
      <c r="P324" s="61" t="s">
        <v>31</v>
      </c>
      <c r="Q324" s="56" t="n">
        <v>0</v>
      </c>
      <c r="R324" s="45" t="s">
        <v>1591</v>
      </c>
      <c r="S324" s="68" t="s">
        <v>605</v>
      </c>
      <c r="T324" s="69" t="s">
        <v>1592</v>
      </c>
      <c r="U324" s="70" t="n">
        <v>4945</v>
      </c>
      <c r="V324" s="45"/>
      <c r="W324" s="45"/>
      <c r="X324" s="45"/>
      <c r="Y324" s="70" t="s">
        <v>40</v>
      </c>
      <c r="Z324" s="58" t="n">
        <v>25331</v>
      </c>
      <c r="AA324" s="45" t="s">
        <v>48</v>
      </c>
      <c r="AB324" s="58" t="n">
        <v>27509</v>
      </c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</row>
    <row r="325" customFormat="false" ht="12.75" hidden="false" customHeight="false" outlineLevel="0" collapsed="false">
      <c r="A325" s="59" t="n">
        <v>324</v>
      </c>
      <c r="B325" s="56" t="s">
        <v>42</v>
      </c>
      <c r="C325" s="56" t="s">
        <v>43</v>
      </c>
      <c r="D325" s="57" t="n">
        <v>43069</v>
      </c>
      <c r="E325" s="56" t="n">
        <v>529</v>
      </c>
      <c r="F325" s="96" t="s">
        <v>1593</v>
      </c>
      <c r="G325" s="56"/>
      <c r="H325" s="64" t="n">
        <v>48.85</v>
      </c>
      <c r="I325" s="45"/>
      <c r="J325" s="64"/>
      <c r="K325" s="45"/>
      <c r="L325" s="64" t="n">
        <v>11684726</v>
      </c>
      <c r="M325" s="64" t="n">
        <v>165423</v>
      </c>
      <c r="N325" s="45" t="s">
        <v>1300</v>
      </c>
      <c r="O325" s="56" t="n">
        <v>0</v>
      </c>
      <c r="P325" s="61" t="s">
        <v>51</v>
      </c>
      <c r="Q325" s="56" t="n">
        <v>0</v>
      </c>
      <c r="R325" s="45" t="s">
        <v>1594</v>
      </c>
      <c r="S325" s="68" t="s">
        <v>1595</v>
      </c>
      <c r="T325" s="69" t="s">
        <v>1596</v>
      </c>
      <c r="U325" s="70" t="n">
        <v>340</v>
      </c>
      <c r="V325" s="45"/>
      <c r="W325" s="45"/>
      <c r="X325" s="45"/>
      <c r="Y325" s="70" t="s">
        <v>1597</v>
      </c>
      <c r="Z325" s="58" t="n">
        <v>42227</v>
      </c>
      <c r="AA325" s="45" t="s">
        <v>1598</v>
      </c>
      <c r="AB325" s="58" t="n">
        <v>42502</v>
      </c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</row>
    <row r="326" customFormat="false" ht="12.75" hidden="false" customHeight="false" outlineLevel="0" collapsed="false">
      <c r="A326" s="59" t="n">
        <v>325</v>
      </c>
      <c r="B326" s="56" t="s">
        <v>35</v>
      </c>
      <c r="C326" s="56" t="s">
        <v>36</v>
      </c>
      <c r="D326" s="57" t="n">
        <v>43069</v>
      </c>
      <c r="E326" s="56" t="n">
        <v>1017</v>
      </c>
      <c r="F326" s="96" t="s">
        <v>1599</v>
      </c>
      <c r="G326" s="56"/>
      <c r="H326" s="64" t="n">
        <v>15547.99</v>
      </c>
      <c r="I326" s="45"/>
      <c r="J326" s="64" t="n">
        <v>2823.33</v>
      </c>
      <c r="K326" s="45"/>
      <c r="L326" s="64" t="n">
        <v>3695437841</v>
      </c>
      <c r="M326" s="64" t="n">
        <v>55431568</v>
      </c>
      <c r="N326" s="45" t="s">
        <v>30</v>
      </c>
      <c r="O326" s="56" t="n">
        <v>12</v>
      </c>
      <c r="P326" s="61" t="s">
        <v>1600</v>
      </c>
      <c r="Q326" s="56" t="n">
        <v>0</v>
      </c>
      <c r="R326" s="45" t="s">
        <v>1601</v>
      </c>
      <c r="S326" s="68" t="s">
        <v>1602</v>
      </c>
      <c r="T326" s="69" t="s">
        <v>1176</v>
      </c>
      <c r="U326" s="70" t="s">
        <v>1603</v>
      </c>
      <c r="V326" s="45"/>
      <c r="W326" s="45"/>
      <c r="X326" s="45"/>
      <c r="Y326" s="70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</row>
    <row r="327" customFormat="false" ht="12.75" hidden="false" customHeight="false" outlineLevel="0" collapsed="false">
      <c r="A327" s="59" t="n">
        <v>326</v>
      </c>
      <c r="B327" s="56" t="s">
        <v>60</v>
      </c>
      <c r="C327" s="56" t="s">
        <v>36</v>
      </c>
      <c r="D327" s="57" t="n">
        <v>43076</v>
      </c>
      <c r="E327" s="56" t="n">
        <v>6101</v>
      </c>
      <c r="F327" s="96" t="s">
        <v>1604</v>
      </c>
      <c r="G327" s="56"/>
      <c r="H327" s="64" t="n">
        <v>8782.59</v>
      </c>
      <c r="I327" s="45"/>
      <c r="J327" s="64" t="n">
        <v>2037.6</v>
      </c>
      <c r="K327" s="45"/>
      <c r="L327" s="64" t="n">
        <v>371194377</v>
      </c>
      <c r="M327" s="64" t="n">
        <v>1955764</v>
      </c>
      <c r="N327" s="45" t="s">
        <v>30</v>
      </c>
      <c r="O327" s="56" t="n">
        <v>11</v>
      </c>
      <c r="P327" s="61" t="n">
        <v>84</v>
      </c>
      <c r="Q327" s="56" t="n">
        <v>0</v>
      </c>
      <c r="R327" s="45" t="s">
        <v>1605</v>
      </c>
      <c r="S327" s="68" t="s">
        <v>1606</v>
      </c>
      <c r="T327" s="69" t="s">
        <v>1607</v>
      </c>
      <c r="U327" s="70" t="s">
        <v>1608</v>
      </c>
      <c r="V327" s="45"/>
      <c r="W327" s="45"/>
      <c r="X327" s="45"/>
      <c r="Y327" s="70" t="s">
        <v>1609</v>
      </c>
      <c r="Z327" s="58" t="n">
        <v>42122</v>
      </c>
      <c r="AA327" s="45"/>
      <c r="AB327" s="58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</row>
    <row r="328" customFormat="false" ht="12.75" hidden="false" customHeight="false" outlineLevel="0" collapsed="false">
      <c r="A328" s="59" t="n">
        <v>327</v>
      </c>
      <c r="B328" s="56" t="s">
        <v>60</v>
      </c>
      <c r="C328" s="56" t="s">
        <v>36</v>
      </c>
      <c r="D328" s="57" t="n">
        <v>43076</v>
      </c>
      <c r="E328" s="56" t="n">
        <v>6239</v>
      </c>
      <c r="F328" s="96" t="s">
        <v>411</v>
      </c>
      <c r="G328" s="56"/>
      <c r="H328" s="64" t="n">
        <v>8737.96</v>
      </c>
      <c r="I328" s="45"/>
      <c r="J328" s="64" t="n">
        <v>149043</v>
      </c>
      <c r="K328" s="45"/>
      <c r="L328" s="64" t="n">
        <v>75991954</v>
      </c>
      <c r="M328" s="64" t="n">
        <v>774816</v>
      </c>
      <c r="N328" s="45" t="s">
        <v>1610</v>
      </c>
      <c r="O328" s="56" t="n">
        <v>3</v>
      </c>
      <c r="P328" s="61" t="n">
        <v>1</v>
      </c>
      <c r="Q328" s="56" t="n">
        <v>0</v>
      </c>
      <c r="R328" s="45" t="s">
        <v>1611</v>
      </c>
      <c r="S328" s="68" t="s">
        <v>1612</v>
      </c>
      <c r="T328" s="69" t="s">
        <v>1613</v>
      </c>
      <c r="U328" s="70" t="s">
        <v>1614</v>
      </c>
      <c r="V328" s="45"/>
      <c r="W328" s="45"/>
      <c r="X328" s="45"/>
      <c r="Y328" s="70" t="s">
        <v>1615</v>
      </c>
      <c r="Z328" s="58" t="n">
        <v>42152</v>
      </c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</row>
    <row r="329" customFormat="false" ht="12.75" hidden="false" customHeight="false" outlineLevel="0" collapsed="false">
      <c r="A329" s="59" t="n">
        <v>328</v>
      </c>
      <c r="B329" s="56" t="s">
        <v>42</v>
      </c>
      <c r="C329" s="56" t="s">
        <v>107</v>
      </c>
      <c r="D329" s="57" t="n">
        <v>43080</v>
      </c>
      <c r="E329" s="56" t="n">
        <v>552</v>
      </c>
      <c r="F329" s="96" t="s">
        <v>302</v>
      </c>
      <c r="G329" s="56"/>
      <c r="H329" s="64" t="n">
        <v>0</v>
      </c>
      <c r="I329" s="45"/>
      <c r="J329" s="64" t="n">
        <v>260</v>
      </c>
      <c r="K329" s="45"/>
      <c r="L329" s="64" t="n">
        <v>7793572</v>
      </c>
      <c r="M329" s="64" t="n">
        <v>170572</v>
      </c>
      <c r="N329" s="45" t="s">
        <v>1616</v>
      </c>
      <c r="O329" s="56" t="n">
        <v>0</v>
      </c>
      <c r="P329" s="61" t="n">
        <v>1</v>
      </c>
      <c r="Q329" s="56" t="n">
        <v>0</v>
      </c>
      <c r="R329" s="45" t="s">
        <v>1617</v>
      </c>
      <c r="S329" s="68" t="s">
        <v>1618</v>
      </c>
      <c r="T329" s="69" t="s">
        <v>1119</v>
      </c>
      <c r="U329" s="70" t="n">
        <v>4015</v>
      </c>
      <c r="V329" s="45"/>
      <c r="W329" s="45"/>
      <c r="X329" s="45"/>
      <c r="Y329" s="70" t="s">
        <v>1619</v>
      </c>
      <c r="Z329" s="58" t="n">
        <v>17686</v>
      </c>
      <c r="AA329" s="45" t="s">
        <v>1620</v>
      </c>
      <c r="AB329" s="58" t="n">
        <v>32128</v>
      </c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</row>
    <row r="330" customFormat="false" ht="12.75" hidden="false" customHeight="false" outlineLevel="0" collapsed="false">
      <c r="A330" s="59" t="n">
        <v>329</v>
      </c>
      <c r="B330" s="56" t="s">
        <v>42</v>
      </c>
      <c r="C330" s="56" t="s">
        <v>1621</v>
      </c>
      <c r="D330" s="57" t="n">
        <v>43080</v>
      </c>
      <c r="E330" s="56" t="n">
        <v>5423</v>
      </c>
      <c r="F330" s="96" t="s">
        <v>1622</v>
      </c>
      <c r="G330" s="56"/>
      <c r="H330" s="64" t="n">
        <v>0</v>
      </c>
      <c r="I330" s="45"/>
      <c r="J330" s="64"/>
      <c r="K330" s="45"/>
      <c r="L330" s="64" t="n">
        <v>12772389</v>
      </c>
      <c r="M330" s="64" t="n">
        <v>127724</v>
      </c>
      <c r="N330" s="45" t="s">
        <v>814</v>
      </c>
      <c r="O330" s="56" t="n">
        <v>0</v>
      </c>
      <c r="P330" s="61" t="n">
        <v>1</v>
      </c>
      <c r="Q330" s="56" t="n">
        <v>0</v>
      </c>
      <c r="R330" s="45" t="s">
        <v>1623</v>
      </c>
      <c r="S330" s="68" t="s">
        <v>1624</v>
      </c>
      <c r="T330" s="69" t="s">
        <v>351</v>
      </c>
      <c r="U330" s="70" t="s">
        <v>1625</v>
      </c>
      <c r="V330" s="45"/>
      <c r="W330" s="45"/>
      <c r="X330" s="45"/>
      <c r="Y330" s="70" t="s">
        <v>920</v>
      </c>
      <c r="Z330" s="58" t="n">
        <v>41275</v>
      </c>
      <c r="AA330" s="45" t="s">
        <v>1626</v>
      </c>
      <c r="AB330" s="58" t="n">
        <v>41669</v>
      </c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</row>
    <row r="331" customFormat="false" ht="12.75" hidden="false" customHeight="false" outlineLevel="0" collapsed="false">
      <c r="A331" s="59" t="n">
        <v>330</v>
      </c>
      <c r="B331" s="56" t="s">
        <v>9</v>
      </c>
      <c r="C331" s="56" t="n">
        <v>1959</v>
      </c>
      <c r="D331" s="57" t="n">
        <v>43080</v>
      </c>
      <c r="E331" s="56" t="n">
        <v>5617</v>
      </c>
      <c r="F331" s="96" t="s">
        <v>348</v>
      </c>
      <c r="G331" s="56"/>
      <c r="H331" s="64" t="n">
        <v>161.12</v>
      </c>
      <c r="I331" s="45"/>
      <c r="J331" s="64" t="n">
        <v>392</v>
      </c>
      <c r="K331" s="45"/>
      <c r="L331" s="64" t="n">
        <v>28052603</v>
      </c>
      <c r="M331" s="64" t="n">
        <v>420789</v>
      </c>
      <c r="N331" s="45" t="s">
        <v>30</v>
      </c>
      <c r="O331" s="56" t="n">
        <v>2</v>
      </c>
      <c r="P331" s="61" t="n">
        <v>1</v>
      </c>
      <c r="Q331" s="56" t="n">
        <v>0</v>
      </c>
      <c r="R331" s="45" t="s">
        <v>1627</v>
      </c>
      <c r="S331" s="68" t="s">
        <v>1627</v>
      </c>
      <c r="T331" s="69" t="s">
        <v>106</v>
      </c>
      <c r="U331" s="70" t="n">
        <v>1835</v>
      </c>
      <c r="V331" s="45"/>
      <c r="W331" s="45"/>
      <c r="X331" s="45"/>
      <c r="Y331" s="70" t="s">
        <v>1628</v>
      </c>
      <c r="Z331" s="58" t="n">
        <v>12420</v>
      </c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</row>
    <row r="332" customFormat="false" ht="12.75" hidden="false" customHeight="false" outlineLevel="0" collapsed="false">
      <c r="A332" s="59" t="n">
        <v>331</v>
      </c>
      <c r="B332" s="56" t="s">
        <v>9</v>
      </c>
      <c r="C332" s="56" t="s">
        <v>1629</v>
      </c>
      <c r="D332" s="57" t="n">
        <v>43080</v>
      </c>
      <c r="E332" s="56" t="n">
        <v>5669</v>
      </c>
      <c r="F332" s="96" t="s">
        <v>1070</v>
      </c>
      <c r="G332" s="56"/>
      <c r="H332" s="64" t="n">
        <v>121.77</v>
      </c>
      <c r="I332" s="45"/>
      <c r="J332" s="64" t="n">
        <v>200</v>
      </c>
      <c r="K332" s="45"/>
      <c r="L332" s="64" t="n">
        <v>8337146</v>
      </c>
      <c r="M332" s="64" t="n">
        <v>112552</v>
      </c>
      <c r="N332" s="45" t="s">
        <v>30</v>
      </c>
      <c r="O332" s="56" t="n">
        <v>0</v>
      </c>
      <c r="P332" s="61" t="n">
        <v>1</v>
      </c>
      <c r="Q332" s="56" t="n">
        <v>0</v>
      </c>
      <c r="R332" s="45" t="s">
        <v>1630</v>
      </c>
      <c r="S332" s="68" t="s">
        <v>1631</v>
      </c>
      <c r="T332" s="69" t="s">
        <v>990</v>
      </c>
      <c r="U332" s="70" t="n">
        <v>710</v>
      </c>
      <c r="V332" s="45"/>
      <c r="W332" s="45"/>
      <c r="X332" s="45"/>
      <c r="Y332" s="70"/>
      <c r="Z332" s="58"/>
      <c r="AA332" s="45"/>
      <c r="AB332" s="58"/>
      <c r="AC332" s="45"/>
      <c r="AD332" s="58"/>
      <c r="AE332" s="45"/>
      <c r="AF332" s="58"/>
      <c r="AG332" s="45"/>
      <c r="AH332" s="58"/>
      <c r="AI332" s="45"/>
      <c r="AJ332" s="58"/>
      <c r="AK332" s="45"/>
      <c r="AL332" s="58"/>
      <c r="AM332" s="45"/>
      <c r="AN332" s="45"/>
      <c r="AO332" s="45"/>
      <c r="AP332" s="45"/>
      <c r="AQ332" s="45"/>
      <c r="AR332" s="45"/>
      <c r="AS332" s="45"/>
      <c r="AT332" s="45"/>
      <c r="AU332" s="45"/>
    </row>
    <row r="333" customFormat="false" ht="12.75" hidden="false" customHeight="false" outlineLevel="0" collapsed="false">
      <c r="A333" s="59" t="n">
        <v>332</v>
      </c>
      <c r="B333" s="56" t="s">
        <v>42</v>
      </c>
      <c r="C333" s="56" t="s">
        <v>107</v>
      </c>
      <c r="D333" s="57" t="n">
        <v>43081</v>
      </c>
      <c r="E333" s="56" t="n">
        <v>227</v>
      </c>
      <c r="F333" s="96" t="s">
        <v>396</v>
      </c>
      <c r="G333" s="56"/>
      <c r="H333" s="64" t="n">
        <v>0</v>
      </c>
      <c r="I333" s="45"/>
      <c r="J333" s="64" t="n">
        <v>324.07</v>
      </c>
      <c r="K333" s="45"/>
      <c r="L333" s="64" t="n">
        <v>400000</v>
      </c>
      <c r="M333" s="64" t="n">
        <v>40000</v>
      </c>
      <c r="N333" s="45" t="s">
        <v>982</v>
      </c>
      <c r="O333" s="56" t="n">
        <v>2</v>
      </c>
      <c r="P333" s="61" t="n">
        <v>1</v>
      </c>
      <c r="Q333" s="56" t="n">
        <v>0</v>
      </c>
      <c r="R333" s="45" t="s">
        <v>1632</v>
      </c>
      <c r="S333" s="68" t="s">
        <v>1633</v>
      </c>
      <c r="T333" s="69" t="s">
        <v>111</v>
      </c>
      <c r="U333" s="70" t="n">
        <v>2399</v>
      </c>
      <c r="V333" s="45"/>
      <c r="W333" s="45"/>
      <c r="X333" s="45"/>
      <c r="Y333" s="70" t="s">
        <v>112</v>
      </c>
      <c r="Z333" s="58" t="n">
        <v>14930</v>
      </c>
      <c r="AA333" s="45" t="s">
        <v>1634</v>
      </c>
      <c r="AB333" s="58" t="n">
        <v>28496</v>
      </c>
      <c r="AC333" s="45" t="s">
        <v>1635</v>
      </c>
      <c r="AD333" s="58" t="n">
        <v>40591</v>
      </c>
      <c r="AE333" s="45" t="s">
        <v>1636</v>
      </c>
      <c r="AF333" s="58" t="n">
        <v>42754</v>
      </c>
      <c r="AG333" s="45" t="s">
        <v>1637</v>
      </c>
      <c r="AH333" s="58" t="n">
        <v>42795</v>
      </c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</row>
    <row r="334" customFormat="false" ht="12.75" hidden="false" customHeight="false" outlineLevel="0" collapsed="false">
      <c r="A334" s="59" t="n">
        <v>333</v>
      </c>
      <c r="B334" s="56" t="s">
        <v>35</v>
      </c>
      <c r="C334" s="56" t="s">
        <v>36</v>
      </c>
      <c r="D334" s="57" t="n">
        <v>43081</v>
      </c>
      <c r="E334" s="56" t="n">
        <v>6239</v>
      </c>
      <c r="F334" s="96" t="s">
        <v>1638</v>
      </c>
      <c r="G334" s="56" t="s">
        <v>83</v>
      </c>
      <c r="H334" s="64" t="n">
        <v>16849.68</v>
      </c>
      <c r="I334" s="45"/>
      <c r="J334" s="64" t="n">
        <v>2838.21</v>
      </c>
      <c r="K334" s="45"/>
      <c r="L334" s="64" t="n">
        <v>3325890936</v>
      </c>
      <c r="M334" s="64" t="n">
        <v>31816115</v>
      </c>
      <c r="N334" s="45" t="s">
        <v>30</v>
      </c>
      <c r="O334" s="56" t="n">
        <v>11</v>
      </c>
      <c r="P334" s="61" t="s">
        <v>1639</v>
      </c>
      <c r="Q334" s="56" t="n">
        <v>0</v>
      </c>
      <c r="R334" s="45" t="s">
        <v>1640</v>
      </c>
      <c r="S334" s="68" t="s">
        <v>1089</v>
      </c>
      <c r="T334" s="69" t="s">
        <v>1641</v>
      </c>
      <c r="U334" s="70" t="s">
        <v>1642</v>
      </c>
      <c r="V334" s="45"/>
      <c r="W334" s="45"/>
      <c r="X334" s="45"/>
      <c r="Y334" s="70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</row>
    <row r="335" customFormat="false" ht="12.75" hidden="false" customHeight="false" outlineLevel="0" collapsed="false">
      <c r="A335" s="59" t="n">
        <v>334</v>
      </c>
      <c r="B335" s="56" t="s">
        <v>35</v>
      </c>
      <c r="C335" s="56" t="s">
        <v>49</v>
      </c>
      <c r="D335" s="57" t="n">
        <v>43087</v>
      </c>
      <c r="E335" s="56" t="n">
        <v>69</v>
      </c>
      <c r="F335" s="96" t="s">
        <v>219</v>
      </c>
      <c r="G335" s="56"/>
      <c r="H335" s="64" t="n">
        <v>25.23</v>
      </c>
      <c r="I335" s="45"/>
      <c r="J335" s="64" t="n">
        <v>765</v>
      </c>
      <c r="K335" s="45"/>
      <c r="L335" s="64" t="n">
        <v>8882791</v>
      </c>
      <c r="M335" s="64" t="n">
        <v>202574</v>
      </c>
      <c r="N335" s="45" t="s">
        <v>293</v>
      </c>
      <c r="O335" s="56" t="n">
        <v>1</v>
      </c>
      <c r="P335" s="61" t="s">
        <v>31</v>
      </c>
      <c r="Q335" s="56" t="n">
        <v>0</v>
      </c>
      <c r="R335" s="45" t="s">
        <v>1643</v>
      </c>
      <c r="S335" s="68" t="s">
        <v>455</v>
      </c>
      <c r="T335" s="69" t="s">
        <v>1644</v>
      </c>
      <c r="U335" s="70" t="n">
        <v>5461</v>
      </c>
      <c r="V335" s="45"/>
      <c r="W335" s="45"/>
      <c r="X335" s="45"/>
      <c r="Y335" s="70" t="s">
        <v>1645</v>
      </c>
      <c r="Z335" s="58" t="n">
        <v>20772</v>
      </c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</row>
    <row r="336" customFormat="false" ht="12.75" hidden="false" customHeight="false" outlineLevel="0" collapsed="false">
      <c r="A336" s="59" t="n">
        <v>335</v>
      </c>
      <c r="B336" s="56" t="s">
        <v>42</v>
      </c>
      <c r="C336" s="56" t="s">
        <v>107</v>
      </c>
      <c r="D336" s="57" t="n">
        <v>43087</v>
      </c>
      <c r="E336" s="56" t="n">
        <v>5635</v>
      </c>
      <c r="F336" s="96" t="s">
        <v>339</v>
      </c>
      <c r="G336" s="56"/>
      <c r="H336" s="64" t="n">
        <v>524.03</v>
      </c>
      <c r="I336" s="45"/>
      <c r="J336" s="64" t="n">
        <v>2890</v>
      </c>
      <c r="K336" s="45"/>
      <c r="L336" s="64" t="n">
        <v>489996912</v>
      </c>
      <c r="M336" s="64" t="n">
        <v>5349954</v>
      </c>
      <c r="N336" s="45" t="s">
        <v>293</v>
      </c>
      <c r="O336" s="56" t="n">
        <v>3</v>
      </c>
      <c r="P336" s="61" t="s">
        <v>51</v>
      </c>
      <c r="Q336" s="56" t="n">
        <v>0</v>
      </c>
      <c r="R336" s="45" t="s">
        <v>1611</v>
      </c>
      <c r="S336" s="68" t="s">
        <v>1646</v>
      </c>
      <c r="T336" s="69" t="s">
        <v>204</v>
      </c>
      <c r="U336" s="70" t="n">
        <v>685</v>
      </c>
      <c r="V336" s="45"/>
      <c r="W336" s="45"/>
      <c r="X336" s="45"/>
      <c r="Y336" s="70" t="s">
        <v>229</v>
      </c>
      <c r="Z336" s="58" t="n">
        <v>38478</v>
      </c>
      <c r="AA336" s="45"/>
      <c r="AB336" s="58"/>
      <c r="AC336" s="45"/>
      <c r="AD336" s="58"/>
      <c r="AE336" s="45"/>
      <c r="AF336" s="58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</row>
    <row r="337" customFormat="false" ht="12.75" hidden="false" customHeight="false" outlineLevel="0" collapsed="false">
      <c r="A337" s="59" t="n">
        <v>336</v>
      </c>
      <c r="B337" s="56" t="s">
        <v>35</v>
      </c>
      <c r="C337" s="56" t="s">
        <v>36</v>
      </c>
      <c r="D337" s="57" t="n">
        <v>43087</v>
      </c>
      <c r="E337" s="56" t="n">
        <v>3971</v>
      </c>
      <c r="F337" s="96" t="s">
        <v>1647</v>
      </c>
      <c r="G337" s="56"/>
      <c r="H337" s="64" t="n">
        <v>699</v>
      </c>
      <c r="I337" s="45"/>
      <c r="J337" s="64" t="n">
        <v>13359</v>
      </c>
      <c r="K337" s="45"/>
      <c r="L337" s="64" t="n">
        <v>121642776</v>
      </c>
      <c r="M337" s="64" t="n">
        <v>1277249</v>
      </c>
      <c r="N337" s="45" t="s">
        <v>1648</v>
      </c>
      <c r="O337" s="56" t="n">
        <v>3</v>
      </c>
      <c r="P337" s="61" t="s">
        <v>51</v>
      </c>
      <c r="Q337" s="56" t="n">
        <v>0</v>
      </c>
      <c r="R337" s="45" t="s">
        <v>1526</v>
      </c>
      <c r="S337" s="68" t="s">
        <v>1649</v>
      </c>
      <c r="T337" s="69" t="s">
        <v>154</v>
      </c>
      <c r="U337" s="70" t="n">
        <v>5631</v>
      </c>
      <c r="V337" s="45"/>
      <c r="W337" s="45"/>
      <c r="X337" s="45"/>
      <c r="Y337" s="70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</row>
    <row r="338" customFormat="false" ht="12.75" hidden="false" customHeight="false" outlineLevel="0" collapsed="false">
      <c r="A338" s="59" t="n">
        <v>337</v>
      </c>
      <c r="B338" s="56" t="s">
        <v>35</v>
      </c>
      <c r="C338" s="56" t="s">
        <v>36</v>
      </c>
      <c r="D338" s="57" t="n">
        <v>43087</v>
      </c>
      <c r="E338" s="56" t="n">
        <v>6239</v>
      </c>
      <c r="F338" s="96" t="s">
        <v>932</v>
      </c>
      <c r="G338" s="56" t="s">
        <v>83</v>
      </c>
      <c r="H338" s="64" t="n">
        <v>18031.9</v>
      </c>
      <c r="I338" s="45"/>
      <c r="J338" s="64" t="n">
        <v>3947.68</v>
      </c>
      <c r="K338" s="45"/>
      <c r="L338" s="64" t="n">
        <v>4398336795</v>
      </c>
      <c r="M338" s="64" t="n">
        <v>42163264</v>
      </c>
      <c r="N338" s="45" t="s">
        <v>30</v>
      </c>
      <c r="O338" s="56" t="n">
        <v>13</v>
      </c>
      <c r="P338" s="61" t="s">
        <v>1650</v>
      </c>
      <c r="Q338" s="56" t="n">
        <v>0</v>
      </c>
      <c r="R338" s="45" t="s">
        <v>1651</v>
      </c>
      <c r="S338" s="68" t="s">
        <v>1652</v>
      </c>
      <c r="T338" s="69" t="s">
        <v>204</v>
      </c>
      <c r="U338" s="70" t="n">
        <v>1498</v>
      </c>
      <c r="V338" s="45"/>
      <c r="W338" s="45"/>
      <c r="X338" s="45"/>
      <c r="Y338" s="70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</row>
    <row r="339" customFormat="false" ht="12.75" hidden="false" customHeight="false" outlineLevel="0" collapsed="false">
      <c r="A339" s="59" t="n">
        <v>338</v>
      </c>
      <c r="B339" s="56" t="s">
        <v>42</v>
      </c>
      <c r="C339" s="56" t="s">
        <v>107</v>
      </c>
      <c r="D339" s="57" t="n">
        <v>43089</v>
      </c>
      <c r="E339" s="56" t="n">
        <v>5835</v>
      </c>
      <c r="F339" s="96" t="s">
        <v>231</v>
      </c>
      <c r="G339" s="56"/>
      <c r="H339" s="64" t="n">
        <v>0</v>
      </c>
      <c r="I339" s="45"/>
      <c r="J339" s="64"/>
      <c r="K339" s="45"/>
      <c r="L339" s="64" t="n">
        <v>697245</v>
      </c>
      <c r="M339" s="64" t="n">
        <v>3972</v>
      </c>
      <c r="N339" s="45" t="s">
        <v>612</v>
      </c>
      <c r="O339" s="56" t="n">
        <v>1</v>
      </c>
      <c r="P339" s="61" t="s">
        <v>116</v>
      </c>
      <c r="Q339" s="56" t="n">
        <v>0</v>
      </c>
      <c r="R339" s="45" t="s">
        <v>1653</v>
      </c>
      <c r="S339" s="68" t="s">
        <v>1654</v>
      </c>
      <c r="T339" s="69" t="s">
        <v>204</v>
      </c>
      <c r="U339" s="70" t="s">
        <v>1655</v>
      </c>
      <c r="V339" s="45"/>
      <c r="W339" s="45"/>
      <c r="X339" s="45"/>
      <c r="Y339" s="70" t="s">
        <v>1656</v>
      </c>
      <c r="Z339" s="58" t="n">
        <v>23373</v>
      </c>
      <c r="AA339" s="45" t="s">
        <v>1657</v>
      </c>
      <c r="AB339" s="58" t="n">
        <v>39898</v>
      </c>
      <c r="AC339" s="45"/>
      <c r="AD339" s="58"/>
      <c r="AE339" s="45"/>
      <c r="AF339" s="58"/>
      <c r="AG339" s="45"/>
      <c r="AH339" s="58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</row>
    <row r="340" customFormat="false" ht="12.75" hidden="false" customHeight="false" outlineLevel="0" collapsed="false">
      <c r="A340" s="59" t="n">
        <v>339</v>
      </c>
      <c r="B340" s="56" t="s">
        <v>42</v>
      </c>
      <c r="C340" s="56" t="s">
        <v>107</v>
      </c>
      <c r="D340" s="57" t="n">
        <v>43089</v>
      </c>
      <c r="E340" s="56" t="n">
        <v>2767</v>
      </c>
      <c r="F340" s="96" t="s">
        <v>1658</v>
      </c>
      <c r="G340" s="56"/>
      <c r="H340" s="64" t="n">
        <v>0</v>
      </c>
      <c r="I340" s="45"/>
      <c r="J340" s="64" t="n">
        <v>218</v>
      </c>
      <c r="K340" s="45"/>
      <c r="L340" s="64" t="n">
        <v>183379</v>
      </c>
      <c r="M340" s="64" t="n">
        <v>1834</v>
      </c>
      <c r="N340" s="45" t="s">
        <v>1659</v>
      </c>
      <c r="O340" s="56" t="n">
        <v>2</v>
      </c>
      <c r="P340" s="61" t="s">
        <v>116</v>
      </c>
      <c r="Q340" s="56" t="n">
        <v>0</v>
      </c>
      <c r="R340" s="45" t="s">
        <v>1660</v>
      </c>
      <c r="S340" s="68" t="s">
        <v>1661</v>
      </c>
      <c r="T340" s="69" t="s">
        <v>592</v>
      </c>
      <c r="U340" s="70" t="s">
        <v>1662</v>
      </c>
      <c r="V340" s="45"/>
      <c r="W340" s="45"/>
      <c r="X340" s="45"/>
      <c r="Y340" s="70" t="s">
        <v>1663</v>
      </c>
      <c r="Z340" s="58" t="n">
        <v>40343</v>
      </c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</row>
    <row r="341" customFormat="false" ht="12.75" hidden="false" customHeight="false" outlineLevel="0" collapsed="false">
      <c r="A341" s="59" t="n">
        <v>340</v>
      </c>
      <c r="B341" s="56" t="s">
        <v>42</v>
      </c>
      <c r="C341" s="56" t="s">
        <v>43</v>
      </c>
      <c r="D341" s="57" t="n">
        <v>43090</v>
      </c>
      <c r="E341" s="56" t="n">
        <v>5652</v>
      </c>
      <c r="F341" s="96" t="s">
        <v>642</v>
      </c>
      <c r="G341" s="56"/>
      <c r="H341" s="64" t="n">
        <v>54.56</v>
      </c>
      <c r="I341" s="45"/>
      <c r="J341" s="64" t="n">
        <v>136.8</v>
      </c>
      <c r="K341" s="45"/>
      <c r="L341" s="64" t="n">
        <v>9494749</v>
      </c>
      <c r="M341" s="64" t="n">
        <v>142421</v>
      </c>
      <c r="N341" s="45" t="s">
        <v>30</v>
      </c>
      <c r="O341" s="56" t="n">
        <v>2</v>
      </c>
      <c r="P341" s="61" t="s">
        <v>31</v>
      </c>
      <c r="Q341" s="56" t="n">
        <v>0</v>
      </c>
      <c r="R341" s="45" t="s">
        <v>1664</v>
      </c>
      <c r="S341" s="68" t="s">
        <v>1665</v>
      </c>
      <c r="T341" s="69" t="s">
        <v>262</v>
      </c>
      <c r="U341" s="70" t="s">
        <v>1666</v>
      </c>
      <c r="V341" s="45"/>
      <c r="W341" s="45"/>
      <c r="X341" s="45"/>
      <c r="Y341" s="70" t="s">
        <v>1667</v>
      </c>
      <c r="Z341" s="58" t="n">
        <v>24871</v>
      </c>
      <c r="AA341" s="45" t="s">
        <v>41</v>
      </c>
      <c r="AB341" s="58" t="n">
        <v>25282</v>
      </c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</row>
    <row r="342" customFormat="false" ht="12.75" hidden="false" customHeight="false" outlineLevel="0" collapsed="false">
      <c r="A342" s="59" t="n">
        <v>341</v>
      </c>
      <c r="B342" s="56" t="s">
        <v>35</v>
      </c>
      <c r="C342" s="56" t="s">
        <v>36</v>
      </c>
      <c r="D342" s="57" t="n">
        <v>43090</v>
      </c>
      <c r="E342" s="56" t="n">
        <v>5150</v>
      </c>
      <c r="F342" s="96" t="s">
        <v>1668</v>
      </c>
      <c r="G342" s="56" t="s">
        <v>83</v>
      </c>
      <c r="H342" s="64" t="n">
        <v>7988.99</v>
      </c>
      <c r="I342" s="45"/>
      <c r="J342" s="64" t="n">
        <v>2879.97</v>
      </c>
      <c r="K342" s="45"/>
      <c r="L342" s="64" t="n">
        <v>2004567462</v>
      </c>
      <c r="M342" s="64" t="n">
        <v>19721275</v>
      </c>
      <c r="N342" s="45" t="s">
        <v>30</v>
      </c>
      <c r="O342" s="56" t="n">
        <v>5</v>
      </c>
      <c r="P342" s="61" t="s">
        <v>1669</v>
      </c>
      <c r="Q342" s="56" t="n">
        <v>0</v>
      </c>
      <c r="R342" s="45" t="s">
        <v>1670</v>
      </c>
      <c r="S342" s="68" t="s">
        <v>1671</v>
      </c>
      <c r="T342" s="69" t="s">
        <v>1672</v>
      </c>
      <c r="U342" s="70" t="s">
        <v>1673</v>
      </c>
      <c r="V342" s="45"/>
      <c r="W342" s="45"/>
      <c r="X342" s="45"/>
      <c r="Y342" s="70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</row>
    <row r="343" customFormat="false" ht="12.75" hidden="false" customHeight="false" outlineLevel="0" collapsed="false">
      <c r="A343" s="59" t="n">
        <v>342</v>
      </c>
      <c r="B343" s="56" t="s">
        <v>42</v>
      </c>
      <c r="C343" s="56" t="s">
        <v>43</v>
      </c>
      <c r="D343" s="57" t="n">
        <v>43091</v>
      </c>
      <c r="E343" s="56" t="n">
        <v>5563</v>
      </c>
      <c r="F343" s="96" t="s">
        <v>219</v>
      </c>
      <c r="G343" s="56"/>
      <c r="H343" s="64" t="n">
        <v>51.1</v>
      </c>
      <c r="I343" s="45"/>
      <c r="J343" s="64" t="n">
        <v>312</v>
      </c>
      <c r="K343" s="45"/>
      <c r="L343" s="64" t="n">
        <v>25000000</v>
      </c>
      <c r="M343" s="64" t="n">
        <v>345308</v>
      </c>
      <c r="N343" s="45" t="s">
        <v>30</v>
      </c>
      <c r="O343" s="56" t="n">
        <v>2</v>
      </c>
      <c r="P343" s="61" t="s">
        <v>31</v>
      </c>
      <c r="Q343" s="56" t="n">
        <v>0</v>
      </c>
      <c r="R343" s="45" t="s">
        <v>1674</v>
      </c>
      <c r="S343" s="68" t="s">
        <v>1675</v>
      </c>
      <c r="T343" s="69" t="s">
        <v>1676</v>
      </c>
      <c r="U343" s="70" t="n">
        <v>776</v>
      </c>
      <c r="V343" s="45"/>
      <c r="W343" s="45"/>
      <c r="X343" s="45"/>
      <c r="Y343" s="70" t="s">
        <v>1677</v>
      </c>
      <c r="Z343" s="58" t="n">
        <v>24124</v>
      </c>
      <c r="AA343" s="45" t="s">
        <v>41</v>
      </c>
      <c r="AB343" s="58" t="n">
        <v>27514</v>
      </c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</row>
    <row r="344" customFormat="false" ht="12.75" hidden="false" customHeight="false" outlineLevel="0" collapsed="false">
      <c r="A344" s="59" t="n">
        <v>343</v>
      </c>
      <c r="B344" s="56" t="s">
        <v>42</v>
      </c>
      <c r="C344" s="56" t="s">
        <v>107</v>
      </c>
      <c r="D344" s="57" t="n">
        <v>43091</v>
      </c>
      <c r="E344" s="56" t="n">
        <v>17</v>
      </c>
      <c r="F344" s="96" t="s">
        <v>206</v>
      </c>
      <c r="G344" s="56"/>
      <c r="H344" s="64" t="n">
        <v>0</v>
      </c>
      <c r="I344" s="45"/>
      <c r="J344" s="64"/>
      <c r="K344" s="45"/>
      <c r="L344" s="64" t="n">
        <v>16117571</v>
      </c>
      <c r="M344" s="64" t="n">
        <v>161176</v>
      </c>
      <c r="N344" s="45" t="s">
        <v>1678</v>
      </c>
      <c r="O344" s="56" t="n">
        <v>1</v>
      </c>
      <c r="P344" s="61" t="s">
        <v>116</v>
      </c>
      <c r="Q344" s="56" t="n">
        <v>0</v>
      </c>
      <c r="R344" s="45" t="s">
        <v>1679</v>
      </c>
      <c r="S344" s="68" t="s">
        <v>1234</v>
      </c>
      <c r="T344" s="69" t="s">
        <v>670</v>
      </c>
      <c r="U344" s="70" t="s">
        <v>1680</v>
      </c>
      <c r="V344" s="45"/>
      <c r="W344" s="45"/>
      <c r="X344" s="45"/>
      <c r="Y344" s="70" t="s">
        <v>1262</v>
      </c>
      <c r="Z344" s="58" t="n">
        <v>42528</v>
      </c>
      <c r="AA344" s="45" t="s">
        <v>1264</v>
      </c>
      <c r="AB344" s="58" t="n">
        <v>42817</v>
      </c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</row>
    <row r="345" customFormat="false" ht="12.75" hidden="false" customHeight="false" outlineLevel="0" collapsed="false">
      <c r="A345" s="59" t="n">
        <v>344</v>
      </c>
      <c r="B345" s="56" t="s">
        <v>9</v>
      </c>
      <c r="C345" s="56" t="s">
        <v>1629</v>
      </c>
      <c r="D345" s="57" t="n">
        <v>43091</v>
      </c>
      <c r="E345" s="56" t="n">
        <v>6466</v>
      </c>
      <c r="F345" s="96" t="s">
        <v>259</v>
      </c>
      <c r="G345" s="56"/>
      <c r="H345" s="64" t="n">
        <v>70.62</v>
      </c>
      <c r="I345" s="45"/>
      <c r="J345" s="64" t="n">
        <v>180</v>
      </c>
      <c r="K345" s="45"/>
      <c r="L345" s="64" t="n">
        <v>8150853</v>
      </c>
      <c r="M345" s="64" t="n">
        <v>122262</v>
      </c>
      <c r="N345" s="45" t="s">
        <v>30</v>
      </c>
      <c r="O345" s="56" t="n">
        <v>1</v>
      </c>
      <c r="P345" s="61" t="s">
        <v>31</v>
      </c>
      <c r="Q345" s="56" t="n">
        <v>0</v>
      </c>
      <c r="R345" s="45" t="s">
        <v>1681</v>
      </c>
      <c r="S345" s="68" t="s">
        <v>1682</v>
      </c>
      <c r="T345" s="69" t="s">
        <v>1683</v>
      </c>
      <c r="U345" s="70" t="n">
        <v>4521</v>
      </c>
      <c r="V345" s="45"/>
      <c r="W345" s="45"/>
      <c r="X345" s="45"/>
      <c r="Y345" s="70"/>
      <c r="Z345" s="58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</row>
    <row r="346" customFormat="false" ht="12.75" hidden="false" customHeight="false" outlineLevel="0" collapsed="false">
      <c r="A346" s="59" t="n">
        <v>345</v>
      </c>
      <c r="B346" s="56" t="s">
        <v>60</v>
      </c>
      <c r="C346" s="56" t="s">
        <v>36</v>
      </c>
      <c r="D346" s="57" t="n">
        <v>43091</v>
      </c>
      <c r="E346" s="56" t="n">
        <v>1211</v>
      </c>
      <c r="F346" s="96" t="s">
        <v>231</v>
      </c>
      <c r="G346" s="56"/>
      <c r="H346" s="64" t="n">
        <v>160.58</v>
      </c>
      <c r="I346" s="45"/>
      <c r="J346" s="64" t="n">
        <v>391.14</v>
      </c>
      <c r="K346" s="45"/>
      <c r="L346" s="64" t="n">
        <v>31252680</v>
      </c>
      <c r="M346" s="64" t="n">
        <v>338411</v>
      </c>
      <c r="N346" s="45" t="s">
        <v>1684</v>
      </c>
      <c r="O346" s="56" t="n">
        <v>2</v>
      </c>
      <c r="P346" s="61" t="s">
        <v>116</v>
      </c>
      <c r="Q346" s="56" t="n">
        <v>0</v>
      </c>
      <c r="R346" s="45" t="s">
        <v>1685</v>
      </c>
      <c r="S346" s="68" t="s">
        <v>1686</v>
      </c>
      <c r="T346" s="69" t="s">
        <v>566</v>
      </c>
      <c r="U346" s="70" t="n">
        <v>1999</v>
      </c>
      <c r="V346" s="45"/>
      <c r="W346" s="45"/>
      <c r="X346" s="45"/>
      <c r="Y346" s="70" t="s">
        <v>1687</v>
      </c>
      <c r="Z346" s="58" t="n">
        <v>42221</v>
      </c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</row>
    <row r="347" customFormat="false" ht="12.75" hidden="false" customHeight="false" outlineLevel="0" collapsed="false">
      <c r="A347" s="59" t="n">
        <v>346</v>
      </c>
      <c r="B347" s="56" t="s">
        <v>60</v>
      </c>
      <c r="C347" s="56" t="s">
        <v>36</v>
      </c>
      <c r="D347" s="57" t="n">
        <v>43096</v>
      </c>
      <c r="E347" s="56" t="n">
        <v>23</v>
      </c>
      <c r="F347" s="96" t="s">
        <v>1688</v>
      </c>
      <c r="G347" s="56" t="s">
        <v>83</v>
      </c>
      <c r="H347" s="64" t="n">
        <v>21871.86</v>
      </c>
      <c r="I347" s="45"/>
      <c r="J347" s="64" t="n">
        <v>1947.99</v>
      </c>
      <c r="K347" s="45"/>
      <c r="L347" s="64" t="n">
        <v>396927970</v>
      </c>
      <c r="M347" s="64" t="n">
        <v>2248767</v>
      </c>
      <c r="N347" s="45" t="s">
        <v>520</v>
      </c>
      <c r="O347" s="56" t="n">
        <v>27</v>
      </c>
      <c r="P347" s="61" t="s">
        <v>1689</v>
      </c>
      <c r="Q347" s="56" t="n">
        <v>0</v>
      </c>
      <c r="R347" s="45" t="s">
        <v>1690</v>
      </c>
      <c r="S347" s="68" t="s">
        <v>1691</v>
      </c>
      <c r="T347" s="69" t="s">
        <v>154</v>
      </c>
      <c r="U347" s="70" t="n">
        <v>2150</v>
      </c>
      <c r="V347" s="45"/>
      <c r="W347" s="45"/>
      <c r="X347" s="45"/>
      <c r="Y347" s="70" t="s">
        <v>1692</v>
      </c>
      <c r="Z347" s="58" t="n">
        <v>42052</v>
      </c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</row>
    <row r="348" customFormat="false" ht="12.75" hidden="false" customHeight="false" outlineLevel="0" collapsed="false">
      <c r="A348" s="59" t="n">
        <v>347</v>
      </c>
      <c r="B348" s="56" t="s">
        <v>35</v>
      </c>
      <c r="C348" s="56" t="s">
        <v>36</v>
      </c>
      <c r="D348" s="57" t="n">
        <v>43098</v>
      </c>
      <c r="E348" s="56" t="n">
        <v>5152</v>
      </c>
      <c r="F348" s="96" t="s">
        <v>1693</v>
      </c>
      <c r="G348" s="56" t="s">
        <v>83</v>
      </c>
      <c r="H348" s="64" t="n">
        <v>5162.8</v>
      </c>
      <c r="I348" s="45"/>
      <c r="J348" s="64" t="n">
        <v>1493.76</v>
      </c>
      <c r="K348" s="45"/>
      <c r="L348" s="64" t="n">
        <v>1257438516</v>
      </c>
      <c r="M348" s="64" t="n">
        <v>13163696</v>
      </c>
      <c r="N348" s="45" t="s">
        <v>30</v>
      </c>
      <c r="O348" s="56" t="n">
        <v>5</v>
      </c>
      <c r="P348" s="61" t="s">
        <v>1694</v>
      </c>
      <c r="Q348" s="56" t="n">
        <v>0</v>
      </c>
      <c r="R348" s="45" t="s">
        <v>1695</v>
      </c>
      <c r="S348" s="68" t="s">
        <v>458</v>
      </c>
      <c r="T348" s="69" t="s">
        <v>1028</v>
      </c>
      <c r="U348" s="70" t="s">
        <v>1696</v>
      </c>
      <c r="V348" s="45"/>
      <c r="W348" s="45"/>
      <c r="X348" s="45"/>
      <c r="Y348" s="70"/>
      <c r="Z348" s="58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</row>
    <row r="349" customFormat="false" ht="12.75" hidden="false" customHeight="false" outlineLevel="0" collapsed="false">
      <c r="A349" s="59" t="n">
        <v>348</v>
      </c>
      <c r="B349" s="56" t="s">
        <v>35</v>
      </c>
      <c r="C349" s="56" t="s">
        <v>36</v>
      </c>
      <c r="D349" s="57" t="n">
        <v>43098</v>
      </c>
      <c r="E349" s="56" t="n">
        <v>538</v>
      </c>
      <c r="F349" s="96" t="s">
        <v>1697</v>
      </c>
      <c r="G349" s="56" t="s">
        <v>83</v>
      </c>
      <c r="H349" s="64" t="n">
        <v>11598.22</v>
      </c>
      <c r="I349" s="45"/>
      <c r="J349" s="64" t="n">
        <v>3419</v>
      </c>
      <c r="K349" s="45"/>
      <c r="L349" s="64" t="n">
        <v>2951895861</v>
      </c>
      <c r="M349" s="64" t="n">
        <v>29515652</v>
      </c>
      <c r="N349" s="45" t="s">
        <v>30</v>
      </c>
      <c r="O349" s="56" t="n">
        <v>7</v>
      </c>
      <c r="P349" s="61" t="s">
        <v>1698</v>
      </c>
      <c r="Q349" s="56" t="n">
        <v>0</v>
      </c>
      <c r="R349" s="45" t="s">
        <v>1699</v>
      </c>
      <c r="S349" s="68" t="s">
        <v>1700</v>
      </c>
      <c r="T349" s="69" t="s">
        <v>1701</v>
      </c>
      <c r="U349" s="70" t="n">
        <v>3100</v>
      </c>
      <c r="V349" s="45"/>
      <c r="W349" s="45"/>
      <c r="X349" s="45"/>
      <c r="Y349" s="70"/>
      <c r="Z349" s="58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</row>
    <row r="350" customFormat="false" ht="12.75" hidden="false" customHeight="false" outlineLevel="0" collapsed="false">
      <c r="A350" s="59" t="n">
        <v>349</v>
      </c>
      <c r="B350" s="56" t="s">
        <v>60</v>
      </c>
      <c r="C350" s="56" t="s">
        <v>36</v>
      </c>
      <c r="D350" s="57" t="n">
        <v>43098</v>
      </c>
      <c r="E350" s="56" t="n">
        <v>2756</v>
      </c>
      <c r="F350" s="96" t="s">
        <v>1702</v>
      </c>
      <c r="G350" s="56" t="s">
        <v>83</v>
      </c>
      <c r="H350" s="64" t="n">
        <v>9363.24</v>
      </c>
      <c r="I350" s="45"/>
      <c r="J350" s="64" t="n">
        <v>2508.5</v>
      </c>
      <c r="K350" s="45"/>
      <c r="L350" s="64" t="n">
        <v>187486736</v>
      </c>
      <c r="M350" s="64" t="n">
        <v>995368</v>
      </c>
      <c r="N350" s="45" t="s">
        <v>832</v>
      </c>
      <c r="O350" s="56" t="n">
        <v>5</v>
      </c>
      <c r="P350" s="61" t="s">
        <v>1703</v>
      </c>
      <c r="Q350" s="56" t="n">
        <v>0</v>
      </c>
      <c r="R350" s="45" t="s">
        <v>1704</v>
      </c>
      <c r="S350" s="68" t="s">
        <v>835</v>
      </c>
      <c r="T350" s="69" t="s">
        <v>1705</v>
      </c>
      <c r="U350" s="70" t="s">
        <v>1706</v>
      </c>
      <c r="V350" s="45"/>
      <c r="W350" s="45"/>
      <c r="X350" s="45"/>
      <c r="Y350" s="70" t="s">
        <v>1707</v>
      </c>
      <c r="Z350" s="58" t="n">
        <v>42366</v>
      </c>
      <c r="AA350" s="45"/>
      <c r="AB350" s="58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</row>
    <row r="351" customFormat="false" ht="12.75" hidden="false" customHeight="false" outlineLevel="0" collapsed="false">
      <c r="A351" s="59" t="n">
        <v>350</v>
      </c>
      <c r="B351" s="56" t="s">
        <v>35</v>
      </c>
      <c r="C351" s="56" t="s">
        <v>36</v>
      </c>
      <c r="D351" s="57" t="n">
        <v>43098</v>
      </c>
      <c r="E351" s="56" t="n">
        <v>1564</v>
      </c>
      <c r="F351" s="96" t="s">
        <v>1708</v>
      </c>
      <c r="G351" s="56" t="s">
        <v>83</v>
      </c>
      <c r="H351" s="64" t="n">
        <v>13930.21</v>
      </c>
      <c r="I351" s="45"/>
      <c r="J351" s="64" t="n">
        <v>2898.73</v>
      </c>
      <c r="K351" s="45"/>
      <c r="L351" s="64" t="n">
        <v>3374218644</v>
      </c>
      <c r="M351" s="64" t="n">
        <v>31992654</v>
      </c>
      <c r="N351" s="45" t="s">
        <v>30</v>
      </c>
      <c r="O351" s="56" t="n">
        <v>12</v>
      </c>
      <c r="P351" s="61" t="s">
        <v>1709</v>
      </c>
      <c r="Q351" s="56" t="n">
        <v>0</v>
      </c>
      <c r="R351" s="45" t="s">
        <v>1710</v>
      </c>
      <c r="S351" s="68" t="s">
        <v>1711</v>
      </c>
      <c r="T351" s="69" t="s">
        <v>1712</v>
      </c>
      <c r="U351" s="70" t="s">
        <v>1713</v>
      </c>
      <c r="V351" s="45"/>
      <c r="W351" s="45"/>
      <c r="X351" s="45"/>
      <c r="Y351" s="70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</row>
    <row r="352" customFormat="false" ht="12.75" hidden="false" customHeight="false" outlineLevel="0" collapsed="false">
      <c r="A352" s="59" t="n">
        <v>351</v>
      </c>
      <c r="B352" s="56" t="s">
        <v>35</v>
      </c>
      <c r="C352" s="56" t="s">
        <v>36</v>
      </c>
      <c r="D352" s="57" t="n">
        <v>43098</v>
      </c>
      <c r="E352" s="56" t="n">
        <v>827</v>
      </c>
      <c r="F352" s="96" t="s">
        <v>1714</v>
      </c>
      <c r="G352" s="56" t="s">
        <v>83</v>
      </c>
      <c r="H352" s="64" t="n">
        <v>8921.2</v>
      </c>
      <c r="I352" s="45"/>
      <c r="J352" s="64" t="n">
        <v>2133.22</v>
      </c>
      <c r="K352" s="45"/>
      <c r="L352" s="64" t="n">
        <v>2186675984</v>
      </c>
      <c r="M352" s="64" t="n">
        <v>21611057</v>
      </c>
      <c r="N352" s="45" t="s">
        <v>30</v>
      </c>
      <c r="O352" s="56" t="n">
        <v>7</v>
      </c>
      <c r="P352" s="61" t="s">
        <v>1715</v>
      </c>
      <c r="Q352" s="56" t="n">
        <v>0</v>
      </c>
      <c r="R352" s="45" t="s">
        <v>1716</v>
      </c>
      <c r="S352" s="68" t="s">
        <v>1717</v>
      </c>
      <c r="T352" s="69" t="s">
        <v>1718</v>
      </c>
      <c r="U352" s="70" t="s">
        <v>1719</v>
      </c>
      <c r="V352" s="45"/>
      <c r="W352" s="45"/>
      <c r="X352" s="45"/>
      <c r="Y352" s="70"/>
      <c r="Z352" s="58"/>
      <c r="AA352" s="45"/>
      <c r="AB352" s="58"/>
      <c r="AC352" s="45"/>
      <c r="AD352" s="45"/>
      <c r="AE352" s="58"/>
      <c r="AF352" s="80"/>
      <c r="AG352" s="58"/>
      <c r="AH352" s="80"/>
      <c r="AI352" s="58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</row>
    <row r="353" customFormat="false" ht="12.75" hidden="false" customHeight="false" outlineLevel="0" collapsed="false">
      <c r="A353" s="59" t="n">
        <v>352</v>
      </c>
      <c r="B353" s="56" t="s">
        <v>35</v>
      </c>
      <c r="C353" s="56" t="s">
        <v>36</v>
      </c>
      <c r="D353" s="57" t="n">
        <v>43098</v>
      </c>
      <c r="E353" s="56" t="n">
        <v>1450</v>
      </c>
      <c r="F353" s="96" t="s">
        <v>1668</v>
      </c>
      <c r="G353" s="56" t="s">
        <v>83</v>
      </c>
      <c r="H353" s="64" t="n">
        <v>10456.1</v>
      </c>
      <c r="I353" s="45"/>
      <c r="J353" s="64" t="n">
        <v>2997.68</v>
      </c>
      <c r="K353" s="45"/>
      <c r="L353" s="64" t="n">
        <v>2494014957</v>
      </c>
      <c r="M353" s="64" t="n">
        <v>24763618</v>
      </c>
      <c r="N353" s="45" t="s">
        <v>30</v>
      </c>
      <c r="O353" s="56" t="n">
        <v>5</v>
      </c>
      <c r="P353" s="61" t="s">
        <v>1720</v>
      </c>
      <c r="Q353" s="56" t="n">
        <v>0</v>
      </c>
      <c r="R353" s="45" t="s">
        <v>1721</v>
      </c>
      <c r="S353" s="68" t="s">
        <v>1722</v>
      </c>
      <c r="T353" s="69" t="s">
        <v>1723</v>
      </c>
      <c r="U353" s="70" t="s">
        <v>1724</v>
      </c>
      <c r="V353" s="45"/>
      <c r="W353" s="45"/>
      <c r="X353" s="45"/>
      <c r="Y353" s="70"/>
      <c r="Z353" s="58"/>
      <c r="AA353" s="45"/>
      <c r="AB353" s="58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</row>
    <row r="354" customFormat="false" ht="12.75" hidden="false" customHeight="false" outlineLevel="0" collapsed="false">
      <c r="A354" s="59" t="n">
        <v>353</v>
      </c>
      <c r="B354" s="56" t="s">
        <v>9</v>
      </c>
      <c r="C354" s="56" t="s">
        <v>1629</v>
      </c>
      <c r="D354" s="57" t="n">
        <v>43098</v>
      </c>
      <c r="E354" s="56" t="n">
        <v>5670</v>
      </c>
      <c r="F354" s="96" t="s">
        <v>928</v>
      </c>
      <c r="G354" s="56"/>
      <c r="H354" s="64" t="n">
        <v>18.39</v>
      </c>
      <c r="I354" s="45"/>
      <c r="J354" s="64" t="n">
        <v>150.5</v>
      </c>
      <c r="K354" s="45"/>
      <c r="L354" s="64" t="n">
        <v>3003313</v>
      </c>
      <c r="M354" s="64" t="n">
        <v>45050</v>
      </c>
      <c r="N354" s="45" t="s">
        <v>30</v>
      </c>
      <c r="O354" s="56" t="n">
        <v>0</v>
      </c>
      <c r="P354" s="61" t="s">
        <v>31</v>
      </c>
      <c r="Q354" s="56" t="n">
        <v>0</v>
      </c>
      <c r="R354" s="45" t="s">
        <v>1725</v>
      </c>
      <c r="S354" s="68" t="s">
        <v>1726</v>
      </c>
      <c r="T354" s="69" t="s">
        <v>1727</v>
      </c>
      <c r="U354" s="70" t="n">
        <v>731</v>
      </c>
      <c r="V354" s="45"/>
      <c r="W354" s="45"/>
      <c r="X354" s="45"/>
      <c r="Y354" s="70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</row>
    <row r="355" customFormat="false" ht="12.75" hidden="false" customHeight="false" outlineLevel="0" collapsed="false">
      <c r="A355" s="59" t="n">
        <v>354</v>
      </c>
      <c r="B355" s="56" t="s">
        <v>42</v>
      </c>
      <c r="C355" s="56" t="s">
        <v>43</v>
      </c>
      <c r="D355" s="57" t="n">
        <v>43098</v>
      </c>
      <c r="E355" s="56" t="n">
        <v>1262</v>
      </c>
      <c r="F355" s="96" t="s">
        <v>476</v>
      </c>
      <c r="G355" s="56" t="s">
        <v>83</v>
      </c>
      <c r="H355" s="64" t="n">
        <v>26.5</v>
      </c>
      <c r="I355" s="45"/>
      <c r="J355" s="64" t="n">
        <v>178.2</v>
      </c>
      <c r="K355" s="45"/>
      <c r="L355" s="64" t="n">
        <v>4711636</v>
      </c>
      <c r="M355" s="64" t="n">
        <v>70174</v>
      </c>
      <c r="N355" s="45" t="s">
        <v>30</v>
      </c>
      <c r="O355" s="56" t="n">
        <v>1</v>
      </c>
      <c r="P355" s="61" t="s">
        <v>31</v>
      </c>
      <c r="Q355" s="56" t="n">
        <v>1</v>
      </c>
      <c r="R355" s="45" t="s">
        <v>1728</v>
      </c>
      <c r="S355" s="68" t="s">
        <v>1729</v>
      </c>
      <c r="T355" s="69" t="s">
        <v>409</v>
      </c>
      <c r="U355" s="70" t="n">
        <v>4949</v>
      </c>
      <c r="V355" s="45"/>
      <c r="W355" s="45"/>
      <c r="X355" s="45"/>
      <c r="Y355" s="70" t="s">
        <v>1730</v>
      </c>
      <c r="Z355" s="58" t="n">
        <v>24059</v>
      </c>
      <c r="AA355" s="45" t="s">
        <v>41</v>
      </c>
      <c r="AB355" s="58" t="n">
        <v>24112</v>
      </c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</row>
    <row r="356" customFormat="false" ht="12.75" hidden="false" customHeight="false" outlineLevel="0" collapsed="false">
      <c r="A356" s="59" t="n">
        <v>355</v>
      </c>
      <c r="B356" s="56" t="s">
        <v>9</v>
      </c>
      <c r="C356" s="56" t="n">
        <v>1959</v>
      </c>
      <c r="D356" s="57" t="n">
        <v>43098</v>
      </c>
      <c r="E356" s="56" t="n">
        <v>5920</v>
      </c>
      <c r="F356" s="96" t="s">
        <v>339</v>
      </c>
      <c r="G356" s="56"/>
      <c r="H356" s="64" t="n">
        <v>113.6</v>
      </c>
      <c r="I356" s="45"/>
      <c r="J356" s="64" t="n">
        <v>686.05</v>
      </c>
      <c r="K356" s="45"/>
      <c r="L356" s="64" t="n">
        <v>14012446</v>
      </c>
      <c r="M356" s="64" t="n">
        <v>210187</v>
      </c>
      <c r="N356" s="80" t="s">
        <v>30</v>
      </c>
      <c r="O356" s="56" t="n">
        <v>1</v>
      </c>
      <c r="P356" s="56" t="s">
        <v>31</v>
      </c>
      <c r="Q356" s="56" t="n">
        <v>0</v>
      </c>
      <c r="R356" s="80" t="s">
        <v>1731</v>
      </c>
      <c r="S356" s="68" t="s">
        <v>1732</v>
      </c>
      <c r="T356" s="69" t="s">
        <v>1733</v>
      </c>
      <c r="U356" s="70" t="n">
        <v>1974</v>
      </c>
      <c r="V356" s="45"/>
      <c r="W356" s="45"/>
      <c r="X356" s="45"/>
      <c r="Y356" s="70" t="s">
        <v>1734</v>
      </c>
      <c r="Z356" s="58" t="n">
        <v>15369</v>
      </c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</row>
    <row r="357" customFormat="false" ht="12.75" hidden="false" customHeight="false" outlineLevel="0" collapsed="false">
      <c r="A357" s="59" t="n">
        <v>356</v>
      </c>
      <c r="B357" s="56" t="s">
        <v>9</v>
      </c>
      <c r="C357" s="56" t="s">
        <v>440</v>
      </c>
      <c r="D357" s="57" t="n">
        <v>43098</v>
      </c>
      <c r="E357" s="56" t="n">
        <v>4001</v>
      </c>
      <c r="F357" s="96" t="s">
        <v>1735</v>
      </c>
      <c r="G357" s="56"/>
      <c r="H357" s="64" t="n">
        <v>10.33</v>
      </c>
      <c r="I357" s="45"/>
      <c r="J357" s="64" t="n">
        <v>126</v>
      </c>
      <c r="K357" s="45"/>
      <c r="L357" s="64" t="n">
        <v>923698</v>
      </c>
      <c r="M357" s="64" t="n">
        <v>13855</v>
      </c>
      <c r="N357" s="80" t="s">
        <v>1048</v>
      </c>
      <c r="O357" s="56" t="n">
        <v>3</v>
      </c>
      <c r="P357" s="56" t="s">
        <v>116</v>
      </c>
      <c r="Q357" s="56" t="n">
        <v>0</v>
      </c>
      <c r="R357" s="80" t="s">
        <v>1736</v>
      </c>
      <c r="S357" s="68" t="s">
        <v>1737</v>
      </c>
      <c r="T357" s="69" t="s">
        <v>679</v>
      </c>
      <c r="U357" s="70" t="n">
        <v>348</v>
      </c>
      <c r="V357" s="45"/>
      <c r="W357" s="45"/>
      <c r="X357" s="45"/>
      <c r="Y357" s="70" t="s">
        <v>1738</v>
      </c>
      <c r="Z357" s="58" t="n">
        <v>17496</v>
      </c>
      <c r="AA357" s="45" t="s">
        <v>41</v>
      </c>
      <c r="AB357" s="58" t="n">
        <v>18181</v>
      </c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</row>
    <row r="358" customFormat="false" ht="12.75" hidden="false" customHeight="false" outlineLevel="0" collapsed="false">
      <c r="A358" s="59" t="n">
        <v>357</v>
      </c>
      <c r="B358" s="56" t="s">
        <v>42</v>
      </c>
      <c r="C358" s="56" t="s">
        <v>43</v>
      </c>
      <c r="D358" s="57" t="n">
        <v>43071</v>
      </c>
      <c r="E358" s="56" t="n">
        <v>69</v>
      </c>
      <c r="F358" s="96" t="s">
        <v>807</v>
      </c>
      <c r="G358" s="56"/>
      <c r="H358" s="64" t="n">
        <v>55.45</v>
      </c>
      <c r="I358" s="45"/>
      <c r="J358" s="64"/>
      <c r="K358" s="45"/>
      <c r="L358" s="64" t="n">
        <v>10949631</v>
      </c>
      <c r="M358" s="64" t="n">
        <v>251318</v>
      </c>
      <c r="N358" s="80" t="s">
        <v>1739</v>
      </c>
      <c r="O358" s="56" t="n">
        <v>1</v>
      </c>
      <c r="P358" s="56" t="s">
        <v>116</v>
      </c>
      <c r="Q358" s="56" t="n">
        <v>0</v>
      </c>
      <c r="R358" s="80" t="s">
        <v>1740</v>
      </c>
      <c r="S358" s="68" t="s">
        <v>1741</v>
      </c>
      <c r="T358" s="69" t="s">
        <v>1644</v>
      </c>
      <c r="U358" s="70" t="n">
        <v>5583</v>
      </c>
      <c r="V358" s="45"/>
      <c r="W358" s="45"/>
      <c r="X358" s="45"/>
      <c r="Y358" s="70" t="s">
        <v>1742</v>
      </c>
      <c r="Z358" s="58" t="n">
        <v>19809</v>
      </c>
      <c r="AA358" s="45" t="s">
        <v>41</v>
      </c>
      <c r="AB358" s="58" t="n">
        <v>20484</v>
      </c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</row>
    <row r="359" customFormat="false" ht="12.75" hidden="false" customHeight="false" outlineLevel="0" collapsed="false">
      <c r="A359" s="59" t="n">
        <v>358</v>
      </c>
      <c r="B359" s="56" t="s">
        <v>42</v>
      </c>
      <c r="C359" s="56" t="s">
        <v>107</v>
      </c>
      <c r="D359" s="57" t="n">
        <v>43098</v>
      </c>
      <c r="E359" s="56" t="n">
        <v>6139</v>
      </c>
      <c r="F359" s="96" t="s">
        <v>1743</v>
      </c>
      <c r="G359" s="56"/>
      <c r="H359" s="64" t="n">
        <v>0</v>
      </c>
      <c r="I359" s="45"/>
      <c r="J359" s="64" t="n">
        <v>81176.58</v>
      </c>
      <c r="K359" s="45"/>
      <c r="L359" s="64" t="n">
        <v>17040</v>
      </c>
      <c r="M359" s="64" t="n">
        <v>17040</v>
      </c>
      <c r="N359" s="80" t="s">
        <v>1744</v>
      </c>
      <c r="O359" s="56" t="n">
        <v>1</v>
      </c>
      <c r="P359" s="56" t="s">
        <v>116</v>
      </c>
      <c r="Q359" s="56" t="n">
        <v>0</v>
      </c>
      <c r="R359" s="80" t="s">
        <v>1745</v>
      </c>
      <c r="S359" s="68" t="s">
        <v>1746</v>
      </c>
      <c r="T359" s="69" t="s">
        <v>204</v>
      </c>
      <c r="U359" s="70" t="s">
        <v>1236</v>
      </c>
      <c r="V359" s="45"/>
      <c r="W359" s="45"/>
      <c r="X359" s="45"/>
      <c r="Y359" s="70" t="s">
        <v>1237</v>
      </c>
      <c r="Z359" s="58" t="n">
        <v>39484</v>
      </c>
      <c r="AA359" s="80" t="s">
        <v>1747</v>
      </c>
      <c r="AB359" s="58" t="n">
        <v>39778</v>
      </c>
      <c r="AC359" s="45" t="s">
        <v>1748</v>
      </c>
      <c r="AD359" s="58" t="n">
        <v>40471</v>
      </c>
      <c r="AE359" s="45" t="s">
        <v>819</v>
      </c>
      <c r="AF359" s="58" t="n">
        <v>40903</v>
      </c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</row>
    <row r="360" customFormat="false" ht="12.75" hidden="false" customHeight="false" outlineLevel="0" collapsed="false">
      <c r="A360" s="59" t="n">
        <v>359</v>
      </c>
      <c r="B360" s="56" t="s">
        <v>42</v>
      </c>
      <c r="C360" s="56" t="s">
        <v>43</v>
      </c>
      <c r="D360" s="57" t="n">
        <v>43098</v>
      </c>
      <c r="E360" s="56" t="n">
        <v>5967</v>
      </c>
      <c r="F360" s="96" t="s">
        <v>667</v>
      </c>
      <c r="G360" s="56" t="s">
        <v>83</v>
      </c>
      <c r="H360" s="64" t="n">
        <v>6.42</v>
      </c>
      <c r="I360" s="45"/>
      <c r="J360" s="64" t="n">
        <v>197.07</v>
      </c>
      <c r="K360" s="45"/>
      <c r="L360" s="64" t="n">
        <v>1117786</v>
      </c>
      <c r="M360" s="64" t="n">
        <v>16767</v>
      </c>
      <c r="N360" s="80" t="s">
        <v>30</v>
      </c>
      <c r="O360" s="56" t="n">
        <v>1</v>
      </c>
      <c r="P360" s="56" t="s">
        <v>31</v>
      </c>
      <c r="Q360" s="56" t="n">
        <v>0</v>
      </c>
      <c r="R360" s="80" t="s">
        <v>1749</v>
      </c>
      <c r="S360" s="68" t="s">
        <v>1750</v>
      </c>
      <c r="T360" s="69" t="s">
        <v>990</v>
      </c>
      <c r="U360" s="70" t="n">
        <v>1156</v>
      </c>
      <c r="V360" s="45"/>
      <c r="W360" s="45"/>
      <c r="X360" s="45"/>
      <c r="Y360" s="70" t="s">
        <v>1751</v>
      </c>
      <c r="Z360" s="58" t="n">
        <v>25204</v>
      </c>
      <c r="AA360" s="80" t="s">
        <v>41</v>
      </c>
      <c r="AB360" s="85" t="n">
        <v>27395</v>
      </c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</row>
    <row r="361" customFormat="false" ht="12.75" hidden="false" customHeight="false" outlineLevel="0" collapsed="false">
      <c r="A361" s="59" t="n">
        <v>360</v>
      </c>
      <c r="B361" s="56" t="s">
        <v>60</v>
      </c>
      <c r="C361" s="56" t="s">
        <v>49</v>
      </c>
      <c r="D361" s="57" t="n">
        <v>43098</v>
      </c>
      <c r="E361" s="56" t="n">
        <v>3932</v>
      </c>
      <c r="F361" s="96" t="s">
        <v>259</v>
      </c>
      <c r="G361" s="56"/>
      <c r="H361" s="64" t="n">
        <v>0</v>
      </c>
      <c r="I361" s="45"/>
      <c r="J361" s="64" t="n">
        <v>472.73</v>
      </c>
      <c r="K361" s="45"/>
      <c r="L361" s="64" t="n">
        <v>55000000</v>
      </c>
      <c r="M361" s="64" t="n">
        <v>55000</v>
      </c>
      <c r="N361" s="80" t="s">
        <v>1752</v>
      </c>
      <c r="O361" s="56" t="n">
        <v>1</v>
      </c>
      <c r="P361" s="56" t="s">
        <v>116</v>
      </c>
      <c r="Q361" s="56" t="n">
        <v>0</v>
      </c>
      <c r="R361" s="80" t="s">
        <v>1753</v>
      </c>
      <c r="S361" s="68" t="s">
        <v>1754</v>
      </c>
      <c r="T361" s="69" t="s">
        <v>1755</v>
      </c>
      <c r="U361" s="70" t="s">
        <v>1756</v>
      </c>
      <c r="V361" s="45"/>
      <c r="W361" s="45"/>
      <c r="X361" s="45"/>
      <c r="Y361" s="70" t="s">
        <v>1757</v>
      </c>
      <c r="Z361" s="58" t="n">
        <v>42200</v>
      </c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</row>
    <row r="362" customFormat="false" ht="12.75" hidden="false" customHeight="false" outlineLevel="0" collapsed="false">
      <c r="A362" s="59" t="n">
        <v>361</v>
      </c>
      <c r="B362" s="56" t="s">
        <v>60</v>
      </c>
      <c r="C362" s="56" t="s">
        <v>49</v>
      </c>
      <c r="D362" s="57" t="n">
        <v>43098</v>
      </c>
      <c r="E362" s="56" t="n">
        <v>1217</v>
      </c>
      <c r="F362" s="96" t="s">
        <v>667</v>
      </c>
      <c r="G362" s="56"/>
      <c r="H362" s="64" t="n">
        <v>0</v>
      </c>
      <c r="I362" s="45"/>
      <c r="J362" s="64" t="n">
        <v>335.76</v>
      </c>
      <c r="K362" s="45"/>
      <c r="L362" s="64" t="n">
        <v>1393578</v>
      </c>
      <c r="M362" s="64" t="n">
        <v>106578</v>
      </c>
      <c r="N362" s="80" t="s">
        <v>1752</v>
      </c>
      <c r="O362" s="56" t="n">
        <v>0</v>
      </c>
      <c r="P362" s="56" t="s">
        <v>1758</v>
      </c>
      <c r="Q362" s="56" t="n">
        <v>0</v>
      </c>
      <c r="R362" s="80" t="s">
        <v>1759</v>
      </c>
      <c r="S362" s="68" t="s">
        <v>614</v>
      </c>
      <c r="T362" s="69" t="s">
        <v>670</v>
      </c>
      <c r="U362" s="70" t="n">
        <v>2283</v>
      </c>
      <c r="V362" s="45"/>
      <c r="W362" s="45"/>
      <c r="X362" s="45"/>
      <c r="Y362" s="70" t="s">
        <v>1760</v>
      </c>
      <c r="Z362" s="58" t="n">
        <v>39444</v>
      </c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</row>
    <row r="363" customFormat="false" ht="12.75" hidden="false" customHeight="false" outlineLevel="0" collapsed="false">
      <c r="A363" s="59" t="n">
        <v>362</v>
      </c>
      <c r="B363" s="56" t="s">
        <v>35</v>
      </c>
      <c r="C363" s="56" t="s">
        <v>170</v>
      </c>
      <c r="D363" s="57" t="n">
        <v>43098</v>
      </c>
      <c r="E363" s="56" t="n">
        <v>527</v>
      </c>
      <c r="F363" s="96" t="s">
        <v>221</v>
      </c>
      <c r="G363" s="56"/>
      <c r="H363" s="64" t="n">
        <v>127.41</v>
      </c>
      <c r="I363" s="45"/>
      <c r="J363" s="64" t="n">
        <v>815.6</v>
      </c>
      <c r="K363" s="45"/>
      <c r="L363" s="64" t="n">
        <v>22172398</v>
      </c>
      <c r="M363" s="64" t="n">
        <v>332586</v>
      </c>
      <c r="N363" s="80" t="s">
        <v>30</v>
      </c>
      <c r="O363" s="56" t="n">
        <v>3</v>
      </c>
      <c r="P363" s="56" t="s">
        <v>31</v>
      </c>
      <c r="Q363" s="56" t="n">
        <v>0</v>
      </c>
      <c r="R363" s="80" t="s">
        <v>1761</v>
      </c>
      <c r="S363" s="68" t="s">
        <v>1762</v>
      </c>
      <c r="T363" s="69" t="s">
        <v>284</v>
      </c>
      <c r="U363" s="70" t="n">
        <v>2381</v>
      </c>
      <c r="V363" s="45"/>
      <c r="W363" s="45"/>
      <c r="X363" s="45"/>
      <c r="Y363" s="70" t="s">
        <v>1763</v>
      </c>
      <c r="Z363" s="58" t="n">
        <v>42489</v>
      </c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</row>
    <row r="364" customFormat="false" ht="12.75" hidden="false" customHeight="false" outlineLevel="0" collapsed="false">
      <c r="A364" s="59" t="n">
        <v>363</v>
      </c>
      <c r="B364" s="56" t="s">
        <v>35</v>
      </c>
      <c r="C364" s="56" t="s">
        <v>49</v>
      </c>
      <c r="D364" s="57" t="n">
        <v>43098</v>
      </c>
      <c r="E364" s="56" t="n">
        <v>5835</v>
      </c>
      <c r="F364" s="96" t="s">
        <v>1393</v>
      </c>
      <c r="G364" s="56"/>
      <c r="H364" s="64" t="n">
        <v>961.92</v>
      </c>
      <c r="I364" s="45"/>
      <c r="J364" s="64" t="n">
        <v>664.73</v>
      </c>
      <c r="K364" s="45"/>
      <c r="L364" s="64" t="n">
        <v>3431945</v>
      </c>
      <c r="M364" s="64" t="n">
        <v>34319</v>
      </c>
      <c r="N364" s="80" t="s">
        <v>612</v>
      </c>
      <c r="O364" s="56" t="n">
        <v>4</v>
      </c>
      <c r="P364" s="56" t="s">
        <v>116</v>
      </c>
      <c r="Q364" s="56" t="n">
        <v>0</v>
      </c>
      <c r="R364" s="80" t="s">
        <v>1653</v>
      </c>
      <c r="S364" s="68" t="s">
        <v>1654</v>
      </c>
      <c r="T364" s="69" t="s">
        <v>204</v>
      </c>
      <c r="U364" s="70" t="s">
        <v>1764</v>
      </c>
      <c r="V364" s="45"/>
      <c r="W364" s="45"/>
      <c r="X364" s="45"/>
      <c r="Y364" s="70" t="s">
        <v>1656</v>
      </c>
      <c r="Z364" s="58" t="n">
        <v>23373</v>
      </c>
      <c r="AA364" s="45" t="s">
        <v>489</v>
      </c>
      <c r="AB364" s="58" t="n">
        <v>39898</v>
      </c>
      <c r="AC364" s="45" t="s">
        <v>1765</v>
      </c>
      <c r="AD364" s="58" t="n">
        <v>39987</v>
      </c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</row>
    <row r="365" customFormat="false" ht="12.75" hidden="false" customHeight="false" outlineLevel="0" collapsed="false">
      <c r="A365" s="59" t="n">
        <v>364</v>
      </c>
      <c r="B365" s="56" t="s">
        <v>35</v>
      </c>
      <c r="C365" s="56" t="s">
        <v>36</v>
      </c>
      <c r="D365" s="57" t="n">
        <v>43098</v>
      </c>
      <c r="E365" s="56" t="n">
        <v>4056</v>
      </c>
      <c r="F365" s="96" t="s">
        <v>1766</v>
      </c>
      <c r="G365" s="56" t="s">
        <v>83</v>
      </c>
      <c r="H365" s="64" t="n">
        <v>7041.69</v>
      </c>
      <c r="I365" s="45"/>
      <c r="J365" s="64" t="n">
        <v>2049.9</v>
      </c>
      <c r="K365" s="45"/>
      <c r="L365" s="64" t="n">
        <v>1400430182</v>
      </c>
      <c r="M365" s="64" t="n">
        <v>14074971</v>
      </c>
      <c r="N365" s="80" t="s">
        <v>30</v>
      </c>
      <c r="O365" s="56" t="n">
        <v>5</v>
      </c>
      <c r="P365" s="56" t="s">
        <v>1767</v>
      </c>
      <c r="Q365" s="56" t="n">
        <v>0</v>
      </c>
      <c r="R365" s="80" t="s">
        <v>1768</v>
      </c>
      <c r="S365" s="68" t="s">
        <v>1769</v>
      </c>
      <c r="T365" s="69" t="s">
        <v>1770</v>
      </c>
      <c r="U365" s="70" t="s">
        <v>1771</v>
      </c>
      <c r="V365" s="45"/>
      <c r="W365" s="45"/>
      <c r="X365" s="45"/>
      <c r="Y365" s="70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</row>
    <row r="366" customFormat="false" ht="12.75" hidden="false" customHeight="false" outlineLevel="0" collapsed="false">
      <c r="A366" s="59" t="n">
        <v>365</v>
      </c>
      <c r="B366" s="56" t="s">
        <v>35</v>
      </c>
      <c r="C366" s="56" t="s">
        <v>36</v>
      </c>
      <c r="D366" s="57" t="n">
        <v>43098</v>
      </c>
      <c r="E366" s="56" t="n">
        <v>1211</v>
      </c>
      <c r="F366" s="96" t="s">
        <v>1772</v>
      </c>
      <c r="G366" s="56" t="s">
        <v>83</v>
      </c>
      <c r="H366" s="64" t="n">
        <v>7874.86</v>
      </c>
      <c r="I366" s="45"/>
      <c r="J366" s="64" t="n">
        <v>2027.5</v>
      </c>
      <c r="K366" s="45"/>
      <c r="L366" s="64" t="n">
        <v>1923719248</v>
      </c>
      <c r="M366" s="64" t="n">
        <v>18573304</v>
      </c>
      <c r="N366" s="80" t="s">
        <v>30</v>
      </c>
      <c r="O366" s="56" t="n">
        <v>7</v>
      </c>
      <c r="P366" s="56" t="s">
        <v>1773</v>
      </c>
      <c r="Q366" s="56" t="n">
        <v>0</v>
      </c>
      <c r="R366" s="80" t="s">
        <v>1774</v>
      </c>
      <c r="S366" s="68" t="s">
        <v>664</v>
      </c>
      <c r="T366" s="69" t="s">
        <v>1775</v>
      </c>
      <c r="U366" s="70" t="s">
        <v>1776</v>
      </c>
      <c r="V366" s="45"/>
      <c r="W366" s="45"/>
      <c r="X366" s="45"/>
      <c r="Y366" s="70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</row>
    <row r="367" customFormat="false" ht="12.75" hidden="false" customHeight="false" outlineLevel="0" collapsed="false">
      <c r="F367" s="165"/>
      <c r="J367" s="4"/>
      <c r="T367" s="166"/>
      <c r="U367" s="8"/>
      <c r="V367" s="7"/>
      <c r="W367" s="7"/>
    </row>
    <row r="368" customFormat="false" ht="12.75" hidden="false" customHeight="false" outlineLevel="0" collapsed="false">
      <c r="F368" s="165"/>
      <c r="J368" s="4"/>
      <c r="T368" s="166"/>
      <c r="U368" s="8"/>
      <c r="V368" s="7"/>
      <c r="W368" s="7"/>
    </row>
    <row r="369" customFormat="false" ht="12.75" hidden="false" customHeight="false" outlineLevel="0" collapsed="false">
      <c r="F369" s="165"/>
      <c r="J369" s="4"/>
      <c r="T369" s="166"/>
      <c r="U369" s="8"/>
      <c r="V369" s="7"/>
      <c r="W369" s="7"/>
    </row>
    <row r="370" customFormat="false" ht="12.75" hidden="false" customHeight="false" outlineLevel="0" collapsed="false">
      <c r="F370" s="165"/>
      <c r="J370" s="4"/>
      <c r="T370" s="166"/>
      <c r="U370" s="8"/>
      <c r="V370" s="7"/>
      <c r="W370" s="7"/>
    </row>
    <row r="371" customFormat="false" ht="12.75" hidden="false" customHeight="false" outlineLevel="0" collapsed="false">
      <c r="F371" s="165"/>
      <c r="J371" s="4"/>
      <c r="T371" s="166"/>
      <c r="U371" s="8"/>
      <c r="V371" s="7"/>
      <c r="W371" s="7"/>
    </row>
    <row r="372" customFormat="false" ht="12.75" hidden="false" customHeight="false" outlineLevel="0" collapsed="false">
      <c r="F372" s="165"/>
      <c r="J372" s="4"/>
      <c r="T372" s="166"/>
      <c r="U372" s="8"/>
      <c r="V372" s="7"/>
      <c r="W372" s="7"/>
    </row>
    <row r="373" customFormat="false" ht="12.75" hidden="false" customHeight="false" outlineLevel="0" collapsed="false">
      <c r="F373" s="165"/>
      <c r="J373" s="4"/>
      <c r="T373" s="166"/>
      <c r="U373" s="8"/>
      <c r="V373" s="7"/>
      <c r="W373" s="7"/>
    </row>
    <row r="374" customFormat="false" ht="12.75" hidden="false" customHeight="false" outlineLevel="0" collapsed="false">
      <c r="F374" s="165"/>
      <c r="J374" s="4"/>
      <c r="T374" s="166"/>
      <c r="U374" s="8"/>
      <c r="V374" s="7"/>
      <c r="W374" s="7"/>
    </row>
    <row r="375" customFormat="false" ht="12.75" hidden="false" customHeight="false" outlineLevel="0" collapsed="false">
      <c r="F375" s="165"/>
      <c r="J375" s="4"/>
      <c r="T375" s="166"/>
      <c r="U375" s="8"/>
      <c r="V375" s="7"/>
      <c r="W375" s="7"/>
    </row>
    <row r="376" customFormat="false" ht="12.75" hidden="false" customHeight="false" outlineLevel="0" collapsed="false">
      <c r="F376" s="165"/>
      <c r="J376" s="4"/>
      <c r="T376" s="166"/>
      <c r="U376" s="8"/>
      <c r="V376" s="7"/>
      <c r="W376" s="7"/>
    </row>
    <row r="377" customFormat="false" ht="12.75" hidden="false" customHeight="false" outlineLevel="0" collapsed="false">
      <c r="F377" s="165"/>
      <c r="J377" s="4"/>
      <c r="T377" s="166"/>
      <c r="U377" s="8"/>
      <c r="V377" s="7"/>
      <c r="W377" s="7"/>
    </row>
    <row r="378" customFormat="false" ht="12.75" hidden="false" customHeight="false" outlineLevel="0" collapsed="false">
      <c r="F378" s="165"/>
      <c r="J378" s="4"/>
      <c r="T378" s="166"/>
      <c r="U378" s="8"/>
      <c r="V378" s="7"/>
      <c r="W378" s="7"/>
    </row>
    <row r="379" customFormat="false" ht="12.75" hidden="false" customHeight="false" outlineLevel="0" collapsed="false">
      <c r="F379" s="165"/>
      <c r="J379" s="4"/>
      <c r="T379" s="166"/>
      <c r="U379" s="8"/>
      <c r="V379" s="7"/>
      <c r="W379" s="7"/>
    </row>
    <row r="380" customFormat="false" ht="12.75" hidden="false" customHeight="false" outlineLevel="0" collapsed="false">
      <c r="F380" s="165"/>
      <c r="J380" s="4"/>
      <c r="T380" s="166"/>
      <c r="U380" s="8"/>
      <c r="V380" s="7"/>
      <c r="W380" s="7"/>
    </row>
    <row r="381" customFormat="false" ht="12.75" hidden="false" customHeight="false" outlineLevel="0" collapsed="false">
      <c r="F381" s="165"/>
      <c r="J381" s="4"/>
      <c r="T381" s="166"/>
      <c r="U381" s="8"/>
      <c r="V381" s="7"/>
      <c r="W381" s="7"/>
    </row>
    <row r="382" customFormat="false" ht="12.75" hidden="false" customHeight="false" outlineLevel="0" collapsed="false">
      <c r="F382" s="165"/>
      <c r="J382" s="4"/>
      <c r="T382" s="166"/>
      <c r="U382" s="8"/>
      <c r="V382" s="7"/>
      <c r="W382" s="7"/>
    </row>
    <row r="383" customFormat="false" ht="12.75" hidden="false" customHeight="false" outlineLevel="0" collapsed="false">
      <c r="F383" s="165"/>
      <c r="J383" s="4"/>
      <c r="T383" s="166"/>
      <c r="U383" s="8"/>
      <c r="V383" s="7"/>
      <c r="W383" s="7"/>
    </row>
    <row r="384" customFormat="false" ht="12.75" hidden="false" customHeight="false" outlineLevel="0" collapsed="false">
      <c r="F384" s="165"/>
      <c r="J384" s="4"/>
      <c r="T384" s="166"/>
      <c r="U384" s="8"/>
      <c r="V384" s="7"/>
      <c r="W384" s="7"/>
    </row>
    <row r="385" customFormat="false" ht="12.75" hidden="false" customHeight="false" outlineLevel="0" collapsed="false">
      <c r="F385" s="165"/>
      <c r="J385" s="4"/>
      <c r="T385" s="166"/>
      <c r="U385" s="8"/>
      <c r="V385" s="7"/>
      <c r="W385" s="7"/>
    </row>
    <row r="386" customFormat="false" ht="12.75" hidden="false" customHeight="false" outlineLevel="0" collapsed="false">
      <c r="F386" s="165"/>
      <c r="J386" s="4"/>
      <c r="T386" s="166"/>
      <c r="U386" s="8"/>
      <c r="V386" s="7"/>
      <c r="W386" s="7"/>
    </row>
    <row r="387" customFormat="false" ht="12.75" hidden="false" customHeight="false" outlineLevel="0" collapsed="false">
      <c r="F387" s="165"/>
      <c r="J387" s="4"/>
      <c r="T387" s="166"/>
      <c r="U387" s="8"/>
      <c r="V387" s="7"/>
      <c r="W387" s="7"/>
    </row>
    <row r="388" customFormat="false" ht="12.75" hidden="false" customHeight="false" outlineLevel="0" collapsed="false">
      <c r="F388" s="165"/>
      <c r="J388" s="4"/>
      <c r="T388" s="166"/>
      <c r="U388" s="8"/>
      <c r="V388" s="7"/>
      <c r="W388" s="7"/>
    </row>
    <row r="389" customFormat="false" ht="12.75" hidden="false" customHeight="false" outlineLevel="0" collapsed="false">
      <c r="F389" s="165"/>
      <c r="J389" s="4"/>
      <c r="T389" s="166"/>
      <c r="U389" s="8"/>
      <c r="V389" s="7"/>
      <c r="W389" s="7"/>
    </row>
    <row r="390" customFormat="false" ht="12.75" hidden="false" customHeight="false" outlineLevel="0" collapsed="false">
      <c r="F390" s="165"/>
      <c r="J390" s="4"/>
      <c r="T390" s="166"/>
      <c r="U390" s="8"/>
      <c r="V390" s="7"/>
      <c r="W390" s="7"/>
    </row>
    <row r="391" customFormat="false" ht="12.75" hidden="false" customHeight="false" outlineLevel="0" collapsed="false">
      <c r="F391" s="165"/>
      <c r="J391" s="4"/>
      <c r="T391" s="166"/>
      <c r="U391" s="8"/>
      <c r="V391" s="7"/>
      <c r="W391" s="7"/>
    </row>
    <row r="392" customFormat="false" ht="12.75" hidden="false" customHeight="false" outlineLevel="0" collapsed="false">
      <c r="F392" s="165"/>
      <c r="J392" s="4"/>
      <c r="T392" s="166"/>
      <c r="U392" s="8"/>
      <c r="V392" s="7"/>
      <c r="W392" s="7"/>
    </row>
    <row r="393" customFormat="false" ht="12.75" hidden="false" customHeight="false" outlineLevel="0" collapsed="false">
      <c r="F393" s="165"/>
      <c r="J393" s="4"/>
      <c r="T393" s="166"/>
      <c r="U393" s="8"/>
      <c r="V393" s="7"/>
      <c r="W393" s="7"/>
    </row>
    <row r="394" customFormat="false" ht="12.75" hidden="false" customHeight="false" outlineLevel="0" collapsed="false">
      <c r="F394" s="165"/>
      <c r="J394" s="4"/>
      <c r="T394" s="166"/>
      <c r="U394" s="8"/>
      <c r="V394" s="7"/>
      <c r="W394" s="7"/>
    </row>
    <row r="395" customFormat="false" ht="12.75" hidden="false" customHeight="false" outlineLevel="0" collapsed="false">
      <c r="F395" s="165"/>
      <c r="J395" s="4"/>
      <c r="T395" s="166"/>
      <c r="U395" s="8"/>
      <c r="V395" s="7"/>
      <c r="W395" s="7"/>
    </row>
    <row r="396" customFormat="false" ht="12.75" hidden="false" customHeight="false" outlineLevel="0" collapsed="false">
      <c r="F396" s="165"/>
      <c r="J396" s="4"/>
      <c r="T396" s="166"/>
      <c r="U396" s="8"/>
      <c r="V396" s="7"/>
      <c r="W396" s="7"/>
    </row>
    <row r="397" customFormat="false" ht="12.75" hidden="false" customHeight="false" outlineLevel="0" collapsed="false">
      <c r="F397" s="165"/>
      <c r="J397" s="4"/>
      <c r="T397" s="166"/>
      <c r="U397" s="8"/>
      <c r="V397" s="7"/>
      <c r="W397" s="7"/>
    </row>
    <row r="398" customFormat="false" ht="12.75" hidden="false" customHeight="false" outlineLevel="0" collapsed="false">
      <c r="F398" s="165"/>
      <c r="J398" s="4"/>
      <c r="T398" s="166"/>
      <c r="U398" s="8"/>
      <c r="V398" s="7"/>
      <c r="W398" s="7"/>
    </row>
    <row r="399" customFormat="false" ht="12.75" hidden="false" customHeight="false" outlineLevel="0" collapsed="false">
      <c r="F399" s="165"/>
      <c r="J399" s="4"/>
      <c r="T399" s="166"/>
      <c r="U399" s="8"/>
      <c r="V399" s="7"/>
      <c r="W399" s="7"/>
    </row>
    <row r="400" customFormat="false" ht="12.75" hidden="false" customHeight="false" outlineLevel="0" collapsed="false">
      <c r="F400" s="165"/>
      <c r="J400" s="4"/>
      <c r="T400" s="166"/>
      <c r="U400" s="8"/>
      <c r="V400" s="7"/>
      <c r="W400" s="7"/>
    </row>
    <row r="401" customFormat="false" ht="12.75" hidden="false" customHeight="false" outlineLevel="0" collapsed="false">
      <c r="F401" s="165"/>
      <c r="J401" s="4"/>
      <c r="T401" s="166"/>
      <c r="U401" s="8"/>
      <c r="V401" s="7"/>
      <c r="W401" s="7"/>
    </row>
    <row r="402" customFormat="false" ht="12.75" hidden="false" customHeight="false" outlineLevel="0" collapsed="false">
      <c r="F402" s="165"/>
      <c r="J402" s="4"/>
      <c r="T402" s="166"/>
      <c r="U402" s="8"/>
      <c r="V402" s="7"/>
      <c r="W402" s="7"/>
    </row>
    <row r="403" customFormat="false" ht="12.75" hidden="false" customHeight="false" outlineLevel="0" collapsed="false">
      <c r="F403" s="165"/>
      <c r="J403" s="4"/>
      <c r="T403" s="166"/>
      <c r="U403" s="8"/>
      <c r="V403" s="7"/>
      <c r="W403" s="7"/>
    </row>
    <row r="404" customFormat="false" ht="12.75" hidden="false" customHeight="false" outlineLevel="0" collapsed="false">
      <c r="F404" s="165"/>
      <c r="J404" s="4"/>
      <c r="T404" s="166"/>
      <c r="U404" s="8"/>
      <c r="V404" s="7"/>
      <c r="W404" s="7"/>
    </row>
    <row r="405" customFormat="false" ht="12.75" hidden="false" customHeight="false" outlineLevel="0" collapsed="false">
      <c r="F405" s="165"/>
      <c r="J405" s="4"/>
      <c r="T405" s="166"/>
      <c r="U405" s="8"/>
      <c r="V405" s="7"/>
      <c r="W405" s="7"/>
    </row>
    <row r="406" customFormat="false" ht="12.75" hidden="false" customHeight="false" outlineLevel="0" collapsed="false">
      <c r="F406" s="165"/>
      <c r="J406" s="4"/>
      <c r="T406" s="166"/>
      <c r="U406" s="8"/>
      <c r="V406" s="7"/>
      <c r="W406" s="7"/>
    </row>
    <row r="407" customFormat="false" ht="12.75" hidden="false" customHeight="false" outlineLevel="0" collapsed="false">
      <c r="F407" s="165"/>
      <c r="J407" s="4"/>
      <c r="T407" s="166"/>
      <c r="U407" s="8"/>
      <c r="V407" s="7"/>
      <c r="W407" s="7"/>
    </row>
    <row r="408" customFormat="false" ht="12.75" hidden="false" customHeight="false" outlineLevel="0" collapsed="false">
      <c r="F408" s="165"/>
      <c r="J408" s="4"/>
      <c r="T408" s="166"/>
      <c r="U408" s="8"/>
      <c r="V408" s="7"/>
      <c r="W408" s="7"/>
    </row>
    <row r="409" customFormat="false" ht="12.75" hidden="false" customHeight="false" outlineLevel="0" collapsed="false">
      <c r="F409" s="165"/>
      <c r="J409" s="4"/>
      <c r="T409" s="166"/>
      <c r="U409" s="8"/>
      <c r="V409" s="7"/>
      <c r="W409" s="7"/>
    </row>
    <row r="410" customFormat="false" ht="12.75" hidden="false" customHeight="false" outlineLevel="0" collapsed="false">
      <c r="F410" s="165"/>
      <c r="J410" s="4"/>
      <c r="T410" s="166"/>
      <c r="U410" s="8"/>
      <c r="V410" s="7"/>
      <c r="W410" s="7"/>
    </row>
    <row r="411" customFormat="false" ht="12.75" hidden="false" customHeight="false" outlineLevel="0" collapsed="false">
      <c r="F411" s="165"/>
      <c r="J411" s="4"/>
      <c r="T411" s="166"/>
      <c r="U411" s="8"/>
      <c r="V411" s="7"/>
      <c r="W411" s="7"/>
    </row>
    <row r="412" customFormat="false" ht="12.75" hidden="false" customHeight="false" outlineLevel="0" collapsed="false">
      <c r="F412" s="165"/>
      <c r="J412" s="4"/>
      <c r="T412" s="166"/>
      <c r="U412" s="8"/>
      <c r="V412" s="7"/>
      <c r="W412" s="7"/>
    </row>
    <row r="413" customFormat="false" ht="12.75" hidden="false" customHeight="false" outlineLevel="0" collapsed="false">
      <c r="F413" s="165"/>
      <c r="J413" s="4"/>
      <c r="T413" s="166"/>
      <c r="U413" s="8"/>
      <c r="V413" s="7"/>
      <c r="W413" s="7"/>
    </row>
    <row r="414" customFormat="false" ht="12.75" hidden="false" customHeight="false" outlineLevel="0" collapsed="false">
      <c r="F414" s="165"/>
      <c r="J414" s="4"/>
      <c r="T414" s="166"/>
      <c r="U414" s="8"/>
      <c r="V414" s="7"/>
      <c r="W414" s="7"/>
    </row>
    <row r="415" customFormat="false" ht="12.75" hidden="false" customHeight="false" outlineLevel="0" collapsed="false">
      <c r="F415" s="165"/>
      <c r="J415" s="4"/>
      <c r="T415" s="166"/>
      <c r="U415" s="8"/>
      <c r="V415" s="7"/>
      <c r="W415" s="7"/>
    </row>
    <row r="416" customFormat="false" ht="12.75" hidden="false" customHeight="false" outlineLevel="0" collapsed="false">
      <c r="F416" s="165"/>
      <c r="J416" s="4"/>
      <c r="T416" s="166"/>
      <c r="U416" s="8"/>
      <c r="V416" s="7"/>
      <c r="W416" s="7"/>
    </row>
    <row r="417" customFormat="false" ht="12.75" hidden="false" customHeight="false" outlineLevel="0" collapsed="false">
      <c r="F417" s="165"/>
      <c r="J417" s="4"/>
      <c r="T417" s="166"/>
      <c r="U417" s="8"/>
      <c r="V417" s="7"/>
      <c r="W417" s="7"/>
    </row>
    <row r="418" customFormat="false" ht="12.75" hidden="false" customHeight="false" outlineLevel="0" collapsed="false">
      <c r="F418" s="165"/>
      <c r="J418" s="4"/>
      <c r="T418" s="166"/>
      <c r="U418" s="8"/>
      <c r="V418" s="7"/>
      <c r="W418" s="7"/>
    </row>
    <row r="419" customFormat="false" ht="12.75" hidden="false" customHeight="false" outlineLevel="0" collapsed="false">
      <c r="F419" s="165"/>
      <c r="J419" s="4"/>
      <c r="T419" s="166"/>
      <c r="U419" s="8"/>
      <c r="V419" s="7"/>
      <c r="W419" s="7"/>
    </row>
    <row r="420" customFormat="false" ht="12.75" hidden="false" customHeight="false" outlineLevel="0" collapsed="false">
      <c r="F420" s="165"/>
      <c r="J420" s="4"/>
      <c r="T420" s="166"/>
      <c r="U420" s="8"/>
      <c r="V420" s="7"/>
      <c r="W420" s="7"/>
    </row>
    <row r="421" customFormat="false" ht="12.75" hidden="false" customHeight="false" outlineLevel="0" collapsed="false">
      <c r="F421" s="165"/>
      <c r="J421" s="4"/>
      <c r="T421" s="166"/>
      <c r="U421" s="8"/>
      <c r="V421" s="7"/>
      <c r="W421" s="7"/>
    </row>
    <row r="422" customFormat="false" ht="12.75" hidden="false" customHeight="false" outlineLevel="0" collapsed="false">
      <c r="F422" s="165"/>
      <c r="J422" s="4"/>
      <c r="T422" s="166"/>
      <c r="U422" s="8"/>
      <c r="V422" s="7"/>
      <c r="W422" s="7"/>
    </row>
    <row r="423" customFormat="false" ht="12.75" hidden="false" customHeight="false" outlineLevel="0" collapsed="false">
      <c r="F423" s="165"/>
      <c r="J423" s="4"/>
      <c r="T423" s="166"/>
      <c r="U423" s="8"/>
      <c r="V423" s="7"/>
      <c r="W423" s="7"/>
    </row>
    <row r="424" customFormat="false" ht="12.75" hidden="false" customHeight="false" outlineLevel="0" collapsed="false">
      <c r="F424" s="165"/>
      <c r="J424" s="4"/>
      <c r="T424" s="166"/>
      <c r="U424" s="8"/>
      <c r="V424" s="7"/>
      <c r="W424" s="7"/>
    </row>
    <row r="425" customFormat="false" ht="12.75" hidden="false" customHeight="false" outlineLevel="0" collapsed="false">
      <c r="F425" s="165"/>
      <c r="J425" s="4"/>
      <c r="T425" s="166"/>
      <c r="U425" s="8"/>
      <c r="V425" s="7"/>
      <c r="W425" s="7"/>
    </row>
    <row r="426" customFormat="false" ht="12.75" hidden="false" customHeight="false" outlineLevel="0" collapsed="false">
      <c r="F426" s="165"/>
      <c r="J426" s="4"/>
      <c r="T426" s="166"/>
      <c r="U426" s="8"/>
      <c r="V426" s="7"/>
      <c r="W426" s="7"/>
    </row>
    <row r="427" customFormat="false" ht="12.75" hidden="false" customHeight="false" outlineLevel="0" collapsed="false">
      <c r="F427" s="165"/>
      <c r="J427" s="4"/>
      <c r="T427" s="166"/>
      <c r="U427" s="8"/>
      <c r="V427" s="7"/>
      <c r="W427" s="7"/>
    </row>
    <row r="428" customFormat="false" ht="12.75" hidden="false" customHeight="false" outlineLevel="0" collapsed="false">
      <c r="F428" s="165"/>
      <c r="J428" s="4"/>
      <c r="T428" s="166"/>
      <c r="U428" s="8"/>
      <c r="V428" s="7"/>
      <c r="W428" s="7"/>
    </row>
    <row r="429" customFormat="false" ht="12.75" hidden="false" customHeight="false" outlineLevel="0" collapsed="false">
      <c r="F429" s="165"/>
      <c r="J429" s="4"/>
      <c r="T429" s="166"/>
      <c r="U429" s="8"/>
      <c r="V429" s="7"/>
      <c r="W429" s="7"/>
    </row>
    <row r="430" customFormat="false" ht="12.75" hidden="false" customHeight="false" outlineLevel="0" collapsed="false">
      <c r="F430" s="165"/>
      <c r="J430" s="4"/>
      <c r="T430" s="166"/>
      <c r="U430" s="8"/>
      <c r="V430" s="7"/>
      <c r="W430" s="7"/>
    </row>
    <row r="431" customFormat="false" ht="12.75" hidden="false" customHeight="false" outlineLevel="0" collapsed="false">
      <c r="F431" s="165"/>
      <c r="J431" s="4"/>
      <c r="T431" s="166"/>
      <c r="U431" s="8"/>
      <c r="V431" s="7"/>
      <c r="W431" s="7"/>
    </row>
    <row r="432" customFormat="false" ht="12.75" hidden="false" customHeight="false" outlineLevel="0" collapsed="false">
      <c r="F432" s="165"/>
      <c r="J432" s="4"/>
      <c r="T432" s="166"/>
      <c r="U432" s="8"/>
      <c r="V432" s="7"/>
      <c r="W432" s="7"/>
    </row>
    <row r="433" customFormat="false" ht="12.75" hidden="false" customHeight="false" outlineLevel="0" collapsed="false">
      <c r="F433" s="165"/>
      <c r="J433" s="4"/>
      <c r="T433" s="166"/>
      <c r="U433" s="8"/>
      <c r="V433" s="7"/>
      <c r="W433" s="7"/>
    </row>
    <row r="434" customFormat="false" ht="12.75" hidden="false" customHeight="false" outlineLevel="0" collapsed="false">
      <c r="F434" s="165"/>
      <c r="J434" s="4"/>
      <c r="T434" s="166"/>
      <c r="U434" s="8"/>
      <c r="V434" s="7"/>
      <c r="W434" s="7"/>
    </row>
    <row r="435" customFormat="false" ht="12.75" hidden="false" customHeight="false" outlineLevel="0" collapsed="false">
      <c r="F435" s="165"/>
      <c r="J435" s="4"/>
      <c r="T435" s="166"/>
      <c r="U435" s="8"/>
      <c r="V435" s="7"/>
      <c r="W435" s="7"/>
    </row>
    <row r="436" customFormat="false" ht="12.75" hidden="false" customHeight="false" outlineLevel="0" collapsed="false">
      <c r="F436" s="165"/>
      <c r="J436" s="4"/>
      <c r="T436" s="166"/>
      <c r="U436" s="8"/>
      <c r="V436" s="7"/>
      <c r="W436" s="7"/>
    </row>
    <row r="437" customFormat="false" ht="12.75" hidden="false" customHeight="false" outlineLevel="0" collapsed="false">
      <c r="F437" s="165"/>
      <c r="J437" s="4"/>
      <c r="T437" s="166"/>
      <c r="U437" s="7"/>
      <c r="V437" s="7"/>
      <c r="W437" s="7"/>
    </row>
    <row r="438" customFormat="false" ht="12.75" hidden="false" customHeight="false" outlineLevel="0" collapsed="false">
      <c r="F438" s="165"/>
      <c r="J438" s="4"/>
      <c r="T438" s="166"/>
      <c r="U438" s="7"/>
      <c r="V438" s="7"/>
      <c r="W438" s="7"/>
    </row>
    <row r="439" customFormat="false" ht="12.75" hidden="false" customHeight="false" outlineLevel="0" collapsed="false">
      <c r="F439" s="165"/>
      <c r="J439" s="4"/>
      <c r="T439" s="166"/>
      <c r="U439" s="7"/>
      <c r="V439" s="7"/>
      <c r="W439" s="7"/>
    </row>
    <row r="440" customFormat="false" ht="12.75" hidden="false" customHeight="false" outlineLevel="0" collapsed="false">
      <c r="F440" s="165"/>
      <c r="J440" s="4"/>
      <c r="T440" s="166"/>
      <c r="U440" s="7"/>
      <c r="V440" s="7"/>
      <c r="W440" s="7"/>
    </row>
    <row r="441" customFormat="false" ht="12.75" hidden="false" customHeight="false" outlineLevel="0" collapsed="false">
      <c r="F441" s="165"/>
      <c r="J441" s="4"/>
      <c r="T441" s="166"/>
      <c r="U441" s="7"/>
      <c r="V441" s="7"/>
      <c r="W441" s="7"/>
    </row>
    <row r="442" customFormat="false" ht="12.75" hidden="false" customHeight="false" outlineLevel="0" collapsed="false">
      <c r="F442" s="165"/>
      <c r="J442" s="4"/>
      <c r="T442" s="166"/>
      <c r="U442" s="7"/>
      <c r="V442" s="7"/>
      <c r="W442" s="7"/>
    </row>
    <row r="443" customFormat="false" ht="12.75" hidden="false" customHeight="false" outlineLevel="0" collapsed="false">
      <c r="F443" s="165"/>
      <c r="J443" s="4"/>
      <c r="T443" s="166"/>
      <c r="U443" s="7"/>
      <c r="V443" s="7"/>
      <c r="W443" s="7"/>
    </row>
    <row r="444" customFormat="false" ht="12.75" hidden="false" customHeight="false" outlineLevel="0" collapsed="false">
      <c r="F444" s="165"/>
      <c r="J444" s="4"/>
      <c r="T444" s="166"/>
      <c r="U444" s="7"/>
      <c r="V444" s="7"/>
      <c r="W444" s="7"/>
    </row>
    <row r="445" customFormat="false" ht="12.75" hidden="false" customHeight="false" outlineLevel="0" collapsed="false">
      <c r="F445" s="165"/>
      <c r="J445" s="4"/>
      <c r="T445" s="166"/>
      <c r="U445" s="7"/>
      <c r="V445" s="7"/>
      <c r="W445" s="7"/>
    </row>
    <row r="446" customFormat="false" ht="12.75" hidden="false" customHeight="false" outlineLevel="0" collapsed="false">
      <c r="F446" s="165"/>
      <c r="J446" s="4"/>
      <c r="T446" s="166"/>
      <c r="U446" s="7"/>
      <c r="V446" s="7"/>
      <c r="W446" s="7"/>
    </row>
    <row r="447" customFormat="false" ht="12.75" hidden="false" customHeight="false" outlineLevel="0" collapsed="false">
      <c r="F447" s="165"/>
      <c r="J447" s="4"/>
      <c r="T447" s="166"/>
      <c r="U447" s="7"/>
      <c r="V447" s="7"/>
      <c r="W447" s="7"/>
    </row>
    <row r="448" customFormat="false" ht="12.75" hidden="false" customHeight="false" outlineLevel="0" collapsed="false">
      <c r="F448" s="165"/>
      <c r="J448" s="4"/>
      <c r="T448" s="166"/>
      <c r="U448" s="7"/>
      <c r="V448" s="7"/>
      <c r="W448" s="7"/>
    </row>
    <row r="449" customFormat="false" ht="12.75" hidden="false" customHeight="false" outlineLevel="0" collapsed="false">
      <c r="F449" s="165"/>
      <c r="J449" s="4"/>
      <c r="T449" s="166"/>
      <c r="U449" s="7"/>
      <c r="V449" s="7"/>
      <c r="W449" s="7"/>
    </row>
    <row r="450" customFormat="false" ht="12.75" hidden="false" customHeight="false" outlineLevel="0" collapsed="false">
      <c r="F450" s="165"/>
      <c r="J450" s="4"/>
      <c r="T450" s="166"/>
      <c r="U450" s="7"/>
      <c r="V450" s="7"/>
      <c r="W450" s="7"/>
    </row>
    <row r="451" customFormat="false" ht="12.75" hidden="false" customHeight="false" outlineLevel="0" collapsed="false">
      <c r="F451" s="165"/>
      <c r="J451" s="4"/>
      <c r="T451" s="166"/>
      <c r="U451" s="7"/>
      <c r="V451" s="7"/>
      <c r="W451" s="7"/>
    </row>
    <row r="452" customFormat="false" ht="12.75" hidden="false" customHeight="false" outlineLevel="0" collapsed="false">
      <c r="F452" s="165"/>
      <c r="J452" s="4"/>
      <c r="T452" s="166"/>
      <c r="U452" s="7"/>
      <c r="V452" s="7"/>
      <c r="W452" s="7"/>
    </row>
    <row r="453" customFormat="false" ht="12.75" hidden="false" customHeight="false" outlineLevel="0" collapsed="false">
      <c r="F453" s="165"/>
      <c r="J453" s="4"/>
      <c r="T453" s="166"/>
      <c r="U453" s="7"/>
      <c r="V453" s="7"/>
      <c r="W453" s="7"/>
    </row>
    <row r="454" customFormat="false" ht="12.75" hidden="false" customHeight="false" outlineLevel="0" collapsed="false">
      <c r="F454" s="165"/>
      <c r="J454" s="4"/>
      <c r="T454" s="166"/>
      <c r="U454" s="7"/>
      <c r="V454" s="7"/>
      <c r="W454" s="7"/>
    </row>
    <row r="455" customFormat="false" ht="12.75" hidden="false" customHeight="false" outlineLevel="0" collapsed="false">
      <c r="F455" s="165"/>
      <c r="J455" s="4"/>
      <c r="T455" s="166"/>
      <c r="U455" s="7"/>
      <c r="V455" s="7"/>
      <c r="W455" s="7"/>
    </row>
    <row r="456" customFormat="false" ht="12.75" hidden="false" customHeight="false" outlineLevel="0" collapsed="false">
      <c r="F456" s="165"/>
      <c r="J456" s="4"/>
      <c r="T456" s="166"/>
      <c r="U456" s="7"/>
      <c r="V456" s="7"/>
      <c r="W456" s="7"/>
    </row>
    <row r="457" customFormat="false" ht="12.75" hidden="false" customHeight="false" outlineLevel="0" collapsed="false">
      <c r="F457" s="165"/>
      <c r="J457" s="4"/>
      <c r="T457" s="166"/>
      <c r="U457" s="7"/>
      <c r="V457" s="7"/>
      <c r="W457" s="7"/>
    </row>
    <row r="458" customFormat="false" ht="12.75" hidden="false" customHeight="false" outlineLevel="0" collapsed="false">
      <c r="F458" s="165"/>
      <c r="J458" s="4"/>
      <c r="T458" s="166"/>
      <c r="U458" s="7"/>
      <c r="V458" s="7"/>
      <c r="W458" s="7"/>
    </row>
    <row r="459" customFormat="false" ht="12.75" hidden="false" customHeight="false" outlineLevel="0" collapsed="false">
      <c r="F459" s="165"/>
      <c r="J459" s="4"/>
      <c r="T459" s="166"/>
      <c r="U459" s="7"/>
      <c r="V459" s="7"/>
      <c r="W459" s="7"/>
    </row>
    <row r="460" customFormat="false" ht="12.75" hidden="false" customHeight="false" outlineLevel="0" collapsed="false">
      <c r="F460" s="165"/>
      <c r="J460" s="4"/>
      <c r="T460" s="166"/>
      <c r="U460" s="7"/>
      <c r="V460" s="7"/>
      <c r="W460" s="7"/>
    </row>
    <row r="461" customFormat="false" ht="12.75" hidden="false" customHeight="false" outlineLevel="0" collapsed="false">
      <c r="F461" s="165"/>
      <c r="J461" s="4"/>
      <c r="T461" s="166"/>
      <c r="U461" s="7"/>
      <c r="V461" s="7"/>
      <c r="W461" s="7"/>
    </row>
    <row r="462" customFormat="false" ht="12.75" hidden="false" customHeight="false" outlineLevel="0" collapsed="false">
      <c r="F462" s="165"/>
      <c r="J462" s="4"/>
      <c r="T462" s="166"/>
      <c r="U462" s="7"/>
      <c r="V462" s="7"/>
      <c r="W462" s="7"/>
    </row>
    <row r="463" customFormat="false" ht="12.75" hidden="false" customHeight="false" outlineLevel="0" collapsed="false">
      <c r="F463" s="165"/>
      <c r="J463" s="4"/>
      <c r="T463" s="166"/>
      <c r="U463" s="7"/>
      <c r="V463" s="7"/>
      <c r="W463" s="7"/>
    </row>
    <row r="464" customFormat="false" ht="12.75" hidden="false" customHeight="false" outlineLevel="0" collapsed="false">
      <c r="F464" s="165"/>
      <c r="J464" s="4"/>
      <c r="T464" s="166"/>
      <c r="U464" s="7"/>
      <c r="V464" s="7"/>
      <c r="W464" s="7"/>
    </row>
    <row r="465" customFormat="false" ht="12.75" hidden="false" customHeight="false" outlineLevel="0" collapsed="false">
      <c r="F465" s="165"/>
      <c r="J465" s="4"/>
      <c r="T465" s="166"/>
      <c r="U465" s="7"/>
      <c r="V465" s="7"/>
      <c r="W465" s="7"/>
    </row>
    <row r="466" customFormat="false" ht="12.75" hidden="false" customHeight="false" outlineLevel="0" collapsed="false">
      <c r="F466" s="165"/>
      <c r="J466" s="4"/>
      <c r="T466" s="166"/>
      <c r="U466" s="7"/>
      <c r="V466" s="7"/>
      <c r="W466" s="7"/>
    </row>
    <row r="467" customFormat="false" ht="12.75" hidden="false" customHeight="false" outlineLevel="0" collapsed="false">
      <c r="F467" s="165"/>
      <c r="J467" s="4"/>
      <c r="T467" s="166"/>
      <c r="U467" s="7"/>
      <c r="V467" s="7"/>
      <c r="W467" s="7"/>
    </row>
    <row r="468" customFormat="false" ht="12.75" hidden="false" customHeight="false" outlineLevel="0" collapsed="false">
      <c r="F468" s="165"/>
      <c r="J468" s="4"/>
      <c r="T468" s="166"/>
      <c r="U468" s="7"/>
      <c r="V468" s="7"/>
      <c r="W468" s="7"/>
    </row>
    <row r="469" customFormat="false" ht="12.75" hidden="false" customHeight="false" outlineLevel="0" collapsed="false">
      <c r="F469" s="165"/>
      <c r="J469" s="4"/>
      <c r="T469" s="166"/>
      <c r="U469" s="7"/>
      <c r="V469" s="7"/>
      <c r="W469" s="7"/>
    </row>
    <row r="470" customFormat="false" ht="12.75" hidden="false" customHeight="false" outlineLevel="0" collapsed="false">
      <c r="F470" s="165"/>
      <c r="J470" s="4"/>
      <c r="T470" s="166"/>
      <c r="U470" s="7"/>
      <c r="V470" s="7"/>
      <c r="W470" s="7"/>
    </row>
    <row r="471" customFormat="false" ht="12.75" hidden="false" customHeight="false" outlineLevel="0" collapsed="false">
      <c r="F471" s="165"/>
      <c r="J471" s="4"/>
      <c r="T471" s="166"/>
      <c r="U471" s="7"/>
      <c r="V471" s="7"/>
      <c r="W471" s="7"/>
    </row>
    <row r="472" customFormat="false" ht="12.75" hidden="false" customHeight="false" outlineLevel="0" collapsed="false">
      <c r="F472" s="165"/>
      <c r="J472" s="4"/>
      <c r="T472" s="166"/>
      <c r="U472" s="7"/>
      <c r="V472" s="7"/>
      <c r="W472" s="7"/>
    </row>
    <row r="473" customFormat="false" ht="12.75" hidden="false" customHeight="false" outlineLevel="0" collapsed="false">
      <c r="F473" s="165"/>
      <c r="J473" s="4"/>
      <c r="T473" s="166"/>
      <c r="U473" s="7"/>
      <c r="V473" s="7"/>
      <c r="W473" s="7"/>
    </row>
    <row r="474" customFormat="false" ht="12.75" hidden="false" customHeight="false" outlineLevel="0" collapsed="false">
      <c r="F474" s="165"/>
      <c r="J474" s="4"/>
      <c r="T474" s="166"/>
      <c r="U474" s="7"/>
      <c r="V474" s="7"/>
      <c r="W474" s="7"/>
    </row>
    <row r="475" customFormat="false" ht="12.75" hidden="false" customHeight="false" outlineLevel="0" collapsed="false">
      <c r="F475" s="165"/>
      <c r="J475" s="4"/>
      <c r="T475" s="166"/>
      <c r="U475" s="7"/>
      <c r="V475" s="7"/>
      <c r="W475" s="7"/>
    </row>
    <row r="476" customFormat="false" ht="12.75" hidden="false" customHeight="false" outlineLevel="0" collapsed="false">
      <c r="F476" s="165"/>
      <c r="J476" s="4"/>
      <c r="T476" s="166"/>
      <c r="U476" s="7"/>
      <c r="V476" s="7"/>
      <c r="W476" s="7"/>
    </row>
    <row r="477" customFormat="false" ht="12.75" hidden="false" customHeight="false" outlineLevel="0" collapsed="false">
      <c r="F477" s="165"/>
      <c r="J477" s="4"/>
      <c r="T477" s="166"/>
      <c r="U477" s="7"/>
      <c r="V477" s="7"/>
      <c r="W477" s="7"/>
    </row>
    <row r="478" customFormat="false" ht="12.75" hidden="false" customHeight="false" outlineLevel="0" collapsed="false">
      <c r="F478" s="165"/>
      <c r="J478" s="4"/>
      <c r="T478" s="166"/>
      <c r="U478" s="7"/>
      <c r="V478" s="7"/>
      <c r="W478" s="7"/>
    </row>
    <row r="479" customFormat="false" ht="12.75" hidden="false" customHeight="false" outlineLevel="0" collapsed="false">
      <c r="F479" s="165"/>
      <c r="J479" s="4"/>
      <c r="T479" s="166"/>
      <c r="U479" s="7"/>
      <c r="V479" s="7"/>
      <c r="W479" s="7"/>
    </row>
    <row r="480" customFormat="false" ht="12.75" hidden="false" customHeight="false" outlineLevel="0" collapsed="false">
      <c r="F480" s="165"/>
      <c r="J480" s="4"/>
      <c r="T480" s="166"/>
      <c r="U480" s="7"/>
      <c r="V480" s="7"/>
      <c r="W480" s="7"/>
    </row>
    <row r="481" customFormat="false" ht="12.75" hidden="false" customHeight="false" outlineLevel="0" collapsed="false">
      <c r="F481" s="165"/>
      <c r="J481" s="4"/>
      <c r="T481" s="166"/>
      <c r="U481" s="7"/>
      <c r="V481" s="7"/>
      <c r="W481" s="7"/>
    </row>
    <row r="482" customFormat="false" ht="12.75" hidden="false" customHeight="false" outlineLevel="0" collapsed="false">
      <c r="F482" s="165"/>
      <c r="J482" s="4"/>
      <c r="T482" s="166"/>
      <c r="U482" s="7"/>
      <c r="V482" s="7"/>
      <c r="W482" s="7"/>
    </row>
    <row r="483" customFormat="false" ht="12.75" hidden="false" customHeight="false" outlineLevel="0" collapsed="false">
      <c r="F483" s="165"/>
      <c r="J483" s="4"/>
      <c r="T483" s="166"/>
      <c r="U483" s="7"/>
      <c r="V483" s="7"/>
      <c r="W483" s="7"/>
    </row>
    <row r="484" customFormat="false" ht="12.75" hidden="false" customHeight="false" outlineLevel="0" collapsed="false">
      <c r="F484" s="165"/>
      <c r="J484" s="4"/>
      <c r="T484" s="166"/>
      <c r="U484" s="7"/>
      <c r="V484" s="7"/>
      <c r="W484" s="7"/>
    </row>
    <row r="485" customFormat="false" ht="12.75" hidden="false" customHeight="false" outlineLevel="0" collapsed="false">
      <c r="F485" s="165"/>
      <c r="J485" s="4"/>
      <c r="T485" s="166"/>
      <c r="U485" s="7"/>
      <c r="V485" s="7"/>
      <c r="W485" s="7"/>
    </row>
    <row r="486" customFormat="false" ht="12.75" hidden="false" customHeight="false" outlineLevel="0" collapsed="false">
      <c r="F486" s="165"/>
      <c r="J486" s="4"/>
      <c r="T486" s="166"/>
      <c r="U486" s="7"/>
      <c r="V486" s="7"/>
      <c r="W486" s="7"/>
    </row>
    <row r="487" customFormat="false" ht="12.75" hidden="false" customHeight="false" outlineLevel="0" collapsed="false">
      <c r="F487" s="165"/>
      <c r="J487" s="4"/>
      <c r="T487" s="166"/>
      <c r="U487" s="7"/>
      <c r="V487" s="7"/>
      <c r="W487" s="7"/>
    </row>
    <row r="488" customFormat="false" ht="12.75" hidden="false" customHeight="false" outlineLevel="0" collapsed="false">
      <c r="F488" s="165"/>
      <c r="J488" s="4"/>
      <c r="T488" s="166"/>
      <c r="U488" s="7"/>
      <c r="V488" s="7"/>
      <c r="W488" s="7"/>
    </row>
    <row r="489" customFormat="false" ht="12.75" hidden="false" customHeight="false" outlineLevel="0" collapsed="false">
      <c r="F489" s="165"/>
      <c r="J489" s="4"/>
      <c r="T489" s="166"/>
      <c r="U489" s="7"/>
      <c r="V489" s="7"/>
      <c r="W489" s="7"/>
    </row>
    <row r="490" customFormat="false" ht="12.75" hidden="false" customHeight="false" outlineLevel="0" collapsed="false">
      <c r="F490" s="165"/>
      <c r="J490" s="4"/>
      <c r="T490" s="166"/>
      <c r="U490" s="7"/>
      <c r="V490" s="7"/>
      <c r="W490" s="7"/>
    </row>
    <row r="491" customFormat="false" ht="12.75" hidden="false" customHeight="false" outlineLevel="0" collapsed="false">
      <c r="F491" s="165"/>
      <c r="J491" s="4"/>
      <c r="T491" s="166"/>
      <c r="U491" s="7"/>
      <c r="V491" s="7"/>
      <c r="W491" s="7"/>
    </row>
    <row r="492" customFormat="false" ht="12.75" hidden="false" customHeight="false" outlineLevel="0" collapsed="false">
      <c r="F492" s="165"/>
      <c r="J492" s="4"/>
      <c r="T492" s="166"/>
      <c r="U492" s="7"/>
      <c r="V492" s="7"/>
      <c r="W492" s="7"/>
    </row>
    <row r="493" customFormat="false" ht="12.75" hidden="false" customHeight="false" outlineLevel="0" collapsed="false">
      <c r="F493" s="165"/>
      <c r="J493" s="4"/>
      <c r="T493" s="166"/>
      <c r="U493" s="7"/>
      <c r="V493" s="7"/>
      <c r="W493" s="7"/>
    </row>
    <row r="494" customFormat="false" ht="12.75" hidden="false" customHeight="false" outlineLevel="0" collapsed="false">
      <c r="F494" s="165"/>
      <c r="J494" s="4"/>
      <c r="T494" s="166"/>
      <c r="U494" s="7"/>
      <c r="V494" s="7"/>
      <c r="W494" s="7"/>
    </row>
    <row r="495" customFormat="false" ht="12.75" hidden="false" customHeight="false" outlineLevel="0" collapsed="false">
      <c r="F495" s="165"/>
      <c r="J495" s="4"/>
      <c r="T495" s="166"/>
      <c r="U495" s="7"/>
      <c r="V495" s="7"/>
      <c r="W495" s="7"/>
    </row>
    <row r="496" customFormat="false" ht="12.75" hidden="false" customHeight="false" outlineLevel="0" collapsed="false">
      <c r="F496" s="165"/>
      <c r="J496" s="4"/>
      <c r="T496" s="166"/>
      <c r="U496" s="7"/>
      <c r="V496" s="7"/>
      <c r="W496" s="7"/>
    </row>
    <row r="497" customFormat="false" ht="12.75" hidden="false" customHeight="false" outlineLevel="0" collapsed="false">
      <c r="F497" s="165"/>
      <c r="J497" s="4"/>
      <c r="T497" s="166"/>
      <c r="U497" s="7"/>
      <c r="V497" s="7"/>
      <c r="W497" s="7"/>
    </row>
    <row r="498" customFormat="false" ht="12.75" hidden="false" customHeight="false" outlineLevel="0" collapsed="false">
      <c r="F498" s="165"/>
      <c r="J498" s="4"/>
      <c r="T498" s="166"/>
      <c r="U498" s="7"/>
      <c r="V498" s="7"/>
      <c r="W498" s="7"/>
    </row>
    <row r="499" customFormat="false" ht="12.75" hidden="false" customHeight="false" outlineLevel="0" collapsed="false">
      <c r="F499" s="165"/>
      <c r="J499" s="4"/>
      <c r="T499" s="166"/>
      <c r="U499" s="7"/>
      <c r="V499" s="7"/>
      <c r="W499" s="7"/>
    </row>
    <row r="500" customFormat="false" ht="12.75" hidden="false" customHeight="false" outlineLevel="0" collapsed="false">
      <c r="F500" s="165"/>
      <c r="J500" s="4"/>
      <c r="T500" s="166"/>
      <c r="U500" s="7"/>
      <c r="V500" s="7"/>
      <c r="W500" s="7"/>
    </row>
    <row r="501" customFormat="false" ht="12.75" hidden="false" customHeight="false" outlineLevel="0" collapsed="false">
      <c r="F501" s="165"/>
      <c r="J501" s="4"/>
      <c r="T501" s="166"/>
      <c r="U501" s="7"/>
      <c r="V501" s="7"/>
      <c r="W501" s="7"/>
    </row>
    <row r="502" customFormat="false" ht="12.75" hidden="false" customHeight="false" outlineLevel="0" collapsed="false">
      <c r="F502" s="165"/>
      <c r="J502" s="4"/>
      <c r="T502" s="166"/>
      <c r="U502" s="7"/>
      <c r="V502" s="7"/>
      <c r="W502" s="7"/>
    </row>
    <row r="503" customFormat="false" ht="12.75" hidden="false" customHeight="false" outlineLevel="0" collapsed="false">
      <c r="F503" s="165"/>
      <c r="J503" s="4"/>
      <c r="T503" s="166"/>
      <c r="U503" s="7"/>
      <c r="V503" s="7"/>
      <c r="W503" s="7"/>
    </row>
    <row r="504" customFormat="false" ht="12.75" hidden="false" customHeight="false" outlineLevel="0" collapsed="false">
      <c r="F504" s="165"/>
      <c r="J504" s="4"/>
      <c r="T504" s="166"/>
      <c r="U504" s="7"/>
      <c r="V504" s="7"/>
      <c r="W504" s="7"/>
    </row>
    <row r="505" customFormat="false" ht="12.75" hidden="false" customHeight="false" outlineLevel="0" collapsed="false">
      <c r="F505" s="165"/>
      <c r="J505" s="4"/>
      <c r="T505" s="166"/>
      <c r="U505" s="7"/>
      <c r="V505" s="7"/>
      <c r="W505" s="7"/>
    </row>
    <row r="506" customFormat="false" ht="12.75" hidden="false" customHeight="false" outlineLevel="0" collapsed="false">
      <c r="F506" s="165"/>
      <c r="J506" s="4"/>
      <c r="T506" s="166"/>
      <c r="U506" s="7"/>
      <c r="V506" s="7"/>
      <c r="W506" s="7"/>
    </row>
    <row r="507" customFormat="false" ht="12.75" hidden="false" customHeight="false" outlineLevel="0" collapsed="false">
      <c r="F507" s="165"/>
      <c r="J507" s="4"/>
      <c r="T507" s="166"/>
      <c r="U507" s="7"/>
      <c r="V507" s="7"/>
      <c r="W507" s="7"/>
    </row>
    <row r="508" customFormat="false" ht="12.75" hidden="false" customHeight="false" outlineLevel="0" collapsed="false">
      <c r="F508" s="165"/>
      <c r="J508" s="4"/>
      <c r="T508" s="166"/>
      <c r="U508" s="7"/>
      <c r="V508" s="7"/>
      <c r="W508" s="7"/>
    </row>
    <row r="509" customFormat="false" ht="12.75" hidden="false" customHeight="false" outlineLevel="0" collapsed="false">
      <c r="F509" s="165"/>
      <c r="J509" s="4"/>
      <c r="T509" s="166"/>
      <c r="U509" s="7"/>
      <c r="V509" s="7"/>
      <c r="W509" s="7"/>
    </row>
    <row r="510" customFormat="false" ht="12.75" hidden="false" customHeight="false" outlineLevel="0" collapsed="false">
      <c r="F510" s="165"/>
      <c r="J510" s="4"/>
      <c r="T510" s="166"/>
      <c r="U510" s="7"/>
      <c r="V510" s="7"/>
      <c r="W510" s="7"/>
    </row>
    <row r="511" customFormat="false" ht="12.75" hidden="false" customHeight="false" outlineLevel="0" collapsed="false">
      <c r="F511" s="165"/>
      <c r="J511" s="4"/>
      <c r="T511" s="166"/>
      <c r="U511" s="7"/>
      <c r="V511" s="7"/>
      <c r="W511" s="7"/>
    </row>
    <row r="512" customFormat="false" ht="12.75" hidden="false" customHeight="false" outlineLevel="0" collapsed="false">
      <c r="F512" s="165"/>
      <c r="J512" s="4"/>
      <c r="T512" s="166"/>
      <c r="U512" s="7"/>
      <c r="V512" s="7"/>
      <c r="W512" s="7"/>
    </row>
    <row r="513" customFormat="false" ht="12.75" hidden="false" customHeight="false" outlineLevel="0" collapsed="false">
      <c r="F513" s="165"/>
      <c r="J513" s="4"/>
      <c r="T513" s="166"/>
      <c r="U513" s="7"/>
      <c r="V513" s="7"/>
      <c r="W513" s="7"/>
    </row>
    <row r="514" customFormat="false" ht="12.75" hidden="false" customHeight="false" outlineLevel="0" collapsed="false">
      <c r="F514" s="165"/>
      <c r="J514" s="4"/>
      <c r="T514" s="166"/>
      <c r="U514" s="7"/>
      <c r="V514" s="7"/>
      <c r="W514" s="7"/>
    </row>
    <row r="515" customFormat="false" ht="12.75" hidden="false" customHeight="false" outlineLevel="0" collapsed="false">
      <c r="F515" s="165"/>
      <c r="J515" s="4"/>
      <c r="T515" s="166"/>
      <c r="U515" s="7"/>
      <c r="V515" s="7"/>
      <c r="W515" s="7"/>
    </row>
    <row r="516" customFormat="false" ht="12.75" hidden="false" customHeight="false" outlineLevel="0" collapsed="false">
      <c r="F516" s="165"/>
      <c r="J516" s="4"/>
      <c r="T516" s="166"/>
      <c r="U516" s="7"/>
      <c r="V516" s="7"/>
      <c r="W516" s="7"/>
    </row>
    <row r="517" customFormat="false" ht="12.75" hidden="false" customHeight="false" outlineLevel="0" collapsed="false">
      <c r="F517" s="165"/>
      <c r="J517" s="4"/>
      <c r="T517" s="166"/>
      <c r="U517" s="7"/>
      <c r="V517" s="7"/>
      <c r="W517" s="7"/>
    </row>
    <row r="518" customFormat="false" ht="12.75" hidden="false" customHeight="false" outlineLevel="0" collapsed="false">
      <c r="F518" s="165"/>
      <c r="J518" s="4"/>
      <c r="T518" s="166"/>
      <c r="U518" s="7"/>
      <c r="V518" s="7"/>
      <c r="W518" s="7"/>
    </row>
    <row r="519" customFormat="false" ht="12.75" hidden="false" customHeight="false" outlineLevel="0" collapsed="false">
      <c r="F519" s="165"/>
      <c r="J519" s="4"/>
      <c r="T519" s="166"/>
      <c r="U519" s="7"/>
      <c r="V519" s="7"/>
      <c r="W519" s="7"/>
    </row>
    <row r="520" customFormat="false" ht="12.75" hidden="false" customHeight="false" outlineLevel="0" collapsed="false">
      <c r="F520" s="165"/>
      <c r="J520" s="4"/>
      <c r="T520" s="166"/>
      <c r="U520" s="7"/>
      <c r="V520" s="7"/>
      <c r="W520" s="7"/>
    </row>
    <row r="521" customFormat="false" ht="12.75" hidden="false" customHeight="false" outlineLevel="0" collapsed="false">
      <c r="F521" s="165"/>
      <c r="J521" s="4"/>
      <c r="T521" s="166"/>
      <c r="U521" s="7"/>
      <c r="V521" s="7"/>
      <c r="W521" s="7"/>
    </row>
    <row r="522" customFormat="false" ht="12.75" hidden="false" customHeight="false" outlineLevel="0" collapsed="false">
      <c r="F522" s="165"/>
      <c r="J522" s="4"/>
      <c r="T522" s="166"/>
      <c r="U522" s="7"/>
      <c r="V522" s="7"/>
      <c r="W522" s="7"/>
    </row>
    <row r="523" customFormat="false" ht="12.75" hidden="false" customHeight="false" outlineLevel="0" collapsed="false">
      <c r="F523" s="165"/>
      <c r="J523" s="4"/>
      <c r="T523" s="166"/>
      <c r="U523" s="7"/>
      <c r="V523" s="7"/>
      <c r="W523" s="7"/>
    </row>
    <row r="524" customFormat="false" ht="12.75" hidden="false" customHeight="false" outlineLevel="0" collapsed="false">
      <c r="F524" s="165"/>
      <c r="J524" s="4"/>
      <c r="T524" s="166"/>
      <c r="U524" s="7"/>
      <c r="V524" s="7"/>
      <c r="W524" s="7"/>
    </row>
    <row r="525" customFormat="false" ht="12.75" hidden="false" customHeight="false" outlineLevel="0" collapsed="false">
      <c r="F525" s="165"/>
      <c r="J525" s="4"/>
      <c r="T525" s="166"/>
      <c r="U525" s="7"/>
      <c r="V525" s="7"/>
      <c r="W525" s="7"/>
    </row>
    <row r="526" customFormat="false" ht="12.75" hidden="false" customHeight="false" outlineLevel="0" collapsed="false">
      <c r="F526" s="165"/>
      <c r="J526" s="4"/>
      <c r="T526" s="166"/>
      <c r="U526" s="7"/>
      <c r="V526" s="7"/>
      <c r="W526" s="7"/>
    </row>
    <row r="527" customFormat="false" ht="12.75" hidden="false" customHeight="false" outlineLevel="0" collapsed="false">
      <c r="F527" s="165"/>
      <c r="J527" s="4"/>
      <c r="T527" s="166"/>
      <c r="U527" s="7"/>
      <c r="V527" s="7"/>
      <c r="W527" s="7"/>
    </row>
    <row r="528" customFormat="false" ht="12.75" hidden="false" customHeight="false" outlineLevel="0" collapsed="false">
      <c r="F528" s="165"/>
      <c r="J528" s="4"/>
      <c r="T528" s="166"/>
      <c r="U528" s="7"/>
      <c r="V528" s="7"/>
      <c r="W528" s="7"/>
    </row>
    <row r="529" customFormat="false" ht="12.75" hidden="false" customHeight="false" outlineLevel="0" collapsed="false">
      <c r="F529" s="165"/>
      <c r="J529" s="4"/>
      <c r="T529" s="166"/>
      <c r="U529" s="7"/>
      <c r="V529" s="7"/>
      <c r="W529" s="7"/>
    </row>
    <row r="530" customFormat="false" ht="12.75" hidden="false" customHeight="false" outlineLevel="0" collapsed="false">
      <c r="F530" s="165"/>
      <c r="J530" s="4"/>
      <c r="T530" s="166"/>
      <c r="U530" s="7"/>
      <c r="V530" s="7"/>
      <c r="W530" s="7"/>
    </row>
    <row r="531" customFormat="false" ht="12.75" hidden="false" customHeight="false" outlineLevel="0" collapsed="false">
      <c r="F531" s="165"/>
      <c r="J531" s="4"/>
      <c r="T531" s="166"/>
      <c r="U531" s="7"/>
      <c r="V531" s="7"/>
      <c r="W531" s="7"/>
    </row>
    <row r="532" customFormat="false" ht="12.75" hidden="false" customHeight="false" outlineLevel="0" collapsed="false">
      <c r="F532" s="165"/>
      <c r="J532" s="4"/>
      <c r="T532" s="166"/>
      <c r="U532" s="7"/>
      <c r="V532" s="7"/>
      <c r="W532" s="7"/>
    </row>
    <row r="533" customFormat="false" ht="12.75" hidden="false" customHeight="false" outlineLevel="0" collapsed="false">
      <c r="F533" s="165"/>
      <c r="J533" s="4"/>
      <c r="T533" s="166"/>
      <c r="U533" s="7"/>
      <c r="V533" s="7"/>
      <c r="W533" s="7"/>
    </row>
    <row r="534" customFormat="false" ht="12.75" hidden="false" customHeight="false" outlineLevel="0" collapsed="false">
      <c r="F534" s="165"/>
      <c r="J534" s="4"/>
      <c r="T534" s="166"/>
      <c r="U534" s="7"/>
      <c r="V534" s="7"/>
      <c r="W534" s="7"/>
    </row>
    <row r="535" customFormat="false" ht="12.75" hidden="false" customHeight="false" outlineLevel="0" collapsed="false">
      <c r="F535" s="165"/>
      <c r="J535" s="4"/>
      <c r="T535" s="166"/>
      <c r="U535" s="7"/>
      <c r="V535" s="7"/>
      <c r="W535" s="7"/>
    </row>
    <row r="536" customFormat="false" ht="12.75" hidden="false" customHeight="false" outlineLevel="0" collapsed="false">
      <c r="F536" s="165"/>
      <c r="J536" s="4"/>
      <c r="T536" s="166"/>
      <c r="U536" s="7"/>
      <c r="V536" s="7"/>
      <c r="W536" s="7"/>
    </row>
    <row r="537" customFormat="false" ht="12.75" hidden="false" customHeight="false" outlineLevel="0" collapsed="false">
      <c r="F537" s="165"/>
      <c r="J537" s="4"/>
      <c r="T537" s="166"/>
      <c r="U537" s="7"/>
      <c r="V537" s="7"/>
      <c r="W537" s="7"/>
    </row>
    <row r="538" customFormat="false" ht="12.75" hidden="false" customHeight="false" outlineLevel="0" collapsed="false">
      <c r="F538" s="165"/>
      <c r="J538" s="4"/>
      <c r="T538" s="166"/>
      <c r="U538" s="7"/>
      <c r="V538" s="7"/>
      <c r="W538" s="7"/>
    </row>
    <row r="539" customFormat="false" ht="12.75" hidden="false" customHeight="false" outlineLevel="0" collapsed="false">
      <c r="F539" s="165"/>
      <c r="J539" s="4"/>
      <c r="T539" s="166"/>
      <c r="U539" s="7"/>
      <c r="V539" s="7"/>
      <c r="W539" s="7"/>
    </row>
    <row r="540" customFormat="false" ht="12.75" hidden="false" customHeight="false" outlineLevel="0" collapsed="false">
      <c r="F540" s="165"/>
      <c r="J540" s="4"/>
      <c r="T540" s="166"/>
      <c r="U540" s="7"/>
      <c r="V540" s="7"/>
      <c r="W540" s="7"/>
    </row>
    <row r="541" customFormat="false" ht="12.75" hidden="false" customHeight="false" outlineLevel="0" collapsed="false">
      <c r="F541" s="165"/>
      <c r="J541" s="4"/>
      <c r="T541" s="166"/>
      <c r="U541" s="7"/>
      <c r="V541" s="7"/>
      <c r="W541" s="7"/>
    </row>
    <row r="542" customFormat="false" ht="12.75" hidden="false" customHeight="false" outlineLevel="0" collapsed="false">
      <c r="F542" s="165"/>
      <c r="J542" s="4"/>
      <c r="T542" s="166"/>
      <c r="U542" s="7"/>
      <c r="V542" s="7"/>
      <c r="W542" s="7"/>
    </row>
    <row r="543" customFormat="false" ht="12.75" hidden="false" customHeight="false" outlineLevel="0" collapsed="false">
      <c r="F543" s="165"/>
      <c r="J543" s="4"/>
      <c r="T543" s="166"/>
      <c r="U543" s="7"/>
      <c r="V543" s="7"/>
      <c r="W543" s="7"/>
    </row>
    <row r="544" customFormat="false" ht="12.75" hidden="false" customHeight="false" outlineLevel="0" collapsed="false">
      <c r="F544" s="165"/>
      <c r="J544" s="4"/>
      <c r="T544" s="166"/>
      <c r="U544" s="7"/>
      <c r="V544" s="7"/>
      <c r="W544" s="7"/>
    </row>
    <row r="545" customFormat="false" ht="12.75" hidden="false" customHeight="false" outlineLevel="0" collapsed="false">
      <c r="F545" s="165"/>
      <c r="J545" s="4"/>
      <c r="T545" s="166"/>
      <c r="U545" s="7"/>
      <c r="V545" s="7"/>
      <c r="W545" s="7"/>
    </row>
    <row r="546" customFormat="false" ht="12.75" hidden="false" customHeight="false" outlineLevel="0" collapsed="false">
      <c r="F546" s="165"/>
      <c r="J546" s="4"/>
      <c r="T546" s="166"/>
      <c r="U546" s="7"/>
      <c r="V546" s="7"/>
      <c r="W546" s="7"/>
    </row>
    <row r="547" customFormat="false" ht="12.75" hidden="false" customHeight="false" outlineLevel="0" collapsed="false">
      <c r="F547" s="165"/>
      <c r="J547" s="4"/>
      <c r="T547" s="166"/>
      <c r="U547" s="7"/>
      <c r="V547" s="7"/>
      <c r="W547" s="7"/>
    </row>
    <row r="548" customFormat="false" ht="12.75" hidden="false" customHeight="false" outlineLevel="0" collapsed="false">
      <c r="F548" s="165"/>
      <c r="J548" s="4"/>
      <c r="T548" s="166"/>
      <c r="U548" s="7"/>
      <c r="V548" s="7"/>
      <c r="W548" s="7"/>
    </row>
    <row r="549" customFormat="false" ht="12.75" hidden="false" customHeight="false" outlineLevel="0" collapsed="false">
      <c r="F549" s="165"/>
      <c r="J549" s="4"/>
      <c r="T549" s="166"/>
      <c r="U549" s="7"/>
      <c r="V549" s="7"/>
      <c r="W549" s="7"/>
    </row>
    <row r="550" customFormat="false" ht="12.75" hidden="false" customHeight="false" outlineLevel="0" collapsed="false">
      <c r="F550" s="165"/>
      <c r="J550" s="4"/>
      <c r="T550" s="166"/>
      <c r="U550" s="7"/>
      <c r="V550" s="7"/>
      <c r="W550" s="7"/>
    </row>
    <row r="551" customFormat="false" ht="12.75" hidden="false" customHeight="false" outlineLevel="0" collapsed="false">
      <c r="F551" s="165"/>
      <c r="J551" s="4"/>
      <c r="T551" s="166"/>
      <c r="U551" s="7"/>
      <c r="V551" s="7"/>
      <c r="W551" s="7"/>
    </row>
    <row r="552" customFormat="false" ht="12.75" hidden="false" customHeight="false" outlineLevel="0" collapsed="false">
      <c r="F552" s="165"/>
      <c r="J552" s="4"/>
      <c r="T552" s="166"/>
      <c r="U552" s="7"/>
      <c r="V552" s="7"/>
      <c r="W552" s="7"/>
    </row>
    <row r="553" customFormat="false" ht="12.75" hidden="false" customHeight="false" outlineLevel="0" collapsed="false">
      <c r="F553" s="165"/>
      <c r="J553" s="4"/>
      <c r="T553" s="166"/>
      <c r="U553" s="7"/>
      <c r="V553" s="7"/>
      <c r="W553" s="7"/>
    </row>
    <row r="554" customFormat="false" ht="12.75" hidden="false" customHeight="false" outlineLevel="0" collapsed="false">
      <c r="F554" s="165"/>
      <c r="J554" s="4"/>
      <c r="T554" s="166"/>
      <c r="U554" s="7"/>
      <c r="V554" s="7"/>
      <c r="W554" s="7"/>
    </row>
    <row r="555" customFormat="false" ht="12.75" hidden="false" customHeight="false" outlineLevel="0" collapsed="false">
      <c r="F555" s="165"/>
      <c r="J555" s="4"/>
      <c r="T555" s="166"/>
      <c r="U555" s="7"/>
      <c r="V555" s="7"/>
      <c r="W555" s="7"/>
    </row>
    <row r="556" customFormat="false" ht="12.75" hidden="false" customHeight="false" outlineLevel="0" collapsed="false">
      <c r="F556" s="165"/>
      <c r="J556" s="4"/>
      <c r="T556" s="166"/>
      <c r="U556" s="7"/>
      <c r="V556" s="7"/>
      <c r="W556" s="7"/>
    </row>
    <row r="557" customFormat="false" ht="12.75" hidden="false" customHeight="false" outlineLevel="0" collapsed="false">
      <c r="F557" s="165"/>
      <c r="J557" s="4"/>
      <c r="T557" s="166"/>
      <c r="U557" s="7"/>
      <c r="V557" s="7"/>
      <c r="W557" s="7"/>
    </row>
    <row r="558" customFormat="false" ht="12.75" hidden="false" customHeight="false" outlineLevel="0" collapsed="false">
      <c r="F558" s="165"/>
      <c r="J558" s="4"/>
      <c r="T558" s="166"/>
      <c r="U558" s="7"/>
      <c r="V558" s="7"/>
      <c r="W558" s="7"/>
    </row>
    <row r="559" customFormat="false" ht="12.75" hidden="false" customHeight="false" outlineLevel="0" collapsed="false">
      <c r="F559" s="165"/>
      <c r="J559" s="4"/>
      <c r="T559" s="166"/>
      <c r="U559" s="7"/>
      <c r="V559" s="7"/>
      <c r="W559" s="7"/>
    </row>
    <row r="560" customFormat="false" ht="12.75" hidden="false" customHeight="false" outlineLevel="0" collapsed="false">
      <c r="F560" s="165"/>
      <c r="J560" s="4"/>
      <c r="T560" s="166"/>
      <c r="U560" s="7"/>
      <c r="V560" s="7"/>
      <c r="W560" s="7"/>
    </row>
    <row r="561" customFormat="false" ht="12.75" hidden="false" customHeight="false" outlineLevel="0" collapsed="false">
      <c r="F561" s="165"/>
      <c r="J561" s="4"/>
      <c r="T561" s="166"/>
      <c r="U561" s="7"/>
      <c r="V561" s="7"/>
      <c r="W561" s="7"/>
    </row>
    <row r="562" customFormat="false" ht="12.75" hidden="false" customHeight="false" outlineLevel="0" collapsed="false">
      <c r="F562" s="165"/>
      <c r="J562" s="4"/>
      <c r="T562" s="166"/>
      <c r="U562" s="7"/>
      <c r="V562" s="7"/>
      <c r="W562" s="7"/>
    </row>
    <row r="563" customFormat="false" ht="12.75" hidden="false" customHeight="false" outlineLevel="0" collapsed="false">
      <c r="F563" s="165"/>
      <c r="J563" s="4"/>
      <c r="T563" s="166"/>
      <c r="U563" s="7"/>
      <c r="V563" s="7"/>
      <c r="W563" s="7"/>
    </row>
    <row r="564" customFormat="false" ht="12.75" hidden="false" customHeight="false" outlineLevel="0" collapsed="false">
      <c r="F564" s="165"/>
      <c r="J564" s="4"/>
      <c r="T564" s="166"/>
      <c r="U564" s="7"/>
      <c r="V564" s="7"/>
      <c r="W564" s="7"/>
    </row>
    <row r="565" customFormat="false" ht="12.75" hidden="false" customHeight="false" outlineLevel="0" collapsed="false">
      <c r="F565" s="165"/>
      <c r="J565" s="4"/>
      <c r="T565" s="166"/>
      <c r="U565" s="7"/>
      <c r="V565" s="7"/>
      <c r="W565" s="7"/>
    </row>
    <row r="566" customFormat="false" ht="12.75" hidden="false" customHeight="false" outlineLevel="0" collapsed="false">
      <c r="F566" s="165"/>
      <c r="J566" s="4"/>
      <c r="T566" s="166"/>
      <c r="U566" s="7"/>
      <c r="V566" s="7"/>
      <c r="W566" s="7"/>
    </row>
    <row r="567" customFormat="false" ht="12.75" hidden="false" customHeight="false" outlineLevel="0" collapsed="false">
      <c r="F567" s="165"/>
      <c r="J567" s="4"/>
      <c r="T567" s="166"/>
      <c r="U567" s="7"/>
      <c r="V567" s="7"/>
      <c r="W567" s="7"/>
    </row>
    <row r="568" customFormat="false" ht="12.75" hidden="false" customHeight="false" outlineLevel="0" collapsed="false">
      <c r="F568" s="165"/>
      <c r="J568" s="4"/>
      <c r="T568" s="166"/>
      <c r="U568" s="7"/>
      <c r="V568" s="7"/>
      <c r="W568" s="7"/>
    </row>
    <row r="569" customFormat="false" ht="12.75" hidden="false" customHeight="false" outlineLevel="0" collapsed="false">
      <c r="F569" s="165"/>
      <c r="J569" s="4"/>
      <c r="T569" s="166"/>
      <c r="U569" s="7"/>
      <c r="V569" s="7"/>
      <c r="W569" s="7"/>
    </row>
    <row r="570" customFormat="false" ht="12.75" hidden="false" customHeight="false" outlineLevel="0" collapsed="false">
      <c r="F570" s="165"/>
      <c r="J570" s="4"/>
      <c r="T570" s="166"/>
      <c r="U570" s="7"/>
      <c r="V570" s="7"/>
      <c r="W570" s="7"/>
    </row>
    <row r="571" customFormat="false" ht="12.75" hidden="false" customHeight="false" outlineLevel="0" collapsed="false">
      <c r="F571" s="165"/>
      <c r="J571" s="4"/>
      <c r="T571" s="166"/>
      <c r="U571" s="7"/>
      <c r="V571" s="7"/>
      <c r="W571" s="7"/>
    </row>
    <row r="572" customFormat="false" ht="12.75" hidden="false" customHeight="false" outlineLevel="0" collapsed="false">
      <c r="F572" s="165"/>
      <c r="J572" s="4"/>
      <c r="T572" s="166"/>
      <c r="U572" s="7"/>
      <c r="V572" s="7"/>
      <c r="W572" s="7"/>
    </row>
    <row r="573" customFormat="false" ht="12.75" hidden="false" customHeight="false" outlineLevel="0" collapsed="false">
      <c r="F573" s="165"/>
      <c r="J573" s="4"/>
      <c r="T573" s="166"/>
      <c r="U573" s="7"/>
      <c r="V573" s="7"/>
      <c r="W573" s="7"/>
    </row>
    <row r="574" customFormat="false" ht="12.75" hidden="false" customHeight="false" outlineLevel="0" collapsed="false">
      <c r="F574" s="165"/>
      <c r="J574" s="4"/>
      <c r="T574" s="166"/>
      <c r="U574" s="7"/>
      <c r="V574" s="7"/>
      <c r="W574" s="7"/>
    </row>
    <row r="575" customFormat="false" ht="12.75" hidden="false" customHeight="false" outlineLevel="0" collapsed="false">
      <c r="F575" s="165"/>
      <c r="J575" s="4"/>
      <c r="T575" s="166"/>
      <c r="U575" s="7"/>
      <c r="V575" s="7"/>
      <c r="W575" s="7"/>
    </row>
    <row r="576" customFormat="false" ht="12.75" hidden="false" customHeight="false" outlineLevel="0" collapsed="false">
      <c r="F576" s="165"/>
      <c r="J576" s="4"/>
      <c r="T576" s="166"/>
      <c r="U576" s="7"/>
      <c r="V576" s="7"/>
      <c r="W576" s="7"/>
    </row>
    <row r="577" customFormat="false" ht="12.75" hidden="false" customHeight="false" outlineLevel="0" collapsed="false">
      <c r="F577" s="165"/>
      <c r="J577" s="4"/>
      <c r="T577" s="166"/>
      <c r="U577" s="7"/>
      <c r="V577" s="7"/>
      <c r="W577" s="7"/>
    </row>
    <row r="578" customFormat="false" ht="12.75" hidden="false" customHeight="false" outlineLevel="0" collapsed="false">
      <c r="F578" s="165"/>
      <c r="J578" s="4"/>
      <c r="T578" s="166"/>
      <c r="U578" s="7"/>
      <c r="V578" s="7"/>
      <c r="W578" s="7"/>
    </row>
    <row r="579" customFormat="false" ht="12.75" hidden="false" customHeight="false" outlineLevel="0" collapsed="false">
      <c r="F579" s="165"/>
      <c r="J579" s="4"/>
      <c r="T579" s="166"/>
      <c r="U579" s="7"/>
      <c r="V579" s="7"/>
      <c r="W579" s="7"/>
    </row>
    <row r="580" customFormat="false" ht="12.75" hidden="false" customHeight="false" outlineLevel="0" collapsed="false">
      <c r="F580" s="165"/>
      <c r="J580" s="4"/>
      <c r="T580" s="166"/>
      <c r="U580" s="7"/>
      <c r="V580" s="7"/>
      <c r="W580" s="7"/>
    </row>
    <row r="581" customFormat="false" ht="12.75" hidden="false" customHeight="false" outlineLevel="0" collapsed="false">
      <c r="F581" s="165"/>
      <c r="J581" s="4"/>
      <c r="T581" s="166"/>
      <c r="U581" s="7"/>
      <c r="V581" s="7"/>
      <c r="W581" s="7"/>
    </row>
    <row r="582" customFormat="false" ht="12.75" hidden="false" customHeight="false" outlineLevel="0" collapsed="false">
      <c r="F582" s="165"/>
      <c r="J582" s="4"/>
      <c r="T582" s="166"/>
      <c r="U582" s="7"/>
      <c r="V582" s="7"/>
      <c r="W582" s="7"/>
    </row>
    <row r="583" customFormat="false" ht="12.75" hidden="false" customHeight="false" outlineLevel="0" collapsed="false">
      <c r="F583" s="165"/>
      <c r="J583" s="4"/>
      <c r="T583" s="166"/>
      <c r="U583" s="7"/>
      <c r="V583" s="7"/>
      <c r="W583" s="7"/>
    </row>
    <row r="584" customFormat="false" ht="12.75" hidden="false" customHeight="false" outlineLevel="0" collapsed="false">
      <c r="F584" s="165"/>
      <c r="J584" s="4"/>
      <c r="T584" s="166"/>
      <c r="U584" s="7"/>
      <c r="V584" s="7"/>
      <c r="W584" s="7"/>
    </row>
    <row r="585" customFormat="false" ht="12.75" hidden="false" customHeight="false" outlineLevel="0" collapsed="false">
      <c r="F585" s="165"/>
      <c r="J585" s="4"/>
      <c r="T585" s="166"/>
      <c r="U585" s="7"/>
      <c r="V585" s="7"/>
      <c r="W585" s="7"/>
    </row>
    <row r="586" customFormat="false" ht="12.75" hidden="false" customHeight="false" outlineLevel="0" collapsed="false">
      <c r="F586" s="165"/>
      <c r="J586" s="4"/>
      <c r="T586" s="166"/>
      <c r="U586" s="7"/>
      <c r="V586" s="7"/>
      <c r="W586" s="7"/>
    </row>
    <row r="587" customFormat="false" ht="12.75" hidden="false" customHeight="false" outlineLevel="0" collapsed="false">
      <c r="F587" s="165"/>
      <c r="J587" s="4"/>
      <c r="T587" s="166"/>
      <c r="U587" s="7"/>
      <c r="V587" s="7"/>
      <c r="W587" s="7"/>
    </row>
    <row r="588" customFormat="false" ht="12.75" hidden="false" customHeight="false" outlineLevel="0" collapsed="false">
      <c r="F588" s="165"/>
      <c r="J588" s="4"/>
      <c r="T588" s="166"/>
      <c r="U588" s="7"/>
      <c r="V588" s="7"/>
      <c r="W588" s="7"/>
    </row>
    <row r="589" customFormat="false" ht="12.75" hidden="false" customHeight="false" outlineLevel="0" collapsed="false">
      <c r="F589" s="165"/>
      <c r="J589" s="4"/>
      <c r="T589" s="166"/>
      <c r="U589" s="7"/>
      <c r="V589" s="7"/>
      <c r="W589" s="7"/>
    </row>
    <row r="590" customFormat="false" ht="12.75" hidden="false" customHeight="false" outlineLevel="0" collapsed="false">
      <c r="F590" s="165"/>
      <c r="J590" s="4"/>
      <c r="T590" s="166"/>
      <c r="U590" s="7"/>
      <c r="V590" s="7"/>
      <c r="W590" s="7"/>
    </row>
    <row r="591" customFormat="false" ht="12.75" hidden="false" customHeight="false" outlineLevel="0" collapsed="false">
      <c r="F591" s="165"/>
      <c r="J591" s="4"/>
      <c r="T591" s="166"/>
      <c r="U591" s="7"/>
      <c r="V591" s="7"/>
      <c r="W591" s="7"/>
    </row>
    <row r="592" customFormat="false" ht="12.75" hidden="false" customHeight="false" outlineLevel="0" collapsed="false">
      <c r="F592" s="165"/>
      <c r="J592" s="4"/>
      <c r="T592" s="166"/>
      <c r="U592" s="7"/>
      <c r="V592" s="7"/>
      <c r="W592" s="7"/>
    </row>
    <row r="593" customFormat="false" ht="12.75" hidden="false" customHeight="false" outlineLevel="0" collapsed="false">
      <c r="F593" s="165"/>
      <c r="J593" s="4"/>
      <c r="T593" s="166"/>
      <c r="U593" s="7"/>
      <c r="V593" s="7"/>
      <c r="W593" s="7"/>
    </row>
    <row r="594" customFormat="false" ht="12.75" hidden="false" customHeight="false" outlineLevel="0" collapsed="false">
      <c r="F594" s="165"/>
      <c r="J594" s="4"/>
      <c r="T594" s="166"/>
      <c r="U594" s="7"/>
      <c r="V594" s="7"/>
      <c r="W594" s="7"/>
    </row>
    <row r="595" customFormat="false" ht="12.75" hidden="false" customHeight="false" outlineLevel="0" collapsed="false">
      <c r="F595" s="165"/>
      <c r="J595" s="4"/>
      <c r="T595" s="166"/>
      <c r="U595" s="7"/>
      <c r="V595" s="7"/>
      <c r="W595" s="7"/>
    </row>
    <row r="596" customFormat="false" ht="12.75" hidden="false" customHeight="false" outlineLevel="0" collapsed="false">
      <c r="F596" s="165"/>
      <c r="J596" s="4"/>
      <c r="T596" s="166"/>
      <c r="U596" s="7"/>
      <c r="V596" s="7"/>
      <c r="W596" s="7"/>
    </row>
    <row r="597" customFormat="false" ht="12.75" hidden="false" customHeight="false" outlineLevel="0" collapsed="false">
      <c r="F597" s="165"/>
      <c r="J597" s="4"/>
      <c r="T597" s="166"/>
      <c r="U597" s="7"/>
      <c r="V597" s="7"/>
      <c r="W597" s="7"/>
    </row>
    <row r="598" customFormat="false" ht="12.75" hidden="false" customHeight="false" outlineLevel="0" collapsed="false">
      <c r="F598" s="165"/>
      <c r="J598" s="4"/>
      <c r="T598" s="166"/>
      <c r="U598" s="7"/>
      <c r="V598" s="7"/>
      <c r="W598" s="7"/>
    </row>
    <row r="599" customFormat="false" ht="12.75" hidden="false" customHeight="false" outlineLevel="0" collapsed="false">
      <c r="F599" s="165"/>
      <c r="J599" s="4"/>
      <c r="T599" s="166"/>
      <c r="U599" s="7"/>
      <c r="V599" s="7"/>
      <c r="W599" s="7"/>
    </row>
    <row r="600" customFormat="false" ht="12.75" hidden="false" customHeight="false" outlineLevel="0" collapsed="false">
      <c r="F600" s="165"/>
      <c r="J600" s="4"/>
      <c r="T600" s="166"/>
      <c r="U600" s="7"/>
      <c r="V600" s="7"/>
      <c r="W600" s="7"/>
    </row>
    <row r="601" customFormat="false" ht="12.75" hidden="false" customHeight="false" outlineLevel="0" collapsed="false">
      <c r="F601" s="165"/>
      <c r="J601" s="4"/>
      <c r="T601" s="166"/>
      <c r="U601" s="7"/>
      <c r="V601" s="7"/>
      <c r="W601" s="7"/>
    </row>
    <row r="602" customFormat="false" ht="12.75" hidden="false" customHeight="false" outlineLevel="0" collapsed="false">
      <c r="F602" s="165"/>
      <c r="J602" s="4"/>
      <c r="T602" s="166"/>
      <c r="U602" s="7"/>
      <c r="V602" s="7"/>
      <c r="W602" s="7"/>
    </row>
    <row r="603" customFormat="false" ht="12.75" hidden="false" customHeight="false" outlineLevel="0" collapsed="false">
      <c r="F603" s="165"/>
      <c r="J603" s="4"/>
      <c r="T603" s="166"/>
      <c r="U603" s="7"/>
      <c r="V603" s="7"/>
      <c r="W603" s="7"/>
    </row>
    <row r="604" customFormat="false" ht="12.75" hidden="false" customHeight="false" outlineLevel="0" collapsed="false">
      <c r="F604" s="165"/>
      <c r="J604" s="4"/>
      <c r="T604" s="166"/>
      <c r="U604" s="7"/>
      <c r="V604" s="7"/>
      <c r="W604" s="7"/>
    </row>
    <row r="605" customFormat="false" ht="12.75" hidden="false" customHeight="false" outlineLevel="0" collapsed="false">
      <c r="F605" s="165"/>
      <c r="J605" s="4"/>
      <c r="T605" s="166"/>
      <c r="U605" s="7"/>
      <c r="V605" s="7"/>
      <c r="W605" s="7"/>
    </row>
    <row r="606" customFormat="false" ht="12.75" hidden="false" customHeight="false" outlineLevel="0" collapsed="false">
      <c r="F606" s="165"/>
      <c r="J606" s="4"/>
      <c r="T606" s="166"/>
      <c r="U606" s="7"/>
      <c r="V606" s="7"/>
      <c r="W606" s="7"/>
    </row>
    <row r="607" customFormat="false" ht="12.75" hidden="false" customHeight="false" outlineLevel="0" collapsed="false">
      <c r="F607" s="165"/>
      <c r="J607" s="4"/>
      <c r="T607" s="166"/>
      <c r="U607" s="7"/>
      <c r="V607" s="7"/>
      <c r="W607" s="7"/>
    </row>
    <row r="608" customFormat="false" ht="12.75" hidden="false" customHeight="false" outlineLevel="0" collapsed="false">
      <c r="F608" s="165"/>
      <c r="J608" s="4"/>
      <c r="T608" s="166"/>
      <c r="U608" s="7"/>
      <c r="V608" s="7"/>
      <c r="W608" s="7"/>
    </row>
    <row r="609" customFormat="false" ht="12.75" hidden="false" customHeight="false" outlineLevel="0" collapsed="false">
      <c r="F609" s="165"/>
      <c r="J609" s="4"/>
      <c r="T609" s="166"/>
      <c r="U609" s="7"/>
      <c r="V609" s="7"/>
      <c r="W609" s="7"/>
    </row>
    <row r="610" customFormat="false" ht="12.75" hidden="false" customHeight="false" outlineLevel="0" collapsed="false">
      <c r="F610" s="165"/>
      <c r="J610" s="4"/>
      <c r="T610" s="166"/>
      <c r="U610" s="7"/>
      <c r="V610" s="7"/>
      <c r="W610" s="7"/>
    </row>
    <row r="611" customFormat="false" ht="12.75" hidden="false" customHeight="false" outlineLevel="0" collapsed="false">
      <c r="F611" s="165"/>
      <c r="J611" s="4"/>
      <c r="T611" s="166"/>
      <c r="U611" s="7"/>
      <c r="V611" s="7"/>
      <c r="W611" s="7"/>
    </row>
    <row r="612" customFormat="false" ht="12.75" hidden="false" customHeight="false" outlineLevel="0" collapsed="false">
      <c r="F612" s="165"/>
      <c r="J612" s="4"/>
      <c r="T612" s="166"/>
      <c r="U612" s="7"/>
      <c r="V612" s="7"/>
      <c r="W612" s="7"/>
    </row>
    <row r="613" customFormat="false" ht="12.75" hidden="false" customHeight="false" outlineLevel="0" collapsed="false">
      <c r="F613" s="165"/>
      <c r="J613" s="4"/>
      <c r="T613" s="166"/>
      <c r="U613" s="7"/>
      <c r="V613" s="7"/>
      <c r="W613" s="7"/>
    </row>
    <row r="614" customFormat="false" ht="12.75" hidden="false" customHeight="false" outlineLevel="0" collapsed="false">
      <c r="F614" s="165"/>
      <c r="J614" s="4"/>
      <c r="T614" s="166"/>
      <c r="U614" s="7"/>
      <c r="V614" s="7"/>
      <c r="W614" s="7"/>
    </row>
    <row r="615" customFormat="false" ht="12.75" hidden="false" customHeight="false" outlineLevel="0" collapsed="false">
      <c r="F615" s="165"/>
      <c r="J615" s="4"/>
      <c r="T615" s="166"/>
      <c r="U615" s="7"/>
      <c r="V615" s="7"/>
      <c r="W615" s="7"/>
    </row>
    <row r="616" customFormat="false" ht="12.75" hidden="false" customHeight="false" outlineLevel="0" collapsed="false">
      <c r="F616" s="165"/>
      <c r="J616" s="4"/>
      <c r="T616" s="166"/>
      <c r="U616" s="7"/>
      <c r="V616" s="7"/>
      <c r="W616" s="7"/>
    </row>
    <row r="617" customFormat="false" ht="12.75" hidden="false" customHeight="false" outlineLevel="0" collapsed="false">
      <c r="F617" s="165"/>
      <c r="J617" s="4"/>
      <c r="T617" s="166"/>
      <c r="U617" s="7"/>
      <c r="V617" s="7"/>
      <c r="W617" s="7"/>
    </row>
    <row r="618" customFormat="false" ht="12.75" hidden="false" customHeight="false" outlineLevel="0" collapsed="false">
      <c r="F618" s="165"/>
      <c r="J618" s="4"/>
      <c r="T618" s="166"/>
      <c r="U618" s="7"/>
      <c r="V618" s="7"/>
      <c r="W618" s="7"/>
    </row>
    <row r="619" customFormat="false" ht="12.75" hidden="false" customHeight="false" outlineLevel="0" collapsed="false">
      <c r="F619" s="165"/>
      <c r="J619" s="4"/>
      <c r="T619" s="166"/>
      <c r="U619" s="7"/>
      <c r="V619" s="7"/>
      <c r="W619" s="7"/>
    </row>
    <row r="620" customFormat="false" ht="12.75" hidden="false" customHeight="false" outlineLevel="0" collapsed="false">
      <c r="F620" s="165"/>
      <c r="J620" s="4"/>
      <c r="T620" s="166"/>
      <c r="U620" s="7"/>
      <c r="V620" s="7"/>
      <c r="W620" s="7"/>
    </row>
    <row r="621" customFormat="false" ht="12.75" hidden="false" customHeight="false" outlineLevel="0" collapsed="false">
      <c r="F621" s="165"/>
      <c r="J621" s="4"/>
      <c r="T621" s="166"/>
      <c r="U621" s="7"/>
      <c r="V621" s="7"/>
      <c r="W621" s="7"/>
    </row>
    <row r="622" customFormat="false" ht="12.75" hidden="false" customHeight="false" outlineLevel="0" collapsed="false">
      <c r="F622" s="165"/>
      <c r="J622" s="4"/>
      <c r="T622" s="166"/>
      <c r="U622" s="7"/>
      <c r="V622" s="7"/>
      <c r="W622" s="7"/>
    </row>
    <row r="623" customFormat="false" ht="12.75" hidden="false" customHeight="false" outlineLevel="0" collapsed="false">
      <c r="F623" s="165"/>
      <c r="J623" s="4"/>
      <c r="T623" s="166"/>
      <c r="U623" s="7"/>
      <c r="V623" s="7"/>
      <c r="W623" s="7"/>
    </row>
    <row r="624" customFormat="false" ht="12.75" hidden="false" customHeight="false" outlineLevel="0" collapsed="false">
      <c r="F624" s="165"/>
      <c r="J624" s="4"/>
      <c r="T624" s="166"/>
      <c r="U624" s="7"/>
      <c r="V624" s="7"/>
      <c r="W624" s="7"/>
    </row>
    <row r="625" customFormat="false" ht="12.75" hidden="false" customHeight="false" outlineLevel="0" collapsed="false">
      <c r="F625" s="165"/>
      <c r="J625" s="4"/>
      <c r="T625" s="166"/>
      <c r="U625" s="7"/>
      <c r="V625" s="7"/>
      <c r="W625" s="7"/>
    </row>
    <row r="626" customFormat="false" ht="12.75" hidden="false" customHeight="false" outlineLevel="0" collapsed="false">
      <c r="F626" s="165"/>
      <c r="J626" s="4"/>
      <c r="T626" s="166"/>
      <c r="U626" s="7"/>
      <c r="V626" s="7"/>
      <c r="W626" s="7"/>
    </row>
    <row r="627" customFormat="false" ht="12.75" hidden="false" customHeight="false" outlineLevel="0" collapsed="false">
      <c r="F627" s="165"/>
      <c r="J627" s="4"/>
      <c r="T627" s="166"/>
      <c r="U627" s="7"/>
      <c r="V627" s="7"/>
      <c r="W627" s="7"/>
    </row>
    <row r="628" customFormat="false" ht="12.75" hidden="false" customHeight="false" outlineLevel="0" collapsed="false">
      <c r="F628" s="165"/>
      <c r="J628" s="4"/>
      <c r="T628" s="166"/>
      <c r="U628" s="7"/>
      <c r="V628" s="7"/>
      <c r="W628" s="7"/>
    </row>
    <row r="629" customFormat="false" ht="12.75" hidden="false" customHeight="false" outlineLevel="0" collapsed="false">
      <c r="F629" s="165"/>
      <c r="J629" s="4"/>
      <c r="T629" s="166"/>
      <c r="U629" s="7"/>
      <c r="V629" s="7"/>
      <c r="W629" s="7"/>
    </row>
    <row r="630" customFormat="false" ht="12.75" hidden="false" customHeight="false" outlineLevel="0" collapsed="false">
      <c r="F630" s="165"/>
      <c r="J630" s="4"/>
      <c r="T630" s="166"/>
      <c r="U630" s="7"/>
      <c r="V630" s="7"/>
      <c r="W630" s="7"/>
    </row>
    <row r="631" customFormat="false" ht="12.75" hidden="false" customHeight="false" outlineLevel="0" collapsed="false">
      <c r="F631" s="165"/>
      <c r="J631" s="4"/>
      <c r="T631" s="166"/>
      <c r="U631" s="7"/>
      <c r="V631" s="7"/>
      <c r="W631" s="7"/>
    </row>
    <row r="632" customFormat="false" ht="12.75" hidden="false" customHeight="false" outlineLevel="0" collapsed="false">
      <c r="F632" s="165"/>
      <c r="J632" s="4"/>
      <c r="T632" s="166"/>
      <c r="U632" s="7"/>
      <c r="V632" s="7"/>
      <c r="W632" s="7"/>
    </row>
    <row r="633" customFormat="false" ht="12.75" hidden="false" customHeight="false" outlineLevel="0" collapsed="false">
      <c r="F633" s="165"/>
      <c r="J633" s="4"/>
      <c r="T633" s="166"/>
      <c r="U633" s="7"/>
      <c r="V633" s="7"/>
      <c r="W633" s="7"/>
    </row>
    <row r="634" customFormat="false" ht="12.75" hidden="false" customHeight="false" outlineLevel="0" collapsed="false">
      <c r="F634" s="165"/>
      <c r="J634" s="4"/>
    </row>
    <row r="635" customFormat="false" ht="12.75" hidden="false" customHeight="false" outlineLevel="0" collapsed="false">
      <c r="F635" s="165"/>
      <c r="J635" s="4"/>
    </row>
    <row r="636" customFormat="false" ht="12.75" hidden="false" customHeight="false" outlineLevel="0" collapsed="false">
      <c r="F636" s="165"/>
      <c r="J636" s="4"/>
    </row>
    <row r="637" customFormat="false" ht="12.75" hidden="false" customHeight="false" outlineLevel="0" collapsed="false">
      <c r="F637" s="165"/>
      <c r="J637" s="4"/>
    </row>
    <row r="638" customFormat="false" ht="12.75" hidden="false" customHeight="false" outlineLevel="0" collapsed="false">
      <c r="F638" s="165"/>
      <c r="J638" s="4"/>
    </row>
    <row r="639" customFormat="false" ht="12.75" hidden="false" customHeight="false" outlineLevel="0" collapsed="false">
      <c r="F639" s="165"/>
      <c r="J639" s="4"/>
    </row>
    <row r="640" customFormat="false" ht="12.75" hidden="false" customHeight="false" outlineLevel="0" collapsed="false">
      <c r="F640" s="165"/>
      <c r="J640" s="4"/>
    </row>
    <row r="641" customFormat="false" ht="12.75" hidden="false" customHeight="false" outlineLevel="0" collapsed="false">
      <c r="F641" s="165"/>
      <c r="J641" s="4"/>
    </row>
    <row r="642" customFormat="false" ht="12.75" hidden="false" customHeight="false" outlineLevel="0" collapsed="false">
      <c r="F642" s="165"/>
      <c r="J642" s="4"/>
    </row>
    <row r="643" customFormat="false" ht="12.75" hidden="false" customHeight="false" outlineLevel="0" collapsed="false">
      <c r="F643" s="165"/>
      <c r="J643" s="4"/>
    </row>
    <row r="644" customFormat="false" ht="12.75" hidden="false" customHeight="false" outlineLevel="0" collapsed="false">
      <c r="F644" s="165"/>
      <c r="J644" s="4"/>
    </row>
    <row r="645" customFormat="false" ht="12.75" hidden="false" customHeight="false" outlineLevel="0" collapsed="false">
      <c r="F645" s="165"/>
      <c r="J645" s="4"/>
    </row>
    <row r="646" customFormat="false" ht="12.75" hidden="false" customHeight="false" outlineLevel="0" collapsed="false">
      <c r="F646" s="165"/>
      <c r="J646" s="4"/>
    </row>
    <row r="647" customFormat="false" ht="12.75" hidden="false" customHeight="false" outlineLevel="0" collapsed="false">
      <c r="F647" s="165"/>
      <c r="J647" s="4"/>
    </row>
    <row r="648" customFormat="false" ht="12.75" hidden="false" customHeight="false" outlineLevel="0" collapsed="false">
      <c r="F648" s="165"/>
      <c r="J648" s="4"/>
    </row>
    <row r="649" customFormat="false" ht="12.75" hidden="false" customHeight="false" outlineLevel="0" collapsed="false">
      <c r="F649" s="165"/>
      <c r="J649" s="4"/>
    </row>
    <row r="650" customFormat="false" ht="12.75" hidden="false" customHeight="false" outlineLevel="0" collapsed="false">
      <c r="F650" s="165"/>
      <c r="J650" s="4"/>
    </row>
    <row r="651" customFormat="false" ht="12.75" hidden="false" customHeight="false" outlineLevel="0" collapsed="false">
      <c r="F651" s="165"/>
      <c r="J651" s="4"/>
    </row>
    <row r="652" customFormat="false" ht="12.75" hidden="false" customHeight="false" outlineLevel="0" collapsed="false">
      <c r="F652" s="165"/>
      <c r="J652" s="4"/>
    </row>
    <row r="653" customFormat="false" ht="12.75" hidden="false" customHeight="false" outlineLevel="0" collapsed="false">
      <c r="F653" s="165"/>
      <c r="J653" s="4"/>
    </row>
    <row r="654" customFormat="false" ht="12.75" hidden="false" customHeight="false" outlineLevel="0" collapsed="false">
      <c r="F654" s="165"/>
      <c r="J654" s="4"/>
    </row>
    <row r="655" customFormat="false" ht="12.75" hidden="false" customHeight="false" outlineLevel="0" collapsed="false">
      <c r="F655" s="165"/>
      <c r="J655" s="4"/>
    </row>
    <row r="656" customFormat="false" ht="12.75" hidden="false" customHeight="false" outlineLevel="0" collapsed="false">
      <c r="F656" s="165"/>
      <c r="J656" s="4"/>
    </row>
    <row r="657" customFormat="false" ht="12.75" hidden="false" customHeight="false" outlineLevel="0" collapsed="false">
      <c r="F657" s="165"/>
      <c r="J657" s="4"/>
    </row>
    <row r="658" customFormat="false" ht="12.75" hidden="false" customHeight="false" outlineLevel="0" collapsed="false">
      <c r="F658" s="165"/>
      <c r="J658" s="4"/>
    </row>
    <row r="659" customFormat="false" ht="12.75" hidden="false" customHeight="false" outlineLevel="0" collapsed="false">
      <c r="F659" s="165"/>
      <c r="J659" s="4"/>
    </row>
    <row r="660" customFormat="false" ht="12.75" hidden="false" customHeight="false" outlineLevel="0" collapsed="false">
      <c r="F660" s="165"/>
      <c r="J660" s="4"/>
    </row>
    <row r="661" customFormat="false" ht="12.75" hidden="false" customHeight="false" outlineLevel="0" collapsed="false">
      <c r="F661" s="165"/>
      <c r="J661" s="4"/>
    </row>
    <row r="662" customFormat="false" ht="12.75" hidden="false" customHeight="false" outlineLevel="0" collapsed="false">
      <c r="F662" s="165"/>
      <c r="J662" s="4"/>
    </row>
    <row r="663" customFormat="false" ht="12.75" hidden="false" customHeight="false" outlineLevel="0" collapsed="false">
      <c r="F663" s="165"/>
      <c r="J663" s="4"/>
    </row>
    <row r="664" customFormat="false" ht="12.75" hidden="false" customHeight="false" outlineLevel="0" collapsed="false">
      <c r="F664" s="165"/>
      <c r="J664" s="4"/>
    </row>
    <row r="665" customFormat="false" ht="12.75" hidden="false" customHeight="false" outlineLevel="0" collapsed="false">
      <c r="F665" s="165"/>
      <c r="J665" s="4"/>
    </row>
    <row r="666" customFormat="false" ht="12.75" hidden="false" customHeight="false" outlineLevel="0" collapsed="false">
      <c r="F666" s="165"/>
      <c r="J666" s="4"/>
    </row>
    <row r="667" customFormat="false" ht="12.75" hidden="false" customHeight="false" outlineLevel="0" collapsed="false">
      <c r="F667" s="165"/>
      <c r="J667" s="4"/>
    </row>
    <row r="668" customFormat="false" ht="12.75" hidden="false" customHeight="false" outlineLevel="0" collapsed="false">
      <c r="F668" s="165"/>
      <c r="J668" s="4"/>
    </row>
    <row r="669" customFormat="false" ht="12.75" hidden="false" customHeight="false" outlineLevel="0" collapsed="false">
      <c r="F669" s="165"/>
      <c r="J669" s="4"/>
    </row>
    <row r="670" customFormat="false" ht="12.75" hidden="false" customHeight="false" outlineLevel="0" collapsed="false">
      <c r="F670" s="165"/>
      <c r="J670" s="4"/>
    </row>
    <row r="671" customFormat="false" ht="12.75" hidden="false" customHeight="false" outlineLevel="0" collapsed="false">
      <c r="F671" s="165"/>
      <c r="J671" s="4"/>
    </row>
    <row r="672" customFormat="false" ht="12.75" hidden="false" customHeight="false" outlineLevel="0" collapsed="false">
      <c r="F672" s="165"/>
      <c r="J672" s="4"/>
    </row>
    <row r="673" customFormat="false" ht="12.75" hidden="false" customHeight="false" outlineLevel="0" collapsed="false">
      <c r="F673" s="165"/>
      <c r="J673" s="4"/>
    </row>
    <row r="674" customFormat="false" ht="12.75" hidden="false" customHeight="false" outlineLevel="0" collapsed="false">
      <c r="F674" s="165"/>
      <c r="J674" s="4"/>
    </row>
    <row r="675" customFormat="false" ht="12.75" hidden="false" customHeight="false" outlineLevel="0" collapsed="false">
      <c r="F675" s="165"/>
      <c r="J675" s="4"/>
    </row>
    <row r="676" customFormat="false" ht="12.75" hidden="false" customHeight="false" outlineLevel="0" collapsed="false">
      <c r="F676" s="165"/>
      <c r="J676" s="4"/>
    </row>
    <row r="677" customFormat="false" ht="12.75" hidden="false" customHeight="false" outlineLevel="0" collapsed="false">
      <c r="F677" s="165"/>
      <c r="J677" s="4"/>
    </row>
    <row r="678" customFormat="false" ht="12.75" hidden="false" customHeight="false" outlineLevel="0" collapsed="false">
      <c r="F678" s="165"/>
      <c r="J678" s="4"/>
    </row>
    <row r="679" customFormat="false" ht="12.75" hidden="false" customHeight="false" outlineLevel="0" collapsed="false">
      <c r="F679" s="165"/>
      <c r="J679" s="4"/>
    </row>
    <row r="680" customFormat="false" ht="12.75" hidden="false" customHeight="false" outlineLevel="0" collapsed="false">
      <c r="F680" s="165"/>
      <c r="J680" s="4"/>
    </row>
    <row r="681" customFormat="false" ht="12.75" hidden="false" customHeight="false" outlineLevel="0" collapsed="false">
      <c r="F681" s="165"/>
      <c r="J681" s="4"/>
    </row>
    <row r="682" customFormat="false" ht="12.75" hidden="false" customHeight="false" outlineLevel="0" collapsed="false">
      <c r="F682" s="165"/>
      <c r="J682" s="4"/>
    </row>
    <row r="683" customFormat="false" ht="12.75" hidden="false" customHeight="false" outlineLevel="0" collapsed="false">
      <c r="F683" s="165"/>
      <c r="J683" s="4"/>
    </row>
    <row r="684" customFormat="false" ht="12.75" hidden="false" customHeight="false" outlineLevel="0" collapsed="false">
      <c r="F684" s="165"/>
      <c r="J684" s="4"/>
    </row>
    <row r="685" customFormat="false" ht="12.75" hidden="false" customHeight="false" outlineLevel="0" collapsed="false">
      <c r="F685" s="165"/>
      <c r="J685" s="4"/>
    </row>
    <row r="686" customFormat="false" ht="12.75" hidden="false" customHeight="false" outlineLevel="0" collapsed="false">
      <c r="F686" s="165"/>
      <c r="J686" s="4"/>
    </row>
    <row r="687" customFormat="false" ht="12.75" hidden="false" customHeight="false" outlineLevel="0" collapsed="false">
      <c r="F687" s="165"/>
      <c r="J687" s="4"/>
    </row>
    <row r="688" customFormat="false" ht="12.75" hidden="false" customHeight="false" outlineLevel="0" collapsed="false">
      <c r="F688" s="165"/>
      <c r="J688" s="4"/>
    </row>
    <row r="689" customFormat="false" ht="12.75" hidden="false" customHeight="false" outlineLevel="0" collapsed="false">
      <c r="F689" s="165"/>
      <c r="J689" s="4"/>
    </row>
    <row r="690" customFormat="false" ht="12.75" hidden="false" customHeight="false" outlineLevel="0" collapsed="false">
      <c r="F690" s="165"/>
      <c r="J690" s="4"/>
    </row>
    <row r="691" customFormat="false" ht="12.75" hidden="false" customHeight="false" outlineLevel="0" collapsed="false">
      <c r="F691" s="165"/>
      <c r="J691" s="4"/>
    </row>
    <row r="692" customFormat="false" ht="12.75" hidden="false" customHeight="false" outlineLevel="0" collapsed="false">
      <c r="F692" s="165"/>
      <c r="J692" s="4"/>
    </row>
    <row r="693" customFormat="false" ht="12.75" hidden="false" customHeight="false" outlineLevel="0" collapsed="false">
      <c r="F693" s="165"/>
      <c r="J693" s="4"/>
    </row>
    <row r="694" customFormat="false" ht="12.75" hidden="false" customHeight="false" outlineLevel="0" collapsed="false">
      <c r="F694" s="165"/>
      <c r="J694" s="4"/>
    </row>
    <row r="695" customFormat="false" ht="12.75" hidden="false" customHeight="false" outlineLevel="0" collapsed="false">
      <c r="F695" s="165"/>
      <c r="J695" s="4"/>
    </row>
    <row r="696" customFormat="false" ht="12.75" hidden="false" customHeight="false" outlineLevel="0" collapsed="false">
      <c r="F696" s="165"/>
      <c r="J696" s="4"/>
    </row>
    <row r="697" customFormat="false" ht="12.75" hidden="false" customHeight="false" outlineLevel="0" collapsed="false">
      <c r="F697" s="165"/>
      <c r="J697" s="4"/>
    </row>
    <row r="698" customFormat="false" ht="12.75" hidden="false" customHeight="false" outlineLevel="0" collapsed="false">
      <c r="F698" s="165"/>
      <c r="J698" s="4"/>
    </row>
    <row r="699" customFormat="false" ht="12.75" hidden="false" customHeight="false" outlineLevel="0" collapsed="false">
      <c r="F699" s="165"/>
      <c r="J699" s="4"/>
    </row>
    <row r="700" customFormat="false" ht="12.75" hidden="false" customHeight="false" outlineLevel="0" collapsed="false">
      <c r="F700" s="165"/>
      <c r="J700" s="4"/>
    </row>
    <row r="701" customFormat="false" ht="12.75" hidden="false" customHeight="false" outlineLevel="0" collapsed="false">
      <c r="F701" s="165"/>
      <c r="J701" s="4"/>
    </row>
    <row r="702" customFormat="false" ht="12.75" hidden="false" customHeight="false" outlineLevel="0" collapsed="false">
      <c r="F702" s="165"/>
      <c r="J702" s="4"/>
    </row>
    <row r="703" customFormat="false" ht="12.75" hidden="false" customHeight="false" outlineLevel="0" collapsed="false">
      <c r="F703" s="165"/>
      <c r="J703" s="4"/>
    </row>
    <row r="704" customFormat="false" ht="12.75" hidden="false" customHeight="false" outlineLevel="0" collapsed="false">
      <c r="F704" s="165"/>
      <c r="J704" s="4"/>
    </row>
    <row r="705" customFormat="false" ht="12.75" hidden="false" customHeight="false" outlineLevel="0" collapsed="false">
      <c r="F705" s="165"/>
      <c r="J705" s="4"/>
    </row>
    <row r="706" customFormat="false" ht="12.75" hidden="false" customHeight="false" outlineLevel="0" collapsed="false">
      <c r="F706" s="165"/>
      <c r="J706" s="4"/>
    </row>
    <row r="707" customFormat="false" ht="12.75" hidden="false" customHeight="false" outlineLevel="0" collapsed="false">
      <c r="F707" s="165"/>
      <c r="J707" s="4"/>
    </row>
    <row r="708" customFormat="false" ht="12.75" hidden="false" customHeight="false" outlineLevel="0" collapsed="false">
      <c r="F708" s="165"/>
      <c r="J708" s="4"/>
    </row>
    <row r="709" customFormat="false" ht="12.75" hidden="false" customHeight="false" outlineLevel="0" collapsed="false">
      <c r="F709" s="165"/>
      <c r="J709" s="4"/>
    </row>
    <row r="710" customFormat="false" ht="12.75" hidden="false" customHeight="false" outlineLevel="0" collapsed="false">
      <c r="F710" s="165"/>
      <c r="J710" s="4"/>
    </row>
    <row r="711" customFormat="false" ht="12.75" hidden="false" customHeight="false" outlineLevel="0" collapsed="false">
      <c r="F711" s="165"/>
      <c r="J711" s="4"/>
    </row>
    <row r="712" customFormat="false" ht="12.75" hidden="false" customHeight="false" outlineLevel="0" collapsed="false">
      <c r="F712" s="165"/>
      <c r="J712" s="4"/>
    </row>
    <row r="713" customFormat="false" ht="12.75" hidden="false" customHeight="false" outlineLevel="0" collapsed="false">
      <c r="F713" s="165"/>
      <c r="J713" s="4"/>
    </row>
    <row r="714" customFormat="false" ht="12.75" hidden="false" customHeight="false" outlineLevel="0" collapsed="false">
      <c r="F714" s="165"/>
      <c r="J714" s="4"/>
    </row>
    <row r="715" customFormat="false" ht="12.75" hidden="false" customHeight="false" outlineLevel="0" collapsed="false">
      <c r="F715" s="165"/>
      <c r="J715" s="4"/>
    </row>
    <row r="716" customFormat="false" ht="12.75" hidden="false" customHeight="false" outlineLevel="0" collapsed="false">
      <c r="F716" s="165"/>
      <c r="J716" s="4"/>
    </row>
    <row r="717" customFormat="false" ht="12.75" hidden="false" customHeight="false" outlineLevel="0" collapsed="false">
      <c r="F717" s="165"/>
      <c r="J717" s="4"/>
    </row>
    <row r="718" customFormat="false" ht="12.75" hidden="false" customHeight="false" outlineLevel="0" collapsed="false">
      <c r="F718" s="165"/>
      <c r="J718" s="4"/>
    </row>
    <row r="719" customFormat="false" ht="12.75" hidden="false" customHeight="false" outlineLevel="0" collapsed="false">
      <c r="F719" s="165"/>
      <c r="J719" s="4"/>
    </row>
    <row r="720" customFormat="false" ht="12.75" hidden="false" customHeight="false" outlineLevel="0" collapsed="false">
      <c r="F720" s="165"/>
      <c r="J720" s="4"/>
    </row>
    <row r="721" customFormat="false" ht="12.75" hidden="false" customHeight="false" outlineLevel="0" collapsed="false">
      <c r="F721" s="165"/>
      <c r="J721" s="4"/>
    </row>
    <row r="722" customFormat="false" ht="12.75" hidden="false" customHeight="false" outlineLevel="0" collapsed="false">
      <c r="F722" s="165"/>
      <c r="J722" s="4"/>
    </row>
    <row r="723" customFormat="false" ht="12.75" hidden="false" customHeight="false" outlineLevel="0" collapsed="false">
      <c r="F723" s="165"/>
      <c r="J723" s="4"/>
    </row>
    <row r="724" customFormat="false" ht="12.75" hidden="false" customHeight="false" outlineLevel="0" collapsed="false">
      <c r="F724" s="165"/>
      <c r="J724" s="4"/>
    </row>
    <row r="725" customFormat="false" ht="12.75" hidden="false" customHeight="false" outlineLevel="0" collapsed="false">
      <c r="F725" s="165"/>
      <c r="J725" s="4"/>
    </row>
    <row r="726" customFormat="false" ht="12.75" hidden="false" customHeight="false" outlineLevel="0" collapsed="false">
      <c r="F726" s="165"/>
      <c r="J726" s="4"/>
    </row>
    <row r="727" customFormat="false" ht="12.75" hidden="false" customHeight="false" outlineLevel="0" collapsed="false">
      <c r="F727" s="165"/>
      <c r="J727" s="4"/>
    </row>
    <row r="728" customFormat="false" ht="12.75" hidden="false" customHeight="false" outlineLevel="0" collapsed="false">
      <c r="F728" s="165"/>
      <c r="J728" s="4"/>
    </row>
    <row r="729" customFormat="false" ht="12.75" hidden="false" customHeight="false" outlineLevel="0" collapsed="false">
      <c r="F729" s="165"/>
      <c r="J729" s="4"/>
    </row>
    <row r="730" customFormat="false" ht="12.75" hidden="false" customHeight="false" outlineLevel="0" collapsed="false">
      <c r="F730" s="165"/>
      <c r="J730" s="4"/>
    </row>
    <row r="731" customFormat="false" ht="12.75" hidden="false" customHeight="false" outlineLevel="0" collapsed="false">
      <c r="F731" s="165"/>
      <c r="J731" s="4"/>
    </row>
    <row r="732" customFormat="false" ht="12.75" hidden="false" customHeight="false" outlineLevel="0" collapsed="false">
      <c r="F732" s="165"/>
      <c r="J732" s="4"/>
    </row>
    <row r="733" customFormat="false" ht="12.75" hidden="false" customHeight="false" outlineLevel="0" collapsed="false">
      <c r="F733" s="165"/>
      <c r="J733" s="4"/>
    </row>
    <row r="734" customFormat="false" ht="12.75" hidden="false" customHeight="false" outlineLevel="0" collapsed="false">
      <c r="F734" s="165"/>
      <c r="J734" s="4"/>
    </row>
    <row r="735" customFormat="false" ht="12.75" hidden="false" customHeight="false" outlineLevel="0" collapsed="false">
      <c r="F735" s="165"/>
      <c r="J735" s="4"/>
    </row>
    <row r="736" customFormat="false" ht="12.75" hidden="false" customHeight="false" outlineLevel="0" collapsed="false">
      <c r="F736" s="165"/>
      <c r="J736" s="4"/>
    </row>
    <row r="737" customFormat="false" ht="12.75" hidden="false" customHeight="false" outlineLevel="0" collapsed="false">
      <c r="F737" s="165"/>
      <c r="J737" s="4"/>
    </row>
    <row r="738" customFormat="false" ht="12.75" hidden="false" customHeight="false" outlineLevel="0" collapsed="false">
      <c r="F738" s="165"/>
      <c r="J738" s="4"/>
    </row>
    <row r="739" customFormat="false" ht="12.75" hidden="false" customHeight="false" outlineLevel="0" collapsed="false">
      <c r="F739" s="165"/>
      <c r="J739" s="4"/>
    </row>
    <row r="740" customFormat="false" ht="12.75" hidden="false" customHeight="false" outlineLevel="0" collapsed="false">
      <c r="F740" s="165"/>
      <c r="J740" s="4"/>
    </row>
    <row r="741" customFormat="false" ht="12.75" hidden="false" customHeight="false" outlineLevel="0" collapsed="false">
      <c r="F741" s="165"/>
      <c r="J741" s="4"/>
    </row>
    <row r="742" customFormat="false" ht="12.75" hidden="false" customHeight="false" outlineLevel="0" collapsed="false">
      <c r="F742" s="165"/>
      <c r="J742" s="4"/>
    </row>
    <row r="743" customFormat="false" ht="12.75" hidden="false" customHeight="false" outlineLevel="0" collapsed="false">
      <c r="F743" s="165"/>
      <c r="J743" s="4"/>
    </row>
    <row r="744" customFormat="false" ht="12.75" hidden="false" customHeight="false" outlineLevel="0" collapsed="false">
      <c r="F744" s="165"/>
      <c r="J744" s="4"/>
    </row>
    <row r="745" customFormat="false" ht="12.75" hidden="false" customHeight="false" outlineLevel="0" collapsed="false">
      <c r="F745" s="165"/>
      <c r="J745" s="4"/>
    </row>
    <row r="746" customFormat="false" ht="12.75" hidden="false" customHeight="false" outlineLevel="0" collapsed="false">
      <c r="F746" s="165"/>
      <c r="J746" s="4"/>
    </row>
    <row r="747" customFormat="false" ht="12.75" hidden="false" customHeight="false" outlineLevel="0" collapsed="false">
      <c r="F747" s="165"/>
      <c r="J747" s="4"/>
    </row>
    <row r="748" customFormat="false" ht="12.75" hidden="false" customHeight="false" outlineLevel="0" collapsed="false">
      <c r="F748" s="165"/>
      <c r="J748" s="4"/>
    </row>
    <row r="749" customFormat="false" ht="12.75" hidden="false" customHeight="false" outlineLevel="0" collapsed="false">
      <c r="F749" s="165"/>
      <c r="J749" s="4"/>
    </row>
    <row r="750" customFormat="false" ht="12.75" hidden="false" customHeight="false" outlineLevel="0" collapsed="false">
      <c r="F750" s="165"/>
      <c r="J750" s="4"/>
    </row>
    <row r="751" customFormat="false" ht="12.75" hidden="false" customHeight="false" outlineLevel="0" collapsed="false">
      <c r="F751" s="165"/>
      <c r="J751" s="4"/>
    </row>
    <row r="752" customFormat="false" ht="12.75" hidden="false" customHeight="false" outlineLevel="0" collapsed="false">
      <c r="F752" s="165"/>
      <c r="J752" s="4"/>
    </row>
    <row r="753" customFormat="false" ht="12.75" hidden="false" customHeight="false" outlineLevel="0" collapsed="false">
      <c r="F753" s="165"/>
      <c r="J753" s="4"/>
    </row>
    <row r="754" customFormat="false" ht="12.75" hidden="false" customHeight="false" outlineLevel="0" collapsed="false">
      <c r="F754" s="165"/>
      <c r="J754" s="4"/>
    </row>
    <row r="755" customFormat="false" ht="12.75" hidden="false" customHeight="false" outlineLevel="0" collapsed="false">
      <c r="F755" s="165"/>
      <c r="J755" s="4"/>
    </row>
    <row r="756" customFormat="false" ht="12.75" hidden="false" customHeight="false" outlineLevel="0" collapsed="false">
      <c r="F756" s="165"/>
      <c r="J756" s="4"/>
    </row>
    <row r="757" customFormat="false" ht="12.75" hidden="false" customHeight="false" outlineLevel="0" collapsed="false">
      <c r="J757" s="4"/>
    </row>
    <row r="758" customFormat="false" ht="12.75" hidden="false" customHeight="false" outlineLevel="0" collapsed="false">
      <c r="J758" s="4"/>
    </row>
    <row r="759" customFormat="false" ht="12.75" hidden="false" customHeight="false" outlineLevel="0" collapsed="false">
      <c r="J759" s="4"/>
    </row>
    <row r="760" customFormat="false" ht="12.75" hidden="false" customHeight="false" outlineLevel="0" collapsed="false">
      <c r="J760" s="4"/>
    </row>
    <row r="761" customFormat="false" ht="12.75" hidden="false" customHeight="false" outlineLevel="0" collapsed="false">
      <c r="J761" s="4"/>
    </row>
    <row r="762" customFormat="false" ht="12.75" hidden="false" customHeight="false" outlineLevel="0" collapsed="false">
      <c r="J762" s="4"/>
    </row>
    <row r="763" customFormat="false" ht="12.75" hidden="false" customHeight="false" outlineLevel="0" collapsed="false">
      <c r="J763" s="4"/>
    </row>
    <row r="764" customFormat="false" ht="12.75" hidden="false" customHeight="false" outlineLevel="0" collapsed="false">
      <c r="J764" s="4"/>
    </row>
    <row r="765" customFormat="false" ht="12.75" hidden="false" customHeight="false" outlineLevel="0" collapsed="false">
      <c r="J765" s="4"/>
    </row>
    <row r="766" customFormat="false" ht="12.75" hidden="false" customHeight="false" outlineLevel="0" collapsed="false">
      <c r="J766" s="4"/>
    </row>
    <row r="767" customFormat="false" ht="12.75" hidden="false" customHeight="false" outlineLevel="0" collapsed="false">
      <c r="J767" s="4"/>
    </row>
    <row r="768" customFormat="false" ht="12.75" hidden="false" customHeight="false" outlineLevel="0" collapsed="false">
      <c r="J768" s="4"/>
    </row>
    <row r="769" customFormat="false" ht="12.75" hidden="false" customHeight="false" outlineLevel="0" collapsed="false">
      <c r="J769" s="4"/>
    </row>
    <row r="770" customFormat="false" ht="12.75" hidden="false" customHeight="false" outlineLevel="0" collapsed="false">
      <c r="J770" s="4"/>
    </row>
    <row r="771" customFormat="false" ht="12.75" hidden="false" customHeight="false" outlineLevel="0" collapsed="false">
      <c r="J771" s="4"/>
    </row>
    <row r="772" customFormat="false" ht="12.75" hidden="false" customHeight="false" outlineLevel="0" collapsed="false">
      <c r="J772" s="4"/>
    </row>
    <row r="773" customFormat="false" ht="12.75" hidden="false" customHeight="false" outlineLevel="0" collapsed="false">
      <c r="J773" s="4"/>
    </row>
    <row r="774" customFormat="false" ht="12.75" hidden="false" customHeight="false" outlineLevel="0" collapsed="false">
      <c r="J774" s="4"/>
    </row>
    <row r="775" customFormat="false" ht="12.75" hidden="false" customHeight="false" outlineLevel="0" collapsed="false">
      <c r="J775" s="4"/>
    </row>
    <row r="776" customFormat="false" ht="12.75" hidden="false" customHeight="false" outlineLevel="0" collapsed="false">
      <c r="J776" s="4"/>
    </row>
    <row r="777" customFormat="false" ht="12.75" hidden="false" customHeight="false" outlineLevel="0" collapsed="false">
      <c r="J777" s="4"/>
    </row>
    <row r="778" customFormat="false" ht="12.75" hidden="false" customHeight="false" outlineLevel="0" collapsed="false">
      <c r="J778" s="4"/>
    </row>
    <row r="779" customFormat="false" ht="12.75" hidden="false" customHeight="false" outlineLevel="0" collapsed="false">
      <c r="J779" s="4"/>
    </row>
    <row r="780" customFormat="false" ht="12.75" hidden="false" customHeight="false" outlineLevel="0" collapsed="false">
      <c r="J780" s="4"/>
    </row>
    <row r="781" customFormat="false" ht="12.75" hidden="false" customHeight="false" outlineLevel="0" collapsed="false">
      <c r="J781" s="4"/>
    </row>
    <row r="782" customFormat="false" ht="12.75" hidden="false" customHeight="false" outlineLevel="0" collapsed="false">
      <c r="J782" s="4"/>
    </row>
    <row r="783" customFormat="false" ht="12.75" hidden="false" customHeight="false" outlineLevel="0" collapsed="false">
      <c r="J783" s="4"/>
    </row>
    <row r="784" customFormat="false" ht="12.75" hidden="false" customHeight="false" outlineLevel="0" collapsed="false">
      <c r="J784" s="4"/>
    </row>
    <row r="785" customFormat="false" ht="12.75" hidden="false" customHeight="false" outlineLevel="0" collapsed="false">
      <c r="J785" s="4"/>
    </row>
    <row r="786" customFormat="false" ht="12.75" hidden="false" customHeight="false" outlineLevel="0" collapsed="false">
      <c r="J786" s="4"/>
    </row>
    <row r="787" customFormat="false" ht="12.75" hidden="false" customHeight="false" outlineLevel="0" collapsed="false">
      <c r="J787" s="4"/>
    </row>
    <row r="788" customFormat="false" ht="12.75" hidden="false" customHeight="false" outlineLevel="0" collapsed="false">
      <c r="J788" s="4"/>
    </row>
    <row r="789" customFormat="false" ht="12.75" hidden="false" customHeight="false" outlineLevel="0" collapsed="false">
      <c r="J789" s="4"/>
    </row>
    <row r="790" customFormat="false" ht="12.75" hidden="false" customHeight="false" outlineLevel="0" collapsed="false">
      <c r="J790" s="4"/>
    </row>
    <row r="791" customFormat="false" ht="12.75" hidden="false" customHeight="false" outlineLevel="0" collapsed="false">
      <c r="J791" s="4"/>
    </row>
    <row r="792" customFormat="false" ht="12.75" hidden="false" customHeight="false" outlineLevel="0" collapsed="false">
      <c r="J792" s="4"/>
    </row>
    <row r="793" customFormat="false" ht="12.75" hidden="false" customHeight="false" outlineLevel="0" collapsed="false">
      <c r="J793" s="4"/>
    </row>
    <row r="794" customFormat="false" ht="12.75" hidden="false" customHeight="false" outlineLevel="0" collapsed="false">
      <c r="J794" s="4"/>
    </row>
    <row r="795" customFormat="false" ht="12.75" hidden="false" customHeight="false" outlineLevel="0" collapsed="false">
      <c r="J795" s="4"/>
    </row>
    <row r="796" customFormat="false" ht="12.75" hidden="false" customHeight="false" outlineLevel="0" collapsed="false">
      <c r="J796" s="4"/>
    </row>
    <row r="797" customFormat="false" ht="12.75" hidden="false" customHeight="false" outlineLevel="0" collapsed="false">
      <c r="J797" s="4"/>
    </row>
    <row r="798" customFormat="false" ht="12.75" hidden="false" customHeight="false" outlineLevel="0" collapsed="false">
      <c r="J798" s="4"/>
    </row>
    <row r="799" customFormat="false" ht="12.75" hidden="false" customHeight="false" outlineLevel="0" collapsed="false">
      <c r="J799" s="4"/>
    </row>
    <row r="800" customFormat="false" ht="12.75" hidden="false" customHeight="false" outlineLevel="0" collapsed="false">
      <c r="J800" s="4"/>
    </row>
    <row r="801" customFormat="false" ht="12.75" hidden="false" customHeight="false" outlineLevel="0" collapsed="false">
      <c r="J801" s="4"/>
    </row>
    <row r="802" customFormat="false" ht="12.75" hidden="false" customHeight="false" outlineLevel="0" collapsed="false">
      <c r="J802" s="4"/>
    </row>
    <row r="803" customFormat="false" ht="12.75" hidden="false" customHeight="false" outlineLevel="0" collapsed="false">
      <c r="J803" s="4"/>
    </row>
    <row r="804" customFormat="false" ht="12.75" hidden="false" customHeight="false" outlineLevel="0" collapsed="false">
      <c r="J804" s="4"/>
    </row>
    <row r="805" customFormat="false" ht="12.75" hidden="false" customHeight="false" outlineLevel="0" collapsed="false">
      <c r="J805" s="4"/>
    </row>
    <row r="806" customFormat="false" ht="12.75" hidden="false" customHeight="false" outlineLevel="0" collapsed="false">
      <c r="J806" s="4"/>
    </row>
    <row r="807" customFormat="false" ht="12.75" hidden="false" customHeight="false" outlineLevel="0" collapsed="false">
      <c r="J807" s="4"/>
    </row>
    <row r="808" customFormat="false" ht="12.75" hidden="false" customHeight="false" outlineLevel="0" collapsed="false">
      <c r="J808" s="4"/>
    </row>
    <row r="809" customFormat="false" ht="12.75" hidden="false" customHeight="false" outlineLevel="0" collapsed="false">
      <c r="J809" s="4"/>
    </row>
    <row r="810" customFormat="false" ht="12.75" hidden="false" customHeight="false" outlineLevel="0" collapsed="false">
      <c r="J810" s="4"/>
    </row>
    <row r="811" customFormat="false" ht="12.75" hidden="false" customHeight="false" outlineLevel="0" collapsed="false">
      <c r="J811" s="4"/>
    </row>
    <row r="812" customFormat="false" ht="12.75" hidden="false" customHeight="false" outlineLevel="0" collapsed="false">
      <c r="J812" s="4"/>
    </row>
    <row r="813" customFormat="false" ht="12.75" hidden="false" customHeight="false" outlineLevel="0" collapsed="false">
      <c r="J813" s="4"/>
    </row>
    <row r="814" customFormat="false" ht="12.75" hidden="false" customHeight="false" outlineLevel="0" collapsed="false">
      <c r="J814" s="4"/>
    </row>
    <row r="815" customFormat="false" ht="12.75" hidden="false" customHeight="false" outlineLevel="0" collapsed="false">
      <c r="J815" s="4"/>
    </row>
    <row r="816" customFormat="false" ht="12.75" hidden="false" customHeight="false" outlineLevel="0" collapsed="false">
      <c r="J816" s="4"/>
    </row>
    <row r="817" customFormat="false" ht="12.75" hidden="false" customHeight="false" outlineLevel="0" collapsed="false">
      <c r="J817" s="4"/>
    </row>
    <row r="818" customFormat="false" ht="12.75" hidden="false" customHeight="false" outlineLevel="0" collapsed="false">
      <c r="J818" s="4"/>
    </row>
    <row r="819" customFormat="false" ht="12.75" hidden="false" customHeight="false" outlineLevel="0" collapsed="false">
      <c r="J819" s="4"/>
    </row>
    <row r="820" customFormat="false" ht="12.75" hidden="false" customHeight="false" outlineLevel="0" collapsed="false">
      <c r="J820" s="4"/>
    </row>
    <row r="821" customFormat="false" ht="12.75" hidden="false" customHeight="false" outlineLevel="0" collapsed="false">
      <c r="J821" s="4"/>
    </row>
    <row r="822" customFormat="false" ht="12.75" hidden="false" customHeight="false" outlineLevel="0" collapsed="false">
      <c r="J822" s="4"/>
    </row>
    <row r="823" customFormat="false" ht="12.75" hidden="false" customHeight="false" outlineLevel="0" collapsed="false">
      <c r="J823" s="4"/>
    </row>
    <row r="824" customFormat="false" ht="12.75" hidden="false" customHeight="false" outlineLevel="0" collapsed="false">
      <c r="J824" s="4"/>
    </row>
    <row r="825" customFormat="false" ht="12.75" hidden="false" customHeight="false" outlineLevel="0" collapsed="false">
      <c r="J825" s="4"/>
    </row>
    <row r="826" customFormat="false" ht="12.75" hidden="false" customHeight="false" outlineLevel="0" collapsed="false">
      <c r="J826" s="4"/>
    </row>
    <row r="827" customFormat="false" ht="12.75" hidden="false" customHeight="false" outlineLevel="0" collapsed="false">
      <c r="J827" s="4"/>
    </row>
    <row r="828" customFormat="false" ht="12.75" hidden="false" customHeight="false" outlineLevel="0" collapsed="false">
      <c r="J828" s="4"/>
    </row>
    <row r="829" customFormat="false" ht="12.75" hidden="false" customHeight="false" outlineLevel="0" collapsed="false">
      <c r="J829" s="4"/>
    </row>
    <row r="830" customFormat="false" ht="12.75" hidden="false" customHeight="false" outlineLevel="0" collapsed="false">
      <c r="J830" s="4"/>
    </row>
    <row r="831" customFormat="false" ht="12.75" hidden="false" customHeight="false" outlineLevel="0" collapsed="false">
      <c r="J831" s="4"/>
    </row>
    <row r="832" customFormat="false" ht="12.75" hidden="false" customHeight="false" outlineLevel="0" collapsed="false">
      <c r="J832" s="4"/>
    </row>
    <row r="833" customFormat="false" ht="12.75" hidden="false" customHeight="false" outlineLevel="0" collapsed="false">
      <c r="J833" s="4"/>
    </row>
    <row r="834" customFormat="false" ht="12.75" hidden="false" customHeight="false" outlineLevel="0" collapsed="false">
      <c r="J834" s="4"/>
    </row>
    <row r="835" customFormat="false" ht="12.75" hidden="false" customHeight="false" outlineLevel="0" collapsed="false">
      <c r="J835" s="4"/>
    </row>
    <row r="836" customFormat="false" ht="12.75" hidden="false" customHeight="false" outlineLevel="0" collapsed="false">
      <c r="J836" s="4"/>
    </row>
    <row r="837" customFormat="false" ht="12.75" hidden="false" customHeight="false" outlineLevel="0" collapsed="false">
      <c r="J837" s="4"/>
    </row>
    <row r="838" customFormat="false" ht="12.75" hidden="false" customHeight="false" outlineLevel="0" collapsed="false">
      <c r="J838" s="4"/>
    </row>
    <row r="839" customFormat="false" ht="12.75" hidden="false" customHeight="false" outlineLevel="0" collapsed="false">
      <c r="J839" s="4"/>
    </row>
    <row r="840" customFormat="false" ht="12.75" hidden="false" customHeight="false" outlineLevel="0" collapsed="false">
      <c r="J840" s="4"/>
    </row>
    <row r="841" customFormat="false" ht="12.75" hidden="false" customHeight="false" outlineLevel="0" collapsed="false">
      <c r="J841" s="4"/>
    </row>
    <row r="842" customFormat="false" ht="12.75" hidden="false" customHeight="false" outlineLevel="0" collapsed="false">
      <c r="J842" s="4"/>
    </row>
    <row r="843" customFormat="false" ht="12.75" hidden="false" customHeight="false" outlineLevel="0" collapsed="false">
      <c r="J843" s="4"/>
    </row>
    <row r="844" customFormat="false" ht="12.75" hidden="false" customHeight="false" outlineLevel="0" collapsed="false">
      <c r="J844" s="4"/>
    </row>
    <row r="845" customFormat="false" ht="12.75" hidden="false" customHeight="false" outlineLevel="0" collapsed="false">
      <c r="J845" s="4"/>
    </row>
    <row r="846" customFormat="false" ht="12.75" hidden="false" customHeight="false" outlineLevel="0" collapsed="false">
      <c r="J846" s="4"/>
    </row>
    <row r="847" customFormat="false" ht="12.75" hidden="false" customHeight="false" outlineLevel="0" collapsed="false">
      <c r="J847" s="4"/>
    </row>
    <row r="848" customFormat="false" ht="12.75" hidden="false" customHeight="false" outlineLevel="0" collapsed="false">
      <c r="J848" s="4"/>
    </row>
    <row r="849" customFormat="false" ht="12.75" hidden="false" customHeight="false" outlineLevel="0" collapsed="false">
      <c r="J849" s="4"/>
    </row>
    <row r="850" customFormat="false" ht="12.75" hidden="false" customHeight="false" outlineLevel="0" collapsed="false">
      <c r="J850" s="4"/>
    </row>
    <row r="851" customFormat="false" ht="12.75" hidden="false" customHeight="false" outlineLevel="0" collapsed="false">
      <c r="J851" s="4"/>
    </row>
    <row r="852" customFormat="false" ht="12.75" hidden="false" customHeight="false" outlineLevel="0" collapsed="false">
      <c r="J852" s="4"/>
    </row>
    <row r="853" customFormat="false" ht="12.75" hidden="false" customHeight="false" outlineLevel="0" collapsed="false">
      <c r="J853" s="4"/>
    </row>
    <row r="854" customFormat="false" ht="12.75" hidden="false" customHeight="false" outlineLevel="0" collapsed="false">
      <c r="J854" s="4"/>
    </row>
    <row r="855" customFormat="false" ht="12.75" hidden="false" customHeight="false" outlineLevel="0" collapsed="false">
      <c r="J855" s="4"/>
    </row>
    <row r="856" customFormat="false" ht="12.75" hidden="false" customHeight="false" outlineLevel="0" collapsed="false">
      <c r="J856" s="4"/>
    </row>
    <row r="857" customFormat="false" ht="12.75" hidden="false" customHeight="false" outlineLevel="0" collapsed="false">
      <c r="J857" s="4"/>
    </row>
    <row r="858" customFormat="false" ht="12.75" hidden="false" customHeight="false" outlineLevel="0" collapsed="false">
      <c r="J858" s="4"/>
    </row>
    <row r="859" customFormat="false" ht="12.75" hidden="false" customHeight="false" outlineLevel="0" collapsed="false">
      <c r="J859" s="4"/>
    </row>
    <row r="860" customFormat="false" ht="12.75" hidden="false" customHeight="false" outlineLevel="0" collapsed="false">
      <c r="J860" s="4"/>
    </row>
    <row r="861" customFormat="false" ht="12.75" hidden="false" customHeight="false" outlineLevel="0" collapsed="false">
      <c r="J861" s="4"/>
    </row>
    <row r="862" customFormat="false" ht="12.75" hidden="false" customHeight="false" outlineLevel="0" collapsed="false">
      <c r="J862" s="4"/>
    </row>
    <row r="863" customFormat="false" ht="12.75" hidden="false" customHeight="false" outlineLevel="0" collapsed="false">
      <c r="J863" s="4"/>
    </row>
    <row r="864" customFormat="false" ht="12.75" hidden="false" customHeight="false" outlineLevel="0" collapsed="false">
      <c r="J864" s="4"/>
    </row>
    <row r="865" customFormat="false" ht="12.75" hidden="false" customHeight="false" outlineLevel="0" collapsed="false">
      <c r="J865" s="4"/>
    </row>
    <row r="866" customFormat="false" ht="12.75" hidden="false" customHeight="false" outlineLevel="0" collapsed="false">
      <c r="J866" s="4"/>
    </row>
    <row r="867" customFormat="false" ht="12.75" hidden="false" customHeight="false" outlineLevel="0" collapsed="false">
      <c r="J867" s="4"/>
    </row>
    <row r="868" customFormat="false" ht="12.75" hidden="false" customHeight="false" outlineLevel="0" collapsed="false">
      <c r="J868" s="4"/>
    </row>
    <row r="869" customFormat="false" ht="12.75" hidden="false" customHeight="false" outlineLevel="0" collapsed="false">
      <c r="J869" s="4"/>
    </row>
    <row r="870" customFormat="false" ht="12.75" hidden="false" customHeight="false" outlineLevel="0" collapsed="false">
      <c r="J870" s="4"/>
    </row>
    <row r="871" customFormat="false" ht="12.75" hidden="false" customHeight="false" outlineLevel="0" collapsed="false">
      <c r="J871" s="4"/>
    </row>
    <row r="872" customFormat="false" ht="12.75" hidden="false" customHeight="false" outlineLevel="0" collapsed="false">
      <c r="J872" s="4"/>
    </row>
    <row r="873" customFormat="false" ht="12.75" hidden="false" customHeight="false" outlineLevel="0" collapsed="false">
      <c r="J873" s="4"/>
    </row>
    <row r="874" customFormat="false" ht="12.75" hidden="false" customHeight="false" outlineLevel="0" collapsed="false">
      <c r="J874" s="4"/>
    </row>
    <row r="875" customFormat="false" ht="12.75" hidden="false" customHeight="false" outlineLevel="0" collapsed="false">
      <c r="J875" s="4"/>
    </row>
    <row r="876" customFormat="false" ht="12.75" hidden="false" customHeight="false" outlineLevel="0" collapsed="false">
      <c r="J876" s="4"/>
    </row>
    <row r="877" customFormat="false" ht="12.75" hidden="false" customHeight="false" outlineLevel="0" collapsed="false">
      <c r="J877" s="4"/>
    </row>
    <row r="878" customFormat="false" ht="12.75" hidden="false" customHeight="false" outlineLevel="0" collapsed="false">
      <c r="J878" s="4"/>
    </row>
    <row r="879" customFormat="false" ht="12.75" hidden="false" customHeight="false" outlineLevel="0" collapsed="false">
      <c r="J879" s="4"/>
    </row>
    <row r="880" customFormat="false" ht="12.75" hidden="false" customHeight="false" outlineLevel="0" collapsed="false">
      <c r="J880" s="4"/>
    </row>
    <row r="881" customFormat="false" ht="12.75" hidden="false" customHeight="false" outlineLevel="0" collapsed="false">
      <c r="J881" s="4"/>
    </row>
    <row r="882" customFormat="false" ht="12.75" hidden="false" customHeight="false" outlineLevel="0" collapsed="false">
      <c r="J882" s="4"/>
    </row>
    <row r="883" customFormat="false" ht="12.75" hidden="false" customHeight="false" outlineLevel="0" collapsed="false">
      <c r="J883" s="4"/>
    </row>
    <row r="884" customFormat="false" ht="12.75" hidden="false" customHeight="false" outlineLevel="0" collapsed="false">
      <c r="J884" s="4"/>
    </row>
    <row r="885" customFormat="false" ht="12.75" hidden="false" customHeight="false" outlineLevel="0" collapsed="false">
      <c r="J885" s="4"/>
    </row>
    <row r="886" customFormat="false" ht="12.75" hidden="false" customHeight="false" outlineLevel="0" collapsed="false">
      <c r="J886" s="4"/>
    </row>
    <row r="887" customFormat="false" ht="12.75" hidden="false" customHeight="false" outlineLevel="0" collapsed="false">
      <c r="J887" s="4"/>
    </row>
    <row r="888" customFormat="false" ht="12.75" hidden="false" customHeight="false" outlineLevel="0" collapsed="false">
      <c r="J888" s="4"/>
    </row>
    <row r="889" customFormat="false" ht="12.75" hidden="false" customHeight="false" outlineLevel="0" collapsed="false">
      <c r="J889" s="4"/>
    </row>
    <row r="890" customFormat="false" ht="12.75" hidden="false" customHeight="false" outlineLevel="0" collapsed="false">
      <c r="J890" s="4"/>
    </row>
    <row r="891" customFormat="false" ht="12.75" hidden="false" customHeight="false" outlineLevel="0" collapsed="false">
      <c r="J891" s="4"/>
    </row>
    <row r="892" customFormat="false" ht="12.75" hidden="false" customHeight="false" outlineLevel="0" collapsed="false">
      <c r="J892" s="4"/>
    </row>
    <row r="893" customFormat="false" ht="12.75" hidden="false" customHeight="false" outlineLevel="0" collapsed="false">
      <c r="J893" s="4"/>
    </row>
    <row r="894" customFormat="false" ht="12.75" hidden="false" customHeight="false" outlineLevel="0" collapsed="false">
      <c r="J894" s="4"/>
    </row>
    <row r="895" customFormat="false" ht="12.75" hidden="false" customHeight="false" outlineLevel="0" collapsed="false">
      <c r="J895" s="4"/>
    </row>
    <row r="896" customFormat="false" ht="12.75" hidden="false" customHeight="false" outlineLevel="0" collapsed="false">
      <c r="J896" s="4"/>
    </row>
    <row r="897" customFormat="false" ht="12.75" hidden="false" customHeight="false" outlineLevel="0" collapsed="false">
      <c r="J897" s="4"/>
    </row>
    <row r="898" customFormat="false" ht="12.75" hidden="false" customHeight="false" outlineLevel="0" collapsed="false">
      <c r="J898" s="4"/>
    </row>
    <row r="899" customFormat="false" ht="12.75" hidden="false" customHeight="false" outlineLevel="0" collapsed="false">
      <c r="J899" s="4"/>
    </row>
    <row r="900" customFormat="false" ht="12.75" hidden="false" customHeight="false" outlineLevel="0" collapsed="false">
      <c r="J900" s="4"/>
    </row>
    <row r="901" customFormat="false" ht="12.75" hidden="false" customHeight="false" outlineLevel="0" collapsed="false">
      <c r="J901" s="4"/>
    </row>
    <row r="902" customFormat="false" ht="12.75" hidden="false" customHeight="false" outlineLevel="0" collapsed="false">
      <c r="J902" s="4"/>
    </row>
    <row r="903" customFormat="false" ht="12.75" hidden="false" customHeight="false" outlineLevel="0" collapsed="false">
      <c r="J903" s="4"/>
    </row>
    <row r="904" customFormat="false" ht="12.75" hidden="false" customHeight="false" outlineLevel="0" collapsed="false">
      <c r="J904" s="4"/>
    </row>
    <row r="905" customFormat="false" ht="12.75" hidden="false" customHeight="false" outlineLevel="0" collapsed="false">
      <c r="J905" s="4"/>
    </row>
    <row r="906" customFormat="false" ht="12.75" hidden="false" customHeight="false" outlineLevel="0" collapsed="false">
      <c r="J906" s="4"/>
    </row>
    <row r="907" customFormat="false" ht="12.75" hidden="false" customHeight="false" outlineLevel="0" collapsed="false">
      <c r="J907" s="4"/>
    </row>
    <row r="908" customFormat="false" ht="12.75" hidden="false" customHeight="false" outlineLevel="0" collapsed="false">
      <c r="J908" s="4"/>
    </row>
    <row r="909" customFormat="false" ht="12.75" hidden="false" customHeight="false" outlineLevel="0" collapsed="false">
      <c r="J909" s="4"/>
    </row>
    <row r="910" customFormat="false" ht="12.75" hidden="false" customHeight="false" outlineLevel="0" collapsed="false">
      <c r="J910" s="4"/>
    </row>
    <row r="911" customFormat="false" ht="12.75" hidden="false" customHeight="false" outlineLevel="0" collapsed="false">
      <c r="J911" s="4"/>
    </row>
    <row r="912" customFormat="false" ht="12.75" hidden="false" customHeight="false" outlineLevel="0" collapsed="false">
      <c r="J912" s="4"/>
    </row>
    <row r="913" customFormat="false" ht="12.75" hidden="false" customHeight="false" outlineLevel="0" collapsed="false">
      <c r="J913" s="4"/>
    </row>
    <row r="914" customFormat="false" ht="12.75" hidden="false" customHeight="false" outlineLevel="0" collapsed="false">
      <c r="J914" s="4"/>
    </row>
    <row r="915" customFormat="false" ht="12.75" hidden="false" customHeight="false" outlineLevel="0" collapsed="false">
      <c r="J915" s="4"/>
    </row>
    <row r="916" customFormat="false" ht="12.75" hidden="false" customHeight="false" outlineLevel="0" collapsed="false">
      <c r="J916" s="4"/>
    </row>
    <row r="917" customFormat="false" ht="12.75" hidden="false" customHeight="false" outlineLevel="0" collapsed="false">
      <c r="J917" s="4"/>
    </row>
    <row r="918" customFormat="false" ht="12.75" hidden="false" customHeight="false" outlineLevel="0" collapsed="false">
      <c r="J918" s="4"/>
    </row>
    <row r="919" customFormat="false" ht="12.75" hidden="false" customHeight="false" outlineLevel="0" collapsed="false">
      <c r="J919" s="4"/>
    </row>
    <row r="920" customFormat="false" ht="12.75" hidden="false" customHeight="false" outlineLevel="0" collapsed="false">
      <c r="J920" s="4"/>
    </row>
    <row r="921" customFormat="false" ht="12.75" hidden="false" customHeight="false" outlineLevel="0" collapsed="false">
      <c r="J921" s="4"/>
    </row>
    <row r="922" customFormat="false" ht="12.75" hidden="false" customHeight="false" outlineLevel="0" collapsed="false">
      <c r="J922" s="4"/>
    </row>
    <row r="923" customFormat="false" ht="12.75" hidden="false" customHeight="false" outlineLevel="0" collapsed="false">
      <c r="J923" s="4"/>
    </row>
    <row r="924" customFormat="false" ht="12.75" hidden="false" customHeight="false" outlineLevel="0" collapsed="false">
      <c r="J924" s="4"/>
    </row>
    <row r="925" customFormat="false" ht="12.75" hidden="false" customHeight="false" outlineLevel="0" collapsed="false">
      <c r="J925" s="4"/>
    </row>
    <row r="926" customFormat="false" ht="12.75" hidden="false" customHeight="false" outlineLevel="0" collapsed="false">
      <c r="J926" s="4"/>
    </row>
    <row r="927" customFormat="false" ht="12.75" hidden="false" customHeight="false" outlineLevel="0" collapsed="false">
      <c r="J927" s="4"/>
    </row>
    <row r="928" customFormat="false" ht="12.75" hidden="false" customHeight="false" outlineLevel="0" collapsed="false">
      <c r="J928" s="4"/>
    </row>
    <row r="929" customFormat="false" ht="12.75" hidden="false" customHeight="false" outlineLevel="0" collapsed="false">
      <c r="J929" s="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3" width="10.13"/>
    <col collapsed="false" customWidth="true" hidden="false" outlineLevel="0" max="4" min="4" style="167" width="4.99"/>
    <col collapsed="false" customWidth="true" hidden="false" outlineLevel="0" max="5" min="5" style="168" width="36.85"/>
    <col collapsed="false" customWidth="true" hidden="false" outlineLevel="0" max="6" min="6" style="4" width="12.85"/>
    <col collapsed="false" customWidth="true" hidden="false" outlineLevel="0" max="9" min="7" style="3" width="12.7"/>
    <col collapsed="false" customWidth="true" hidden="false" outlineLevel="0" max="10" min="10" style="3" width="7.28"/>
    <col collapsed="false" customWidth="true" hidden="false" outlineLevel="0" max="11" min="11" style="4" width="18.7"/>
    <col collapsed="false" customWidth="true" hidden="false" outlineLevel="0" max="12" min="12" style="3" width="69.13"/>
    <col collapsed="false" customWidth="true" hidden="false" outlineLevel="0" max="13" min="13" style="2" width="14.14"/>
    <col collapsed="false" customWidth="true" hidden="false" outlineLevel="0" max="14" min="14" style="2" width="17.14"/>
    <col collapsed="false" customWidth="true" hidden="false" outlineLevel="0" max="15" min="15" style="3" width="76.85"/>
    <col collapsed="false" customWidth="true" hidden="false" outlineLevel="0" max="16" min="16" style="5" width="78.99"/>
    <col collapsed="false" customWidth="true" hidden="false" outlineLevel="0" max="17" min="17" style="6" width="70.99"/>
    <col collapsed="false" customWidth="true" hidden="false" outlineLevel="0" max="18" min="18" style="3" width="49.99"/>
    <col collapsed="false" customWidth="true" hidden="false" outlineLevel="0" max="19" min="19" style="169" width="9.7"/>
    <col collapsed="false" customWidth="false" hidden="false" outlineLevel="0" max="257" min="20" style="7" width="11.42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0" t="s">
        <v>3</v>
      </c>
      <c r="D1" s="11" t="s">
        <v>4</v>
      </c>
      <c r="E1" s="11"/>
      <c r="F1" s="12" t="s">
        <v>6</v>
      </c>
      <c r="G1" s="12" t="s">
        <v>7</v>
      </c>
      <c r="H1" s="12" t="s">
        <v>1777</v>
      </c>
      <c r="I1" s="12" t="s">
        <v>8</v>
      </c>
      <c r="J1" s="10" t="s">
        <v>9</v>
      </c>
      <c r="K1" s="170" t="s">
        <v>10</v>
      </c>
      <c r="L1" s="10" t="s">
        <v>11</v>
      </c>
      <c r="M1" s="10" t="s">
        <v>12</v>
      </c>
      <c r="N1" s="10" t="s">
        <v>12</v>
      </c>
      <c r="O1" s="10" t="s">
        <v>14</v>
      </c>
      <c r="P1" s="16" t="s">
        <v>15</v>
      </c>
      <c r="Q1" s="16" t="s">
        <v>16</v>
      </c>
      <c r="R1" s="17" t="s">
        <v>12</v>
      </c>
      <c r="S1" s="171" t="s">
        <v>1778</v>
      </c>
    </row>
    <row r="2" customFormat="false" ht="13.5" hidden="false" customHeight="false" outlineLevel="0" collapsed="false">
      <c r="A2" s="19" t="s">
        <v>12</v>
      </c>
      <c r="B2" s="20"/>
      <c r="C2" s="20"/>
      <c r="D2" s="172" t="s">
        <v>18</v>
      </c>
      <c r="E2" s="173" t="s">
        <v>19</v>
      </c>
      <c r="F2" s="23" t="s">
        <v>21</v>
      </c>
      <c r="G2" s="23" t="s">
        <v>21</v>
      </c>
      <c r="H2" s="23" t="s">
        <v>21</v>
      </c>
      <c r="I2" s="23" t="s">
        <v>22</v>
      </c>
      <c r="J2" s="20" t="s">
        <v>23</v>
      </c>
      <c r="K2" s="174" t="s">
        <v>1779</v>
      </c>
      <c r="L2" s="20"/>
      <c r="M2" s="20" t="s">
        <v>25</v>
      </c>
      <c r="N2" s="20" t="s">
        <v>1780</v>
      </c>
      <c r="O2" s="20"/>
      <c r="P2" s="28"/>
      <c r="Q2" s="29"/>
      <c r="R2" s="20"/>
      <c r="S2" s="175"/>
    </row>
    <row r="3" s="7" customFormat="true" ht="12.75" hidden="false" customHeight="false" outlineLevel="0" collapsed="false">
      <c r="A3" s="176" t="n">
        <v>1</v>
      </c>
      <c r="B3" s="136" t="s">
        <v>1781</v>
      </c>
      <c r="C3" s="107" t="n">
        <v>42740</v>
      </c>
      <c r="D3" s="177" t="n">
        <v>1019</v>
      </c>
      <c r="E3" s="178" t="s">
        <v>1782</v>
      </c>
      <c r="F3" s="140" t="n">
        <v>10030.48</v>
      </c>
      <c r="G3" s="103"/>
      <c r="H3" s="103"/>
      <c r="I3" s="140" t="n">
        <v>2419.67</v>
      </c>
      <c r="J3" s="103"/>
      <c r="K3" s="104" t="n">
        <v>1046654</v>
      </c>
      <c r="L3" s="119" t="s">
        <v>30</v>
      </c>
      <c r="M3" s="102" t="n">
        <v>13</v>
      </c>
      <c r="N3" s="141" t="s">
        <v>1783</v>
      </c>
      <c r="O3" s="142" t="s">
        <v>1784</v>
      </c>
      <c r="P3" s="179" t="s">
        <v>1785</v>
      </c>
      <c r="Q3" s="180" t="s">
        <v>1786</v>
      </c>
      <c r="R3" s="106" t="s">
        <v>1787</v>
      </c>
      <c r="S3" s="102" t="s">
        <v>1788</v>
      </c>
    </row>
    <row r="4" s="7" customFormat="true" ht="12.75" hidden="false" customHeight="false" outlineLevel="0" collapsed="false">
      <c r="A4" s="59" t="n">
        <v>2</v>
      </c>
      <c r="B4" s="60" t="s">
        <v>1781</v>
      </c>
      <c r="C4" s="58" t="n">
        <v>42755</v>
      </c>
      <c r="D4" s="181" t="n">
        <v>4056</v>
      </c>
      <c r="E4" s="182" t="s">
        <v>1789</v>
      </c>
      <c r="F4" s="63" t="n">
        <v>4538.29</v>
      </c>
      <c r="G4" s="45"/>
      <c r="H4" s="45"/>
      <c r="I4" s="63" t="n">
        <v>2038.6</v>
      </c>
      <c r="J4" s="45"/>
      <c r="K4" s="64" t="n">
        <v>446986</v>
      </c>
      <c r="L4" s="65" t="s">
        <v>30</v>
      </c>
      <c r="M4" s="56" t="n">
        <v>5</v>
      </c>
      <c r="N4" s="61" t="s">
        <v>1790</v>
      </c>
      <c r="O4" s="67" t="s">
        <v>1768</v>
      </c>
      <c r="P4" s="68" t="s">
        <v>1791</v>
      </c>
      <c r="Q4" s="69" t="s">
        <v>1792</v>
      </c>
      <c r="R4" s="70" t="s">
        <v>1771</v>
      </c>
      <c r="S4" s="56" t="s">
        <v>1793</v>
      </c>
    </row>
    <row r="5" s="7" customFormat="true" ht="12.75" hidden="false" customHeight="false" outlineLevel="0" collapsed="false">
      <c r="A5" s="59" t="n">
        <v>3</v>
      </c>
      <c r="B5" s="60" t="s">
        <v>1781</v>
      </c>
      <c r="C5" s="58" t="n">
        <v>42755</v>
      </c>
      <c r="D5" s="181" t="n">
        <v>69</v>
      </c>
      <c r="E5" s="182" t="s">
        <v>1148</v>
      </c>
      <c r="F5" s="63" t="n">
        <v>11684.36</v>
      </c>
      <c r="G5" s="45"/>
      <c r="H5" s="45"/>
      <c r="I5" s="63" t="n">
        <v>4387</v>
      </c>
      <c r="J5" s="45"/>
      <c r="K5" s="64" t="n">
        <v>1349919</v>
      </c>
      <c r="L5" s="65" t="s">
        <v>30</v>
      </c>
      <c r="M5" s="56" t="n">
        <v>7</v>
      </c>
      <c r="N5" s="61" t="s">
        <v>1794</v>
      </c>
      <c r="O5" s="67" t="s">
        <v>1795</v>
      </c>
      <c r="P5" s="68" t="s">
        <v>193</v>
      </c>
      <c r="Q5" s="69" t="s">
        <v>1796</v>
      </c>
      <c r="R5" s="70" t="s">
        <v>1797</v>
      </c>
      <c r="S5" s="56" t="s">
        <v>1788</v>
      </c>
    </row>
    <row r="6" s="7" customFormat="true" ht="12.75" hidden="false" customHeight="false" outlineLevel="0" collapsed="false">
      <c r="A6" s="59" t="n">
        <v>4</v>
      </c>
      <c r="B6" s="60" t="s">
        <v>1781</v>
      </c>
      <c r="C6" s="58" t="n">
        <v>42761</v>
      </c>
      <c r="D6" s="183" t="n">
        <v>1319</v>
      </c>
      <c r="E6" s="184" t="s">
        <v>1798</v>
      </c>
      <c r="F6" s="64" t="n">
        <v>5909.06</v>
      </c>
      <c r="G6" s="45"/>
      <c r="H6" s="45"/>
      <c r="I6" s="39" t="n">
        <v>2207.3</v>
      </c>
      <c r="J6" s="45"/>
      <c r="K6" s="64" t="n">
        <v>581765</v>
      </c>
      <c r="L6" s="45" t="s">
        <v>30</v>
      </c>
      <c r="M6" s="56" t="n">
        <v>7</v>
      </c>
      <c r="N6" s="56" t="s">
        <v>1799</v>
      </c>
      <c r="O6" s="45" t="s">
        <v>1800</v>
      </c>
      <c r="P6" s="68" t="s">
        <v>1089</v>
      </c>
      <c r="Q6" s="69" t="s">
        <v>1801</v>
      </c>
      <c r="R6" s="70" t="s">
        <v>1802</v>
      </c>
      <c r="S6" s="56" t="s">
        <v>1788</v>
      </c>
    </row>
    <row r="7" s="110" customFormat="true" ht="12.75" hidden="false" customHeight="false" outlineLevel="0" collapsed="false">
      <c r="A7" s="47" t="n">
        <v>5</v>
      </c>
      <c r="B7" s="60" t="s">
        <v>1781</v>
      </c>
      <c r="C7" s="94" t="n">
        <v>42761</v>
      </c>
      <c r="D7" s="181" t="n">
        <v>3000</v>
      </c>
      <c r="E7" s="185" t="s">
        <v>1803</v>
      </c>
      <c r="F7" s="39" t="n">
        <v>27024.22</v>
      </c>
      <c r="G7" s="39"/>
      <c r="H7" s="39"/>
      <c r="I7" s="39" t="n">
        <v>6749.78</v>
      </c>
      <c r="J7" s="48"/>
      <c r="K7" s="39" t="n">
        <v>2585364</v>
      </c>
      <c r="L7" s="53" t="s">
        <v>30</v>
      </c>
      <c r="M7" s="66" t="s">
        <v>411</v>
      </c>
      <c r="N7" s="50" t="s">
        <v>1804</v>
      </c>
      <c r="O7" s="122" t="s">
        <v>1805</v>
      </c>
      <c r="P7" s="53" t="s">
        <v>1806</v>
      </c>
      <c r="Q7" s="53" t="s">
        <v>1807</v>
      </c>
      <c r="R7" s="55" t="s">
        <v>1808</v>
      </c>
      <c r="S7" s="56" t="s">
        <v>1788</v>
      </c>
    </row>
    <row r="8" s="110" customFormat="true" ht="12.75" hidden="false" customHeight="false" outlineLevel="0" collapsed="false">
      <c r="A8" s="47" t="n">
        <v>6</v>
      </c>
      <c r="B8" s="60" t="s">
        <v>1781</v>
      </c>
      <c r="C8" s="94" t="n">
        <v>42761</v>
      </c>
      <c r="D8" s="181" t="n">
        <v>1032</v>
      </c>
      <c r="E8" s="182" t="s">
        <v>1809</v>
      </c>
      <c r="F8" s="39" t="n">
        <v>4049.26</v>
      </c>
      <c r="G8" s="39"/>
      <c r="H8" s="39"/>
      <c r="I8" s="39" t="n">
        <v>1661</v>
      </c>
      <c r="J8" s="48"/>
      <c r="K8" s="39" t="n">
        <v>389522</v>
      </c>
      <c r="L8" s="53" t="s">
        <v>30</v>
      </c>
      <c r="M8" s="66" t="s">
        <v>236</v>
      </c>
      <c r="N8" s="50" t="s">
        <v>1810</v>
      </c>
      <c r="O8" s="122" t="s">
        <v>1811</v>
      </c>
      <c r="P8" s="53" t="s">
        <v>1812</v>
      </c>
      <c r="Q8" s="53" t="s">
        <v>1813</v>
      </c>
      <c r="R8" s="55" t="s">
        <v>1814</v>
      </c>
      <c r="S8" s="56" t="s">
        <v>1793</v>
      </c>
    </row>
    <row r="9" s="110" customFormat="true" ht="12.75" hidden="false" customHeight="false" outlineLevel="0" collapsed="false">
      <c r="A9" s="47" t="n">
        <v>7</v>
      </c>
      <c r="B9" s="60" t="s">
        <v>1781</v>
      </c>
      <c r="C9" s="94" t="n">
        <v>42762</v>
      </c>
      <c r="D9" s="181" t="n">
        <v>471</v>
      </c>
      <c r="E9" s="182" t="s">
        <v>1815</v>
      </c>
      <c r="F9" s="39" t="n">
        <v>53063.95</v>
      </c>
      <c r="G9" s="39"/>
      <c r="H9" s="39"/>
      <c r="I9" s="39" t="n">
        <v>12560</v>
      </c>
      <c r="J9" s="48"/>
      <c r="K9" s="39" t="n">
        <v>5349262</v>
      </c>
      <c r="L9" s="53" t="s">
        <v>30</v>
      </c>
      <c r="M9" s="66" t="s">
        <v>219</v>
      </c>
      <c r="N9" s="50" t="s">
        <v>1816</v>
      </c>
      <c r="O9" s="122" t="s">
        <v>1817</v>
      </c>
      <c r="P9" s="53" t="s">
        <v>1818</v>
      </c>
      <c r="Q9" s="53" t="s">
        <v>1819</v>
      </c>
      <c r="R9" s="55" t="s">
        <v>1820</v>
      </c>
      <c r="S9" s="56" t="s">
        <v>1788</v>
      </c>
    </row>
    <row r="10" s="110" customFormat="true" ht="12.75" hidden="false" customHeight="false" outlineLevel="0" collapsed="false">
      <c r="A10" s="47" t="n">
        <v>8</v>
      </c>
      <c r="B10" s="48" t="s">
        <v>1781</v>
      </c>
      <c r="C10" s="94" t="n">
        <v>42767</v>
      </c>
      <c r="D10" s="181" t="n">
        <v>5150</v>
      </c>
      <c r="E10" s="182" t="s">
        <v>1821</v>
      </c>
      <c r="F10" s="39" t="n">
        <v>8514.35</v>
      </c>
      <c r="G10" s="39"/>
      <c r="H10" s="39"/>
      <c r="I10" s="39" t="n">
        <v>2880</v>
      </c>
      <c r="J10" s="48"/>
      <c r="K10" s="39" t="n">
        <v>590415</v>
      </c>
      <c r="L10" s="53" t="s">
        <v>30</v>
      </c>
      <c r="M10" s="66" t="s">
        <v>236</v>
      </c>
      <c r="N10" s="50" t="s">
        <v>1822</v>
      </c>
      <c r="O10" s="122" t="s">
        <v>1823</v>
      </c>
      <c r="P10" s="53" t="s">
        <v>1824</v>
      </c>
      <c r="Q10" s="53" t="s">
        <v>1672</v>
      </c>
      <c r="R10" s="55" t="s">
        <v>1825</v>
      </c>
      <c r="S10" s="56" t="s">
        <v>1793</v>
      </c>
    </row>
    <row r="11" s="110" customFormat="true" ht="12.75" hidden="false" customHeight="false" outlineLevel="0" collapsed="false">
      <c r="A11" s="47" t="n">
        <v>9</v>
      </c>
      <c r="B11" s="48" t="s">
        <v>1781</v>
      </c>
      <c r="C11" s="94" t="n">
        <v>42767</v>
      </c>
      <c r="D11" s="181" t="n">
        <v>5129</v>
      </c>
      <c r="E11" s="182" t="s">
        <v>1826</v>
      </c>
      <c r="F11" s="39" t="n">
        <v>15307.84</v>
      </c>
      <c r="G11" s="39"/>
      <c r="H11" s="39"/>
      <c r="I11" s="39" t="n">
        <v>4872</v>
      </c>
      <c r="J11" s="48"/>
      <c r="K11" s="39" t="n">
        <v>1061499</v>
      </c>
      <c r="L11" s="53" t="s">
        <v>30</v>
      </c>
      <c r="M11" s="66" t="s">
        <v>348</v>
      </c>
      <c r="N11" s="50" t="s">
        <v>1827</v>
      </c>
      <c r="O11" s="122" t="s">
        <v>1828</v>
      </c>
      <c r="P11" s="53" t="s">
        <v>1829</v>
      </c>
      <c r="Q11" s="53" t="s">
        <v>1830</v>
      </c>
      <c r="R11" s="55" t="s">
        <v>1831</v>
      </c>
      <c r="S11" s="56" t="s">
        <v>1788</v>
      </c>
    </row>
    <row r="12" s="110" customFormat="true" ht="12.75" hidden="false" customHeight="false" outlineLevel="0" collapsed="false">
      <c r="A12" s="47" t="n">
        <v>10</v>
      </c>
      <c r="B12" s="48" t="s">
        <v>1781</v>
      </c>
      <c r="C12" s="94" t="n">
        <v>42769</v>
      </c>
      <c r="D12" s="186" t="n">
        <v>5469</v>
      </c>
      <c r="E12" s="187" t="s">
        <v>1832</v>
      </c>
      <c r="F12" s="39" t="n">
        <v>5726.48</v>
      </c>
      <c r="G12" s="39"/>
      <c r="H12" s="39"/>
      <c r="I12" s="39" t="n">
        <v>2116.54</v>
      </c>
      <c r="J12" s="48"/>
      <c r="K12" s="39" t="n">
        <v>396699</v>
      </c>
      <c r="L12" s="53" t="s">
        <v>30</v>
      </c>
      <c r="M12" s="66" t="s">
        <v>236</v>
      </c>
      <c r="N12" s="66" t="s">
        <v>1833</v>
      </c>
      <c r="O12" s="122" t="s">
        <v>951</v>
      </c>
      <c r="P12" s="53" t="s">
        <v>1834</v>
      </c>
      <c r="Q12" s="53" t="s">
        <v>953</v>
      </c>
      <c r="R12" s="55" t="s">
        <v>1835</v>
      </c>
      <c r="S12" s="56" t="s">
        <v>1793</v>
      </c>
    </row>
    <row r="13" s="110" customFormat="true" ht="12.75" hidden="false" customHeight="false" outlineLevel="0" collapsed="false">
      <c r="A13" s="47" t="n">
        <v>11</v>
      </c>
      <c r="B13" s="48" t="s">
        <v>1781</v>
      </c>
      <c r="C13" s="94" t="n">
        <v>42769</v>
      </c>
      <c r="D13" s="186" t="n">
        <v>5469</v>
      </c>
      <c r="E13" s="187" t="s">
        <v>1836</v>
      </c>
      <c r="F13" s="39" t="n">
        <v>6283.72</v>
      </c>
      <c r="G13" s="39"/>
      <c r="H13" s="39"/>
      <c r="I13" s="39" t="n">
        <v>2618.1</v>
      </c>
      <c r="J13" s="48"/>
      <c r="K13" s="39" t="n">
        <v>435735</v>
      </c>
      <c r="L13" s="53" t="s">
        <v>30</v>
      </c>
      <c r="M13" s="66" t="s">
        <v>236</v>
      </c>
      <c r="N13" s="50" t="s">
        <v>1837</v>
      </c>
      <c r="O13" s="122" t="s">
        <v>951</v>
      </c>
      <c r="P13" s="53" t="s">
        <v>1834</v>
      </c>
      <c r="Q13" s="53" t="s">
        <v>953</v>
      </c>
      <c r="R13" s="51" t="s">
        <v>1838</v>
      </c>
      <c r="S13" s="56" t="s">
        <v>1793</v>
      </c>
    </row>
    <row r="14" s="110" customFormat="true" ht="12.75" hidden="false" customHeight="false" outlineLevel="0" collapsed="false">
      <c r="A14" s="47" t="n">
        <v>12</v>
      </c>
      <c r="B14" s="48" t="s">
        <v>1781</v>
      </c>
      <c r="C14" s="94" t="n">
        <v>42773</v>
      </c>
      <c r="D14" s="186" t="n">
        <v>2762</v>
      </c>
      <c r="E14" s="187" t="s">
        <v>1839</v>
      </c>
      <c r="F14" s="39" t="n">
        <v>5408.56</v>
      </c>
      <c r="G14" s="39"/>
      <c r="H14" s="39"/>
      <c r="I14" s="39" t="n">
        <v>1500</v>
      </c>
      <c r="J14" s="48"/>
      <c r="K14" s="39" t="n">
        <v>393140</v>
      </c>
      <c r="L14" s="53" t="s">
        <v>30</v>
      </c>
      <c r="M14" s="66" t="s">
        <v>236</v>
      </c>
      <c r="N14" s="50" t="s">
        <v>1840</v>
      </c>
      <c r="O14" s="122" t="s">
        <v>1841</v>
      </c>
      <c r="P14" s="53" t="s">
        <v>1842</v>
      </c>
      <c r="Q14" s="53" t="s">
        <v>851</v>
      </c>
      <c r="R14" s="55" t="s">
        <v>1843</v>
      </c>
      <c r="S14" s="56" t="s">
        <v>1793</v>
      </c>
    </row>
    <row r="15" s="110" customFormat="true" ht="12.75" hidden="false" customHeight="false" outlineLevel="0" collapsed="false">
      <c r="A15" s="47" t="n">
        <v>13</v>
      </c>
      <c r="B15" s="48" t="s">
        <v>1781</v>
      </c>
      <c r="C15" s="94" t="n">
        <v>42774</v>
      </c>
      <c r="D15" s="186" t="n">
        <v>3000</v>
      </c>
      <c r="E15" s="187" t="s">
        <v>1844</v>
      </c>
      <c r="F15" s="39" t="n">
        <v>14828.09</v>
      </c>
      <c r="G15" s="39"/>
      <c r="H15" s="39"/>
      <c r="I15" s="39" t="n">
        <v>3290.89</v>
      </c>
      <c r="J15" s="48"/>
      <c r="K15" s="39" t="n">
        <v>1026185</v>
      </c>
      <c r="L15" s="53" t="s">
        <v>30</v>
      </c>
      <c r="M15" s="66" t="s">
        <v>339</v>
      </c>
      <c r="N15" s="50" t="s">
        <v>1845</v>
      </c>
      <c r="O15" s="122" t="s">
        <v>1795</v>
      </c>
      <c r="P15" s="53" t="s">
        <v>193</v>
      </c>
      <c r="Q15" s="53" t="s">
        <v>1807</v>
      </c>
      <c r="R15" s="55" t="s">
        <v>1846</v>
      </c>
      <c r="S15" s="56" t="s">
        <v>1788</v>
      </c>
    </row>
    <row r="16" s="110" customFormat="true" ht="12.75" hidden="false" customHeight="false" outlineLevel="0" collapsed="false">
      <c r="A16" s="47" t="n">
        <v>14</v>
      </c>
      <c r="B16" s="48" t="s">
        <v>1781</v>
      </c>
      <c r="C16" s="94" t="n">
        <v>42774</v>
      </c>
      <c r="D16" s="186" t="n">
        <v>841</v>
      </c>
      <c r="E16" s="187" t="s">
        <v>1847</v>
      </c>
      <c r="F16" s="39" t="n">
        <v>13637.04</v>
      </c>
      <c r="G16" s="39"/>
      <c r="H16" s="39"/>
      <c r="I16" s="39" t="n">
        <v>2792.8</v>
      </c>
      <c r="J16" s="48"/>
      <c r="K16" s="39" t="n">
        <v>943758</v>
      </c>
      <c r="L16" s="53" t="s">
        <v>30</v>
      </c>
      <c r="M16" s="66" t="s">
        <v>231</v>
      </c>
      <c r="N16" s="66" t="s">
        <v>1848</v>
      </c>
      <c r="O16" s="122" t="s">
        <v>1795</v>
      </c>
      <c r="P16" s="53" t="s">
        <v>193</v>
      </c>
      <c r="Q16" s="53" t="s">
        <v>1849</v>
      </c>
      <c r="R16" s="55" t="s">
        <v>1850</v>
      </c>
      <c r="S16" s="56" t="s">
        <v>1788</v>
      </c>
    </row>
    <row r="17" s="110" customFormat="true" ht="12.75" hidden="false" customHeight="false" outlineLevel="0" collapsed="false">
      <c r="A17" s="47" t="n">
        <v>15</v>
      </c>
      <c r="B17" s="48" t="s">
        <v>1781</v>
      </c>
      <c r="C17" s="94" t="n">
        <v>42774</v>
      </c>
      <c r="D17" s="186" t="n">
        <v>841</v>
      </c>
      <c r="E17" s="187" t="s">
        <v>1851</v>
      </c>
      <c r="F17" s="39" t="n">
        <v>18886.77</v>
      </c>
      <c r="H17" s="39"/>
      <c r="I17" s="39" t="n">
        <v>3885.09</v>
      </c>
      <c r="J17" s="48"/>
      <c r="K17" s="39" t="n">
        <v>1307068</v>
      </c>
      <c r="L17" s="53" t="s">
        <v>30</v>
      </c>
      <c r="M17" s="66" t="s">
        <v>449</v>
      </c>
      <c r="N17" s="50" t="s">
        <v>1852</v>
      </c>
      <c r="O17" s="122" t="s">
        <v>1795</v>
      </c>
      <c r="P17" s="53" t="s">
        <v>193</v>
      </c>
      <c r="Q17" s="53" t="s">
        <v>1853</v>
      </c>
      <c r="R17" s="55" t="s">
        <v>1854</v>
      </c>
      <c r="S17" s="56" t="s">
        <v>1788</v>
      </c>
    </row>
    <row r="18" s="110" customFormat="true" ht="12.75" hidden="false" customHeight="false" outlineLevel="0" collapsed="false">
      <c r="A18" s="93" t="n">
        <v>16</v>
      </c>
      <c r="B18" s="48" t="s">
        <v>1781</v>
      </c>
      <c r="C18" s="94" t="n">
        <v>42779</v>
      </c>
      <c r="D18" s="186" t="n">
        <v>5432</v>
      </c>
      <c r="E18" s="187" t="s">
        <v>1855</v>
      </c>
      <c r="F18" s="39" t="n">
        <v>17201.22</v>
      </c>
      <c r="G18" s="39"/>
      <c r="H18" s="39"/>
      <c r="I18" s="39" t="n">
        <v>4194</v>
      </c>
      <c r="J18" s="48"/>
      <c r="K18" s="39" t="n">
        <v>1192733</v>
      </c>
      <c r="L18" s="53" t="s">
        <v>30</v>
      </c>
      <c r="M18" s="66" t="s">
        <v>396</v>
      </c>
      <c r="N18" s="50" t="s">
        <v>1856</v>
      </c>
      <c r="O18" s="122" t="s">
        <v>1857</v>
      </c>
      <c r="P18" s="53" t="s">
        <v>1858</v>
      </c>
      <c r="Q18" s="53" t="s">
        <v>1859</v>
      </c>
      <c r="R18" s="55" t="s">
        <v>1860</v>
      </c>
      <c r="S18" s="56" t="s">
        <v>1788</v>
      </c>
    </row>
    <row r="19" s="110" customFormat="true" ht="12.75" hidden="false" customHeight="false" outlineLevel="0" collapsed="false">
      <c r="A19" s="47" t="n">
        <v>17</v>
      </c>
      <c r="B19" s="48" t="s">
        <v>1781</v>
      </c>
      <c r="C19" s="120" t="n">
        <v>42779</v>
      </c>
      <c r="D19" s="181" t="n">
        <v>827</v>
      </c>
      <c r="E19" s="188" t="s">
        <v>1861</v>
      </c>
      <c r="F19" s="63" t="n">
        <v>8701.3</v>
      </c>
      <c r="G19" s="39"/>
      <c r="H19" s="39"/>
      <c r="I19" s="63" t="n">
        <v>2099</v>
      </c>
      <c r="J19" s="48"/>
      <c r="K19" s="63" t="n">
        <v>603379</v>
      </c>
      <c r="L19" s="65" t="s">
        <v>30</v>
      </c>
      <c r="M19" s="131" t="s">
        <v>396</v>
      </c>
      <c r="N19" s="61" t="s">
        <v>1862</v>
      </c>
      <c r="O19" s="67" t="s">
        <v>1716</v>
      </c>
      <c r="P19" s="65" t="s">
        <v>1863</v>
      </c>
      <c r="Q19" s="53" t="s">
        <v>1864</v>
      </c>
      <c r="R19" s="55" t="s">
        <v>1865</v>
      </c>
      <c r="S19" s="56" t="s">
        <v>1793</v>
      </c>
    </row>
    <row r="20" s="133" customFormat="true" ht="12.75" hidden="false" customHeight="false" outlineLevel="0" collapsed="false">
      <c r="A20" s="93" t="n">
        <v>18</v>
      </c>
      <c r="B20" s="48" t="s">
        <v>1781</v>
      </c>
      <c r="C20" s="120" t="n">
        <v>42783</v>
      </c>
      <c r="D20" s="181" t="n">
        <v>538</v>
      </c>
      <c r="E20" s="188" t="s">
        <v>1866</v>
      </c>
      <c r="F20" s="63" t="n">
        <v>10980.35</v>
      </c>
      <c r="G20" s="39"/>
      <c r="H20" s="39"/>
      <c r="I20" s="63" t="n">
        <v>3419</v>
      </c>
      <c r="J20" s="48"/>
      <c r="K20" s="63" t="n">
        <v>759901</v>
      </c>
      <c r="L20" s="65" t="s">
        <v>30</v>
      </c>
      <c r="M20" s="131" t="s">
        <v>396</v>
      </c>
      <c r="N20" s="61" t="s">
        <v>1867</v>
      </c>
      <c r="O20" s="67" t="s">
        <v>1868</v>
      </c>
      <c r="P20" s="65" t="s">
        <v>1869</v>
      </c>
      <c r="Q20" s="53" t="s">
        <v>1870</v>
      </c>
      <c r="R20" s="55" t="s">
        <v>1871</v>
      </c>
      <c r="S20" s="56" t="s">
        <v>1788</v>
      </c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</row>
    <row r="21" s="133" customFormat="true" ht="12.75" hidden="false" customHeight="false" outlineLevel="0" collapsed="false">
      <c r="A21" s="47" t="n">
        <v>19</v>
      </c>
      <c r="B21" s="48" t="s">
        <v>1781</v>
      </c>
      <c r="C21" s="120" t="n">
        <v>42783</v>
      </c>
      <c r="D21" s="181" t="n">
        <v>6501</v>
      </c>
      <c r="E21" s="182" t="n">
        <v>4</v>
      </c>
      <c r="F21" s="63" t="n">
        <v>19752.59</v>
      </c>
      <c r="G21" s="39"/>
      <c r="H21" s="39"/>
      <c r="I21" s="63" t="n">
        <v>6031.43</v>
      </c>
      <c r="J21" s="48"/>
      <c r="K21" s="63" t="n">
        <v>1369714</v>
      </c>
      <c r="L21" s="65" t="s">
        <v>1872</v>
      </c>
      <c r="M21" s="131" t="s">
        <v>219</v>
      </c>
      <c r="N21" s="131" t="s">
        <v>1873</v>
      </c>
      <c r="O21" s="67" t="s">
        <v>1874</v>
      </c>
      <c r="P21" s="65" t="s">
        <v>1875</v>
      </c>
      <c r="Q21" s="53" t="s">
        <v>1876</v>
      </c>
      <c r="R21" s="55" t="n">
        <v>1100</v>
      </c>
      <c r="S21" s="56" t="s">
        <v>1788</v>
      </c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</row>
    <row r="22" s="133" customFormat="true" ht="12.75" hidden="false" customHeight="false" outlineLevel="0" collapsed="false">
      <c r="A22" s="93" t="n">
        <v>20</v>
      </c>
      <c r="B22" s="48" t="s">
        <v>1781</v>
      </c>
      <c r="C22" s="120" t="n">
        <v>42783</v>
      </c>
      <c r="D22" s="181" t="n">
        <v>1211</v>
      </c>
      <c r="E22" s="182" t="s">
        <v>1133</v>
      </c>
      <c r="F22" s="63" t="n">
        <v>7931.64</v>
      </c>
      <c r="G22" s="39"/>
      <c r="H22" s="39"/>
      <c r="I22" s="63" t="n">
        <v>2027.5</v>
      </c>
      <c r="J22" s="48"/>
      <c r="K22" s="63" t="n">
        <v>548913</v>
      </c>
      <c r="L22" s="65" t="s">
        <v>30</v>
      </c>
      <c r="M22" s="131" t="s">
        <v>396</v>
      </c>
      <c r="N22" s="61" t="s">
        <v>1877</v>
      </c>
      <c r="O22" s="67" t="s">
        <v>663</v>
      </c>
      <c r="P22" s="65" t="s">
        <v>664</v>
      </c>
      <c r="Q22" s="53" t="s">
        <v>1775</v>
      </c>
      <c r="R22" s="55" t="s">
        <v>1776</v>
      </c>
      <c r="S22" s="56" t="s">
        <v>1793</v>
      </c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</row>
    <row r="23" s="133" customFormat="true" ht="12.75" hidden="false" customHeight="false" outlineLevel="0" collapsed="false">
      <c r="A23" s="47" t="n">
        <v>21</v>
      </c>
      <c r="B23" s="48" t="s">
        <v>1781</v>
      </c>
      <c r="C23" s="120" t="n">
        <v>42790</v>
      </c>
      <c r="D23" s="181" t="n">
        <v>1032</v>
      </c>
      <c r="E23" s="182" t="s">
        <v>1878</v>
      </c>
      <c r="F23" s="63" t="n">
        <v>10455.56</v>
      </c>
      <c r="G23" s="39"/>
      <c r="H23" s="39"/>
      <c r="I23" s="63" t="n">
        <v>2514.1</v>
      </c>
      <c r="J23" s="48"/>
      <c r="K23" s="63" t="n">
        <v>723525</v>
      </c>
      <c r="L23" s="65" t="s">
        <v>30</v>
      </c>
      <c r="M23" s="131" t="s">
        <v>396</v>
      </c>
      <c r="N23" s="61" t="s">
        <v>1879</v>
      </c>
      <c r="O23" s="67" t="s">
        <v>1811</v>
      </c>
      <c r="P23" s="65" t="s">
        <v>1812</v>
      </c>
      <c r="Q23" s="53" t="s">
        <v>1813</v>
      </c>
      <c r="R23" s="55" t="s">
        <v>1880</v>
      </c>
      <c r="S23" s="56" t="s">
        <v>1788</v>
      </c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</row>
    <row r="24" s="133" customFormat="true" ht="12.75" hidden="false" customHeight="false" outlineLevel="0" collapsed="false">
      <c r="A24" s="93" t="n">
        <v>22</v>
      </c>
      <c r="B24" s="60" t="s">
        <v>1781</v>
      </c>
      <c r="C24" s="120" t="n">
        <v>42790</v>
      </c>
      <c r="D24" s="181" t="n">
        <v>3971</v>
      </c>
      <c r="E24" s="182" t="n">
        <v>31</v>
      </c>
      <c r="F24" s="63" t="n">
        <v>10563.41</v>
      </c>
      <c r="G24" s="39"/>
      <c r="H24" s="39"/>
      <c r="I24" s="63" t="n">
        <v>2832.17</v>
      </c>
      <c r="J24" s="48"/>
      <c r="K24" s="63" t="n">
        <v>732504</v>
      </c>
      <c r="L24" s="65" t="s">
        <v>30</v>
      </c>
      <c r="M24" s="131" t="s">
        <v>219</v>
      </c>
      <c r="N24" s="61" t="s">
        <v>1881</v>
      </c>
      <c r="O24" s="67" t="s">
        <v>1882</v>
      </c>
      <c r="P24" s="65" t="s">
        <v>1883</v>
      </c>
      <c r="Q24" s="53" t="s">
        <v>1819</v>
      </c>
      <c r="R24" s="55" t="n">
        <v>315</v>
      </c>
      <c r="S24" s="56" t="s">
        <v>1788</v>
      </c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</row>
    <row r="25" s="133" customFormat="true" ht="12.75" hidden="false" customHeight="false" outlineLevel="0" collapsed="false">
      <c r="A25" s="47" t="n">
        <v>23</v>
      </c>
      <c r="B25" s="60" t="s">
        <v>1781</v>
      </c>
      <c r="C25" s="120" t="n">
        <v>42790</v>
      </c>
      <c r="D25" s="181" t="n">
        <v>3069</v>
      </c>
      <c r="E25" s="182" t="s">
        <v>1546</v>
      </c>
      <c r="F25" s="63" t="n">
        <v>9592.99</v>
      </c>
      <c r="G25" s="39"/>
      <c r="H25" s="39"/>
      <c r="I25" s="63" t="n">
        <v>2338.29</v>
      </c>
      <c r="J25" s="48"/>
      <c r="K25" s="63" t="n">
        <v>665178</v>
      </c>
      <c r="L25" s="65" t="s">
        <v>30</v>
      </c>
      <c r="M25" s="131" t="s">
        <v>348</v>
      </c>
      <c r="N25" s="61" t="s">
        <v>1884</v>
      </c>
      <c r="O25" s="67" t="s">
        <v>369</v>
      </c>
      <c r="P25" s="65" t="s">
        <v>1885</v>
      </c>
      <c r="Q25" s="53" t="s">
        <v>1886</v>
      </c>
      <c r="R25" s="55" t="s">
        <v>1550</v>
      </c>
      <c r="S25" s="56" t="s">
        <v>1793</v>
      </c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</row>
    <row r="26" s="110" customFormat="true" ht="12.75" hidden="false" customHeight="false" outlineLevel="0" collapsed="false">
      <c r="A26" s="47" t="n">
        <v>24</v>
      </c>
      <c r="B26" s="60" t="s">
        <v>1781</v>
      </c>
      <c r="C26" s="120" t="n">
        <v>42793</v>
      </c>
      <c r="D26" s="181" t="n">
        <v>3958</v>
      </c>
      <c r="E26" s="182" t="s">
        <v>1887</v>
      </c>
      <c r="F26" s="63" t="n">
        <v>15926.3</v>
      </c>
      <c r="G26" s="39"/>
      <c r="H26" s="39"/>
      <c r="I26" s="63" t="n">
        <v>4787.82</v>
      </c>
      <c r="J26" s="48"/>
      <c r="K26" s="63" t="n">
        <v>1113919</v>
      </c>
      <c r="L26" s="65" t="s">
        <v>1872</v>
      </c>
      <c r="M26" s="131" t="s">
        <v>236</v>
      </c>
      <c r="N26" s="61" t="s">
        <v>1888</v>
      </c>
      <c r="O26" s="67" t="s">
        <v>1889</v>
      </c>
      <c r="P26" s="65" t="s">
        <v>1890</v>
      </c>
      <c r="Q26" s="53" t="s">
        <v>1891</v>
      </c>
      <c r="R26" s="55" t="s">
        <v>1892</v>
      </c>
      <c r="S26" s="56" t="s">
        <v>1788</v>
      </c>
    </row>
    <row r="27" s="110" customFormat="true" ht="12.75" hidden="false" customHeight="false" outlineLevel="0" collapsed="false">
      <c r="A27" s="47" t="n">
        <v>25</v>
      </c>
      <c r="B27" s="60" t="s">
        <v>1781</v>
      </c>
      <c r="C27" s="120" t="n">
        <v>42793</v>
      </c>
      <c r="D27" s="181" t="n">
        <v>3943</v>
      </c>
      <c r="E27" s="189" t="s">
        <v>1893</v>
      </c>
      <c r="F27" s="63" t="n">
        <v>9687.2</v>
      </c>
      <c r="G27" s="39"/>
      <c r="H27" s="39"/>
      <c r="I27" s="63" t="n">
        <v>857</v>
      </c>
      <c r="J27" s="48"/>
      <c r="K27" s="63" t="n">
        <v>671032</v>
      </c>
      <c r="L27" s="65" t="s">
        <v>1872</v>
      </c>
      <c r="M27" s="131" t="s">
        <v>843</v>
      </c>
      <c r="N27" s="61" t="s">
        <v>1894</v>
      </c>
      <c r="O27" s="67" t="s">
        <v>1895</v>
      </c>
      <c r="P27" s="65" t="s">
        <v>1896</v>
      </c>
      <c r="Q27" s="53" t="s">
        <v>1897</v>
      </c>
      <c r="R27" s="55" t="s">
        <v>1898</v>
      </c>
      <c r="S27" s="56" t="s">
        <v>1793</v>
      </c>
    </row>
    <row r="28" s="110" customFormat="true" ht="12.75" hidden="false" customHeight="false" outlineLevel="0" collapsed="false">
      <c r="A28" s="47" t="n">
        <v>26</v>
      </c>
      <c r="B28" s="60" t="s">
        <v>1781</v>
      </c>
      <c r="C28" s="120" t="n">
        <v>42793</v>
      </c>
      <c r="D28" s="181" t="n">
        <v>3932</v>
      </c>
      <c r="E28" s="182" t="s">
        <v>1899</v>
      </c>
      <c r="F28" s="63" t="n">
        <v>56027.28</v>
      </c>
      <c r="H28" s="39"/>
      <c r="I28" s="39" t="n">
        <v>4751.22</v>
      </c>
      <c r="J28" s="48"/>
      <c r="K28" s="63" t="n">
        <v>3885128</v>
      </c>
      <c r="L28" s="65" t="s">
        <v>1872</v>
      </c>
      <c r="M28" s="131" t="s">
        <v>1143</v>
      </c>
      <c r="N28" s="61" t="s">
        <v>1900</v>
      </c>
      <c r="O28" s="67" t="s">
        <v>1901</v>
      </c>
      <c r="P28" s="65" t="s">
        <v>1902</v>
      </c>
      <c r="Q28" s="53" t="s">
        <v>1903</v>
      </c>
      <c r="R28" s="55" t="s">
        <v>1904</v>
      </c>
      <c r="S28" s="56" t="s">
        <v>1788</v>
      </c>
    </row>
    <row r="29" s="110" customFormat="true" ht="12.75" hidden="false" customHeight="false" outlineLevel="0" collapsed="false">
      <c r="A29" s="47" t="n">
        <v>27</v>
      </c>
      <c r="B29" s="60" t="s">
        <v>1781</v>
      </c>
      <c r="C29" s="120" t="n">
        <v>42793</v>
      </c>
      <c r="D29" s="181" t="n">
        <v>3932</v>
      </c>
      <c r="E29" s="188" t="n">
        <v>41619</v>
      </c>
      <c r="F29" s="63" t="n">
        <v>39288.3</v>
      </c>
      <c r="G29" s="39"/>
      <c r="H29" s="39"/>
      <c r="I29" s="63" t="n">
        <v>3211.76</v>
      </c>
      <c r="J29" s="48"/>
      <c r="K29" s="63" t="n">
        <v>2724388</v>
      </c>
      <c r="L29" s="53" t="s">
        <v>1872</v>
      </c>
      <c r="M29" s="131" t="s">
        <v>268</v>
      </c>
      <c r="N29" s="61" t="s">
        <v>1905</v>
      </c>
      <c r="O29" s="67" t="s">
        <v>1901</v>
      </c>
      <c r="P29" s="65" t="s">
        <v>1902</v>
      </c>
      <c r="Q29" s="53" t="s">
        <v>154</v>
      </c>
      <c r="R29" s="55" t="s">
        <v>1906</v>
      </c>
      <c r="S29" s="56" t="s">
        <v>1788</v>
      </c>
    </row>
    <row r="30" s="110" customFormat="true" ht="12.75" hidden="false" customHeight="false" outlineLevel="0" collapsed="false">
      <c r="A30" s="47" t="n">
        <v>28</v>
      </c>
      <c r="B30" s="60" t="s">
        <v>1781</v>
      </c>
      <c r="C30" s="120" t="n">
        <v>42794</v>
      </c>
      <c r="D30" s="181" t="n">
        <v>3911</v>
      </c>
      <c r="E30" s="182" t="n">
        <v>3</v>
      </c>
      <c r="F30" s="63" t="n">
        <v>20091.11</v>
      </c>
      <c r="G30" s="39"/>
      <c r="H30" s="39"/>
      <c r="I30" s="63" t="n">
        <v>2277.77</v>
      </c>
      <c r="J30" s="48"/>
      <c r="K30" s="63" t="n">
        <v>1393118</v>
      </c>
      <c r="L30" s="53" t="s">
        <v>1872</v>
      </c>
      <c r="M30" s="131" t="s">
        <v>932</v>
      </c>
      <c r="N30" s="61" t="s">
        <v>1907</v>
      </c>
      <c r="O30" s="67" t="s">
        <v>1908</v>
      </c>
      <c r="P30" s="65" t="s">
        <v>1909</v>
      </c>
      <c r="Q30" s="53" t="s">
        <v>154</v>
      </c>
      <c r="R30" s="55" t="n">
        <v>1181</v>
      </c>
      <c r="S30" s="56" t="s">
        <v>1788</v>
      </c>
    </row>
    <row r="31" s="110" customFormat="true" ht="12.75" hidden="false" customHeight="false" outlineLevel="0" collapsed="false">
      <c r="A31" s="47" t="n">
        <v>29</v>
      </c>
      <c r="B31" s="60" t="s">
        <v>1781</v>
      </c>
      <c r="C31" s="120" t="n">
        <v>42795</v>
      </c>
      <c r="D31" s="181" t="n">
        <v>6613</v>
      </c>
      <c r="E31" s="190" t="n">
        <v>1</v>
      </c>
      <c r="F31" s="63" t="n">
        <v>18446.03</v>
      </c>
      <c r="G31" s="39"/>
      <c r="H31" s="39"/>
      <c r="I31" s="63" t="n">
        <v>3557.67</v>
      </c>
      <c r="J31" s="48"/>
      <c r="K31" s="63" t="n">
        <v>1046654</v>
      </c>
      <c r="L31" s="53" t="s">
        <v>30</v>
      </c>
      <c r="M31" s="131" t="s">
        <v>843</v>
      </c>
      <c r="N31" s="61" t="s">
        <v>1910</v>
      </c>
      <c r="O31" s="67" t="s">
        <v>1911</v>
      </c>
      <c r="P31" s="65" t="s">
        <v>1213</v>
      </c>
      <c r="Q31" s="53" t="s">
        <v>1876</v>
      </c>
      <c r="R31" s="55" t="n">
        <v>1313</v>
      </c>
      <c r="S31" s="56" t="s">
        <v>1788</v>
      </c>
    </row>
    <row r="32" s="110" customFormat="true" ht="12.75" hidden="false" customHeight="false" outlineLevel="0" collapsed="false">
      <c r="A32" s="47" t="n">
        <v>30</v>
      </c>
      <c r="B32" s="60" t="s">
        <v>1781</v>
      </c>
      <c r="C32" s="120" t="n">
        <v>42795</v>
      </c>
      <c r="D32" s="181" t="n">
        <v>6613</v>
      </c>
      <c r="E32" s="190" t="n">
        <v>1</v>
      </c>
      <c r="F32" s="63" t="n">
        <v>18402.29</v>
      </c>
      <c r="G32" s="39"/>
      <c r="H32" s="39"/>
      <c r="I32" s="63" t="n">
        <v>3528.65</v>
      </c>
      <c r="J32" s="48"/>
      <c r="K32" s="63" t="n">
        <v>1046654</v>
      </c>
      <c r="L32" s="65" t="s">
        <v>30</v>
      </c>
      <c r="M32" s="56" t="n">
        <v>17</v>
      </c>
      <c r="N32" s="131" t="s">
        <v>1912</v>
      </c>
      <c r="O32" s="67" t="s">
        <v>1911</v>
      </c>
      <c r="P32" s="65" t="s">
        <v>1213</v>
      </c>
      <c r="Q32" s="53" t="s">
        <v>1876</v>
      </c>
      <c r="R32" s="55" t="n">
        <v>1313</v>
      </c>
      <c r="S32" s="56" t="s">
        <v>1788</v>
      </c>
    </row>
    <row r="33" s="110" customFormat="true" ht="12.75" hidden="false" customHeight="false" outlineLevel="0" collapsed="false">
      <c r="A33" s="47" t="n">
        <v>31</v>
      </c>
      <c r="B33" s="60" t="s">
        <v>1781</v>
      </c>
      <c r="C33" s="120" t="n">
        <v>42796</v>
      </c>
      <c r="D33" s="181" t="n">
        <v>6613</v>
      </c>
      <c r="E33" s="190" t="n">
        <v>1</v>
      </c>
      <c r="F33" s="63" t="n">
        <v>18332.63</v>
      </c>
      <c r="G33" s="39"/>
      <c r="H33" s="39"/>
      <c r="I33" s="63" t="n">
        <v>3506.84</v>
      </c>
      <c r="J33" s="48"/>
      <c r="K33" s="63" t="n">
        <v>1064654</v>
      </c>
      <c r="L33" s="65" t="s">
        <v>30</v>
      </c>
      <c r="M33" s="131" t="s">
        <v>843</v>
      </c>
      <c r="N33" s="61" t="s">
        <v>1913</v>
      </c>
      <c r="O33" s="67" t="s">
        <v>1911</v>
      </c>
      <c r="P33" s="65" t="s">
        <v>1213</v>
      </c>
      <c r="Q33" s="53" t="s">
        <v>1876</v>
      </c>
      <c r="R33" s="55" t="n">
        <v>1313</v>
      </c>
      <c r="S33" s="56" t="s">
        <v>1788</v>
      </c>
    </row>
    <row r="34" s="110" customFormat="true" ht="12.75" hidden="false" customHeight="false" outlineLevel="0" collapsed="false">
      <c r="A34" s="47" t="n">
        <v>32</v>
      </c>
      <c r="B34" s="60" t="s">
        <v>1781</v>
      </c>
      <c r="C34" s="120" t="n">
        <v>42796</v>
      </c>
      <c r="D34" s="181" t="n">
        <v>6613</v>
      </c>
      <c r="E34" s="190" t="n">
        <v>1</v>
      </c>
      <c r="F34" s="63" t="n">
        <v>18410.52</v>
      </c>
      <c r="G34" s="39"/>
      <c r="H34" s="39"/>
      <c r="I34" s="63" t="n">
        <v>3531</v>
      </c>
      <c r="J34" s="48"/>
      <c r="K34" s="63" t="n">
        <v>1046654</v>
      </c>
      <c r="L34" s="65" t="s">
        <v>30</v>
      </c>
      <c r="M34" s="131" t="s">
        <v>843</v>
      </c>
      <c r="N34" s="61" t="s">
        <v>1914</v>
      </c>
      <c r="O34" s="67" t="s">
        <v>1911</v>
      </c>
      <c r="P34" s="65" t="s">
        <v>1213</v>
      </c>
      <c r="Q34" s="53" t="s">
        <v>1876</v>
      </c>
      <c r="R34" s="55" t="n">
        <v>1313</v>
      </c>
      <c r="S34" s="56" t="s">
        <v>1788</v>
      </c>
    </row>
    <row r="35" s="110" customFormat="true" ht="12.75" hidden="false" customHeight="false" outlineLevel="0" collapsed="false">
      <c r="A35" s="47" t="n">
        <v>33</v>
      </c>
      <c r="B35" s="60" t="s">
        <v>1781</v>
      </c>
      <c r="C35" s="120" t="n">
        <v>42796</v>
      </c>
      <c r="D35" s="181" t="n">
        <v>740</v>
      </c>
      <c r="E35" s="190" t="s">
        <v>1915</v>
      </c>
      <c r="F35" s="63" t="n">
        <v>11637.82</v>
      </c>
      <c r="G35" s="39"/>
      <c r="H35" s="39"/>
      <c r="I35" s="63" t="n">
        <v>2630.9</v>
      </c>
      <c r="J35" s="48"/>
      <c r="K35" s="63" t="n">
        <v>805401</v>
      </c>
      <c r="L35" s="65" t="s">
        <v>30</v>
      </c>
      <c r="M35" s="131" t="s">
        <v>302</v>
      </c>
      <c r="N35" s="61" t="s">
        <v>1916</v>
      </c>
      <c r="O35" s="67" t="s">
        <v>1917</v>
      </c>
      <c r="P35" s="65" t="s">
        <v>1918</v>
      </c>
      <c r="Q35" s="53" t="s">
        <v>1919</v>
      </c>
      <c r="R35" s="55" t="s">
        <v>1920</v>
      </c>
      <c r="S35" s="56" t="s">
        <v>1788</v>
      </c>
    </row>
    <row r="36" s="110" customFormat="true" ht="12.75" hidden="false" customHeight="false" outlineLevel="0" collapsed="false">
      <c r="A36" s="47" t="n">
        <v>34</v>
      </c>
      <c r="B36" s="60" t="s">
        <v>1781</v>
      </c>
      <c r="C36" s="120" t="n">
        <v>42796</v>
      </c>
      <c r="D36" s="181" t="n">
        <v>5152</v>
      </c>
      <c r="E36" s="182" t="s">
        <v>1921</v>
      </c>
      <c r="F36" s="63" t="n">
        <v>4182.2</v>
      </c>
      <c r="G36" s="39"/>
      <c r="H36" s="39"/>
      <c r="I36" s="63" t="n">
        <v>1500</v>
      </c>
      <c r="J36" s="48"/>
      <c r="K36" s="63" t="n">
        <v>289408</v>
      </c>
      <c r="L36" s="65" t="s">
        <v>30</v>
      </c>
      <c r="M36" s="131" t="s">
        <v>236</v>
      </c>
      <c r="N36" s="61" t="s">
        <v>1840</v>
      </c>
      <c r="O36" s="67" t="s">
        <v>1922</v>
      </c>
      <c r="P36" s="65" t="s">
        <v>458</v>
      </c>
      <c r="Q36" s="53" t="s">
        <v>1028</v>
      </c>
      <c r="R36" s="55" t="s">
        <v>1696</v>
      </c>
      <c r="S36" s="56" t="s">
        <v>1793</v>
      </c>
    </row>
    <row r="37" s="110" customFormat="true" ht="12.75" hidden="false" customHeight="false" outlineLevel="0" collapsed="false">
      <c r="A37" s="47" t="n">
        <v>35</v>
      </c>
      <c r="B37" s="60" t="s">
        <v>1781</v>
      </c>
      <c r="C37" s="120" t="n">
        <v>42796</v>
      </c>
      <c r="D37" s="181" t="n">
        <v>5642</v>
      </c>
      <c r="E37" s="182" t="s">
        <v>1923</v>
      </c>
      <c r="F37" s="63" t="n">
        <v>3069.04</v>
      </c>
      <c r="G37" s="39"/>
      <c r="H37" s="39"/>
      <c r="I37" s="63" t="n">
        <v>1197.63</v>
      </c>
      <c r="J37" s="48"/>
      <c r="K37" s="63" t="n">
        <v>232004</v>
      </c>
      <c r="L37" s="65" t="s">
        <v>30</v>
      </c>
      <c r="M37" s="131" t="s">
        <v>1924</v>
      </c>
      <c r="N37" s="61" t="s">
        <v>1925</v>
      </c>
      <c r="O37" s="67" t="s">
        <v>1926</v>
      </c>
      <c r="P37" s="65" t="s">
        <v>1927</v>
      </c>
      <c r="Q37" s="53" t="s">
        <v>1928</v>
      </c>
      <c r="R37" s="55" t="s">
        <v>1929</v>
      </c>
      <c r="S37" s="56" t="s">
        <v>1793</v>
      </c>
    </row>
    <row r="38" s="110" customFormat="true" ht="12.75" hidden="false" customHeight="false" outlineLevel="0" collapsed="false">
      <c r="A38" s="47" t="n">
        <v>36</v>
      </c>
      <c r="B38" s="60" t="s">
        <v>1781</v>
      </c>
      <c r="C38" s="120" t="n">
        <v>42801</v>
      </c>
      <c r="D38" s="181" t="n">
        <v>1208</v>
      </c>
      <c r="E38" s="190" t="n">
        <v>2</v>
      </c>
      <c r="F38" s="63" t="n">
        <v>596.13</v>
      </c>
      <c r="G38" s="39"/>
      <c r="H38" s="39"/>
      <c r="I38" s="63" t="n">
        <v>666.53</v>
      </c>
      <c r="J38" s="48"/>
      <c r="K38" s="63" t="n">
        <v>41255</v>
      </c>
      <c r="L38" s="65" t="s">
        <v>30</v>
      </c>
      <c r="M38" s="131" t="s">
        <v>567</v>
      </c>
      <c r="N38" s="61" t="s">
        <v>1930</v>
      </c>
      <c r="O38" s="67" t="s">
        <v>1931</v>
      </c>
      <c r="P38" s="65" t="s">
        <v>1932</v>
      </c>
      <c r="Q38" s="53" t="s">
        <v>1933</v>
      </c>
      <c r="R38" s="55" t="n">
        <v>1706</v>
      </c>
      <c r="S38" s="56" t="s">
        <v>1793</v>
      </c>
    </row>
    <row r="39" s="110" customFormat="true" ht="12.75" hidden="false" customHeight="false" outlineLevel="0" collapsed="false">
      <c r="A39" s="47" t="n">
        <v>37</v>
      </c>
      <c r="B39" s="60" t="s">
        <v>1781</v>
      </c>
      <c r="C39" s="120" t="n">
        <v>42821</v>
      </c>
      <c r="D39" s="181" t="n">
        <v>6527</v>
      </c>
      <c r="E39" s="190" t="s">
        <v>1934</v>
      </c>
      <c r="F39" s="63" t="n">
        <v>8762.58</v>
      </c>
      <c r="G39" s="39"/>
      <c r="H39" s="39"/>
      <c r="I39" s="63" t="n">
        <v>1966.8</v>
      </c>
      <c r="J39" s="48"/>
      <c r="K39" s="63" t="n">
        <v>609437</v>
      </c>
      <c r="L39" s="65" t="s">
        <v>30</v>
      </c>
      <c r="M39" s="131" t="s">
        <v>339</v>
      </c>
      <c r="N39" s="61" t="s">
        <v>1935</v>
      </c>
      <c r="O39" s="67" t="s">
        <v>1936</v>
      </c>
      <c r="P39" s="65" t="s">
        <v>1355</v>
      </c>
      <c r="Q39" s="53" t="s">
        <v>1876</v>
      </c>
      <c r="R39" s="55" t="s">
        <v>1937</v>
      </c>
      <c r="S39" s="56" t="s">
        <v>1793</v>
      </c>
    </row>
    <row r="40" s="110" customFormat="true" ht="12.75" hidden="false" customHeight="false" outlineLevel="0" collapsed="false">
      <c r="A40" s="47" t="n">
        <v>38</v>
      </c>
      <c r="B40" s="60" t="s">
        <v>1781</v>
      </c>
      <c r="C40" s="120" t="n">
        <v>42822</v>
      </c>
      <c r="D40" s="181" t="n">
        <v>5420</v>
      </c>
      <c r="E40" s="65" t="s">
        <v>1938</v>
      </c>
      <c r="F40" s="63" t="n">
        <v>3492.42</v>
      </c>
      <c r="G40" s="39"/>
      <c r="H40" s="39"/>
      <c r="I40" s="63" t="n">
        <v>1059</v>
      </c>
      <c r="J40" s="48"/>
      <c r="K40" s="63" t="n">
        <v>243094</v>
      </c>
      <c r="L40" s="65" t="s">
        <v>30</v>
      </c>
      <c r="M40" s="131" t="s">
        <v>236</v>
      </c>
      <c r="N40" s="61" t="s">
        <v>1939</v>
      </c>
      <c r="O40" s="67" t="s">
        <v>1926</v>
      </c>
      <c r="P40" s="65" t="s">
        <v>1940</v>
      </c>
      <c r="Q40" s="53" t="s">
        <v>351</v>
      </c>
      <c r="R40" s="55" t="s">
        <v>1941</v>
      </c>
      <c r="S40" s="56" t="s">
        <v>1793</v>
      </c>
    </row>
    <row r="41" s="110" customFormat="true" ht="12.75" hidden="false" customHeight="false" outlineLevel="0" collapsed="false">
      <c r="A41" s="47" t="n">
        <v>39</v>
      </c>
      <c r="B41" s="60" t="s">
        <v>1781</v>
      </c>
      <c r="C41" s="120" t="n">
        <v>42830</v>
      </c>
      <c r="D41" s="181" t="n">
        <v>5156</v>
      </c>
      <c r="E41" s="190" t="s">
        <v>1942</v>
      </c>
      <c r="F41" s="63" t="n">
        <v>9536.29</v>
      </c>
      <c r="G41" s="39"/>
      <c r="H41" s="39"/>
      <c r="I41" s="63" t="n">
        <v>2714.3</v>
      </c>
      <c r="J41" s="48"/>
      <c r="K41" s="63" t="n">
        <v>663249</v>
      </c>
      <c r="L41" s="65" t="s">
        <v>30</v>
      </c>
      <c r="M41" s="131" t="s">
        <v>236</v>
      </c>
      <c r="N41" s="61" t="s">
        <v>1943</v>
      </c>
      <c r="O41" s="67" t="s">
        <v>1944</v>
      </c>
      <c r="P41" s="65" t="s">
        <v>754</v>
      </c>
      <c r="Q41" s="53" t="s">
        <v>1945</v>
      </c>
      <c r="R41" s="55" t="s">
        <v>1946</v>
      </c>
      <c r="S41" s="56" t="s">
        <v>1793</v>
      </c>
    </row>
    <row r="42" s="110" customFormat="true" ht="12.75" hidden="false" customHeight="false" outlineLevel="0" collapsed="false">
      <c r="A42" s="47" t="n">
        <v>40</v>
      </c>
      <c r="B42" s="60" t="s">
        <v>1781</v>
      </c>
      <c r="C42" s="120" t="n">
        <v>42831</v>
      </c>
      <c r="D42" s="181" t="n">
        <v>1407</v>
      </c>
      <c r="E42" s="190" t="n">
        <v>2</v>
      </c>
      <c r="F42" s="63" t="n">
        <v>458.8</v>
      </c>
      <c r="G42" s="39"/>
      <c r="H42" s="39"/>
      <c r="I42" s="63" t="n">
        <v>350</v>
      </c>
      <c r="J42" s="48"/>
      <c r="K42" s="63" t="n">
        <v>31909</v>
      </c>
      <c r="L42" s="65" t="s">
        <v>293</v>
      </c>
      <c r="M42" s="131" t="s">
        <v>567</v>
      </c>
      <c r="N42" s="61" t="s">
        <v>1947</v>
      </c>
      <c r="O42" s="67" t="s">
        <v>1948</v>
      </c>
      <c r="P42" s="65" t="s">
        <v>1949</v>
      </c>
      <c r="Q42" s="53" t="s">
        <v>1933</v>
      </c>
      <c r="R42" s="55" t="n">
        <v>1549</v>
      </c>
      <c r="S42" s="56" t="s">
        <v>1793</v>
      </c>
    </row>
    <row r="43" s="110" customFormat="true" ht="12.75" hidden="false" customHeight="false" outlineLevel="0" collapsed="false">
      <c r="A43" s="32" t="n">
        <v>41</v>
      </c>
      <c r="B43" s="136" t="s">
        <v>1781</v>
      </c>
      <c r="C43" s="137" t="n">
        <v>42845</v>
      </c>
      <c r="D43" s="177" t="n">
        <v>3000</v>
      </c>
      <c r="E43" s="191" t="n">
        <v>2</v>
      </c>
      <c r="F43" s="140" t="n">
        <v>30339.19</v>
      </c>
      <c r="G43" s="38"/>
      <c r="H43" s="38"/>
      <c r="I43" s="140" t="n">
        <v>5255.4</v>
      </c>
      <c r="J43" s="101"/>
      <c r="K43" s="140" t="n">
        <v>2162621</v>
      </c>
      <c r="L43" s="119" t="s">
        <v>1872</v>
      </c>
      <c r="M43" s="192" t="s">
        <v>507</v>
      </c>
      <c r="N43" s="141" t="s">
        <v>1950</v>
      </c>
      <c r="O43" s="142" t="s">
        <v>1951</v>
      </c>
      <c r="P43" s="193" t="s">
        <v>1952</v>
      </c>
      <c r="Q43" s="119" t="s">
        <v>1807</v>
      </c>
      <c r="R43" s="43" t="n">
        <v>401</v>
      </c>
      <c r="S43" s="102" t="s">
        <v>1788</v>
      </c>
    </row>
    <row r="44" s="110" customFormat="true" ht="12.75" hidden="false" customHeight="false" outlineLevel="0" collapsed="false">
      <c r="A44" s="47" t="n">
        <v>42</v>
      </c>
      <c r="B44" s="60" t="s">
        <v>1781</v>
      </c>
      <c r="C44" s="120" t="n">
        <v>42851</v>
      </c>
      <c r="D44" s="181" t="n">
        <v>941</v>
      </c>
      <c r="E44" s="190" t="s">
        <v>1953</v>
      </c>
      <c r="F44" s="63" t="n">
        <v>12349.93</v>
      </c>
      <c r="G44" s="39"/>
      <c r="H44" s="39"/>
      <c r="I44" s="63" t="n">
        <v>2323</v>
      </c>
      <c r="J44" s="48"/>
      <c r="K44" s="63" t="n">
        <v>858938</v>
      </c>
      <c r="L44" s="65" t="s">
        <v>30</v>
      </c>
      <c r="M44" s="131" t="s">
        <v>348</v>
      </c>
      <c r="N44" s="61" t="s">
        <v>1954</v>
      </c>
      <c r="O44" s="67" t="s">
        <v>1926</v>
      </c>
      <c r="P44" s="65" t="s">
        <v>1940</v>
      </c>
      <c r="Q44" s="53" t="s">
        <v>1955</v>
      </c>
      <c r="R44" s="55" t="s">
        <v>1956</v>
      </c>
      <c r="S44" s="56" t="s">
        <v>1788</v>
      </c>
    </row>
    <row r="45" s="110" customFormat="true" ht="12.75" hidden="false" customHeight="false" outlineLevel="0" collapsed="false">
      <c r="A45" s="47" t="n">
        <v>43</v>
      </c>
      <c r="B45" s="60" t="s">
        <v>1781</v>
      </c>
      <c r="C45" s="120" t="n">
        <v>42852</v>
      </c>
      <c r="D45" s="181" t="n">
        <v>3971</v>
      </c>
      <c r="E45" s="190" t="s">
        <v>1957</v>
      </c>
      <c r="F45" s="63" t="n">
        <v>17896.12</v>
      </c>
      <c r="G45" s="39"/>
      <c r="H45" s="39"/>
      <c r="I45" s="63" t="n">
        <v>3946.07</v>
      </c>
      <c r="J45" s="48"/>
      <c r="K45" s="63" t="n">
        <v>1240917</v>
      </c>
      <c r="L45" s="65" t="s">
        <v>30</v>
      </c>
      <c r="M45" s="131" t="s">
        <v>302</v>
      </c>
      <c r="N45" s="61" t="s">
        <v>1958</v>
      </c>
      <c r="O45" s="67" t="s">
        <v>1959</v>
      </c>
      <c r="P45" s="65" t="s">
        <v>1960</v>
      </c>
      <c r="Q45" s="53" t="s">
        <v>1961</v>
      </c>
      <c r="R45" s="55" t="s">
        <v>1962</v>
      </c>
      <c r="S45" s="56" t="s">
        <v>1788</v>
      </c>
    </row>
    <row r="46" s="110" customFormat="true" ht="12.75" hidden="false" customHeight="false" outlineLevel="0" collapsed="false">
      <c r="A46" s="47" t="n">
        <v>44</v>
      </c>
      <c r="B46" s="60" t="s">
        <v>1781</v>
      </c>
      <c r="C46" s="120" t="n">
        <v>42852</v>
      </c>
      <c r="D46" s="181" t="n">
        <v>1035</v>
      </c>
      <c r="E46" s="190" t="s">
        <v>1963</v>
      </c>
      <c r="F46" s="63" t="n">
        <v>12294.52</v>
      </c>
      <c r="G46" s="39"/>
      <c r="H46" s="39"/>
      <c r="I46" s="63" t="n">
        <v>1704</v>
      </c>
      <c r="J46" s="48"/>
      <c r="K46" s="63" t="n">
        <v>926495</v>
      </c>
      <c r="L46" s="65" t="s">
        <v>30</v>
      </c>
      <c r="M46" s="131" t="s">
        <v>449</v>
      </c>
      <c r="N46" s="61" t="s">
        <v>1964</v>
      </c>
      <c r="O46" s="67" t="s">
        <v>1065</v>
      </c>
      <c r="P46" s="65" t="s">
        <v>744</v>
      </c>
      <c r="Q46" s="53" t="s">
        <v>1965</v>
      </c>
      <c r="R46" s="55" t="s">
        <v>1966</v>
      </c>
      <c r="S46" s="56" t="s">
        <v>1788</v>
      </c>
    </row>
    <row r="47" s="110" customFormat="true" ht="12.75" hidden="false" customHeight="false" outlineLevel="0" collapsed="false">
      <c r="A47" s="47" t="n">
        <v>45</v>
      </c>
      <c r="B47" s="60" t="s">
        <v>1781</v>
      </c>
      <c r="C47" s="120" t="n">
        <v>42852</v>
      </c>
      <c r="D47" s="181" t="n">
        <v>3971</v>
      </c>
      <c r="E47" s="190" t="s">
        <v>1957</v>
      </c>
      <c r="F47" s="63" t="n">
        <v>16812.25</v>
      </c>
      <c r="G47" s="39"/>
      <c r="H47" s="39"/>
      <c r="I47" s="63" t="n">
        <v>3146.98</v>
      </c>
      <c r="J47" s="48"/>
      <c r="K47" s="63" t="n">
        <v>1165761</v>
      </c>
      <c r="L47" s="65" t="s">
        <v>30</v>
      </c>
      <c r="M47" s="131" t="s">
        <v>449</v>
      </c>
      <c r="N47" s="61" t="s">
        <v>1967</v>
      </c>
      <c r="O47" s="67" t="s">
        <v>1959</v>
      </c>
      <c r="P47" s="65" t="s">
        <v>1960</v>
      </c>
      <c r="Q47" s="53" t="s">
        <v>1961</v>
      </c>
      <c r="R47" s="55" t="s">
        <v>1968</v>
      </c>
      <c r="S47" s="56" t="s">
        <v>1788</v>
      </c>
    </row>
    <row r="48" s="110" customFormat="true" ht="12.75" hidden="false" customHeight="false" outlineLevel="0" collapsed="false">
      <c r="A48" s="47" t="n">
        <v>46</v>
      </c>
      <c r="B48" s="60" t="s">
        <v>1781</v>
      </c>
      <c r="C48" s="120" t="n">
        <v>42860</v>
      </c>
      <c r="D48" s="181" t="n">
        <v>3953</v>
      </c>
      <c r="E48" s="190" t="s">
        <v>1969</v>
      </c>
      <c r="F48" s="63" t="n">
        <v>3954.59</v>
      </c>
      <c r="G48" s="39"/>
      <c r="H48" s="39"/>
      <c r="I48" s="63" t="n">
        <v>2714.3</v>
      </c>
      <c r="J48" s="48"/>
      <c r="K48" s="63" t="n">
        <v>275595</v>
      </c>
      <c r="L48" s="65" t="s">
        <v>1872</v>
      </c>
      <c r="M48" s="131" t="s">
        <v>236</v>
      </c>
      <c r="N48" s="61" t="s">
        <v>1970</v>
      </c>
      <c r="O48" s="67" t="s">
        <v>1971</v>
      </c>
      <c r="P48" s="65" t="s">
        <v>1972</v>
      </c>
      <c r="Q48" s="53" t="s">
        <v>1973</v>
      </c>
      <c r="R48" s="55" t="s">
        <v>1974</v>
      </c>
      <c r="S48" s="56" t="s">
        <v>1793</v>
      </c>
    </row>
    <row r="49" s="110" customFormat="true" ht="12.75" hidden="false" customHeight="false" outlineLevel="0" collapsed="false">
      <c r="A49" s="47" t="n">
        <v>47</v>
      </c>
      <c r="B49" s="60" t="s">
        <v>1781</v>
      </c>
      <c r="C49" s="120" t="n">
        <v>42860</v>
      </c>
      <c r="D49" s="181" t="n">
        <v>5641</v>
      </c>
      <c r="E49" s="190" t="s">
        <v>1975</v>
      </c>
      <c r="F49" s="63" t="n">
        <v>6210.87</v>
      </c>
      <c r="G49" s="39"/>
      <c r="H49" s="39"/>
      <c r="I49" s="63" t="n">
        <v>2104</v>
      </c>
      <c r="J49" s="48"/>
      <c r="K49" s="63" t="n">
        <v>431966</v>
      </c>
      <c r="L49" s="65" t="s">
        <v>30</v>
      </c>
      <c r="M49" s="131" t="s">
        <v>236</v>
      </c>
      <c r="N49" s="61" t="s">
        <v>1976</v>
      </c>
      <c r="O49" s="67" t="s">
        <v>1977</v>
      </c>
      <c r="P49" s="65" t="s">
        <v>1949</v>
      </c>
      <c r="Q49" s="53" t="s">
        <v>1978</v>
      </c>
      <c r="R49" s="55" t="s">
        <v>1979</v>
      </c>
      <c r="S49" s="56" t="s">
        <v>1793</v>
      </c>
    </row>
    <row r="50" s="110" customFormat="true" ht="12.75" hidden="false" customHeight="false" outlineLevel="0" collapsed="false">
      <c r="A50" s="47" t="n">
        <v>48</v>
      </c>
      <c r="B50" s="60" t="s">
        <v>1781</v>
      </c>
      <c r="C50" s="120" t="n">
        <v>42863</v>
      </c>
      <c r="D50" s="181" t="n">
        <v>3971</v>
      </c>
      <c r="E50" s="190" t="s">
        <v>1980</v>
      </c>
      <c r="F50" s="63" t="n">
        <v>171340.81</v>
      </c>
      <c r="G50" s="39"/>
      <c r="H50" s="39"/>
      <c r="I50" s="63" t="n">
        <v>13434.62</v>
      </c>
      <c r="J50" s="48"/>
      <c r="K50" s="63" t="n">
        <v>11940741</v>
      </c>
      <c r="L50" s="65" t="s">
        <v>1872</v>
      </c>
      <c r="M50" s="131" t="s">
        <v>1981</v>
      </c>
      <c r="N50" s="61" t="s">
        <v>1982</v>
      </c>
      <c r="O50" s="67" t="s">
        <v>1526</v>
      </c>
      <c r="P50" s="65" t="s">
        <v>1602</v>
      </c>
      <c r="Q50" s="53" t="s">
        <v>1983</v>
      </c>
      <c r="R50" s="55" t="s">
        <v>1984</v>
      </c>
      <c r="S50" s="56" t="s">
        <v>1788</v>
      </c>
    </row>
    <row r="51" s="110" customFormat="true" ht="12.75" hidden="false" customHeight="false" outlineLevel="0" collapsed="false">
      <c r="A51" s="47" t="n">
        <v>49</v>
      </c>
      <c r="B51" s="60" t="s">
        <v>1781</v>
      </c>
      <c r="C51" s="120" t="n">
        <v>42865</v>
      </c>
      <c r="D51" s="181" t="n">
        <v>3001</v>
      </c>
      <c r="E51" s="190" t="n">
        <v>3</v>
      </c>
      <c r="F51" s="63" t="n">
        <v>24074.11</v>
      </c>
      <c r="G51" s="39"/>
      <c r="H51" s="39"/>
      <c r="I51" s="63" t="n">
        <v>3571</v>
      </c>
      <c r="J51" s="48"/>
      <c r="K51" s="63" t="n">
        <v>1684465</v>
      </c>
      <c r="L51" s="65" t="s">
        <v>1872</v>
      </c>
      <c r="M51" s="131" t="s">
        <v>843</v>
      </c>
      <c r="N51" s="61" t="s">
        <v>1985</v>
      </c>
      <c r="O51" s="67" t="s">
        <v>1986</v>
      </c>
      <c r="P51" s="65" t="s">
        <v>1987</v>
      </c>
      <c r="Q51" s="53" t="s">
        <v>592</v>
      </c>
      <c r="R51" s="55" t="n">
        <v>1194</v>
      </c>
      <c r="S51" s="56" t="s">
        <v>1788</v>
      </c>
    </row>
    <row r="52" s="110" customFormat="true" ht="12.75" hidden="false" customHeight="false" outlineLevel="0" collapsed="false">
      <c r="A52" s="47" t="n">
        <v>50</v>
      </c>
      <c r="B52" s="60" t="s">
        <v>1781</v>
      </c>
      <c r="C52" s="120" t="n">
        <v>42866</v>
      </c>
      <c r="D52" s="181" t="n">
        <v>5632</v>
      </c>
      <c r="E52" s="190" t="s">
        <v>1988</v>
      </c>
      <c r="F52" s="63" t="n">
        <v>6144.93</v>
      </c>
      <c r="G52" s="39"/>
      <c r="H52" s="39"/>
      <c r="I52" s="63" t="n">
        <v>1340.81</v>
      </c>
      <c r="J52" s="48"/>
      <c r="K52" s="63" t="n">
        <v>429961</v>
      </c>
      <c r="L52" s="65" t="s">
        <v>30</v>
      </c>
      <c r="M52" s="131" t="s">
        <v>231</v>
      </c>
      <c r="N52" s="61" t="s">
        <v>1989</v>
      </c>
      <c r="O52" s="67" t="s">
        <v>1990</v>
      </c>
      <c r="P52" s="65" t="s">
        <v>1991</v>
      </c>
      <c r="Q52" s="53" t="s">
        <v>956</v>
      </c>
      <c r="R52" s="55" t="s">
        <v>1992</v>
      </c>
      <c r="S52" s="56" t="s">
        <v>1788</v>
      </c>
    </row>
    <row r="53" s="110" customFormat="true" ht="12.75" hidden="false" customHeight="false" outlineLevel="0" collapsed="false">
      <c r="A53" s="47" t="n">
        <v>51</v>
      </c>
      <c r="B53" s="60" t="s">
        <v>1781</v>
      </c>
      <c r="C53" s="120" t="n">
        <v>42870</v>
      </c>
      <c r="D53" s="181" t="n">
        <v>552</v>
      </c>
      <c r="E53" s="190" t="n">
        <v>15</v>
      </c>
      <c r="F53" s="63" t="n">
        <v>1154.25</v>
      </c>
      <c r="G53" s="39"/>
      <c r="H53" s="39"/>
      <c r="I53" s="63" t="n">
        <v>748.25</v>
      </c>
      <c r="J53" s="48"/>
      <c r="K53" s="63" t="n">
        <v>80763</v>
      </c>
      <c r="L53" s="65" t="s">
        <v>30</v>
      </c>
      <c r="M53" s="131" t="s">
        <v>567</v>
      </c>
      <c r="N53" s="61" t="s">
        <v>1993</v>
      </c>
      <c r="O53" s="67" t="s">
        <v>1994</v>
      </c>
      <c r="P53" s="65" t="s">
        <v>1932</v>
      </c>
      <c r="Q53" s="53" t="s">
        <v>855</v>
      </c>
      <c r="R53" s="55" t="n">
        <v>4050</v>
      </c>
      <c r="S53" s="56" t="s">
        <v>1793</v>
      </c>
    </row>
    <row r="54" s="110" customFormat="true" ht="12.75" hidden="false" customHeight="false" outlineLevel="0" collapsed="false">
      <c r="A54" s="47" t="n">
        <v>52</v>
      </c>
      <c r="B54" s="60" t="s">
        <v>1781</v>
      </c>
      <c r="C54" s="120" t="n">
        <v>42874</v>
      </c>
      <c r="D54" s="181" t="n">
        <v>841</v>
      </c>
      <c r="E54" s="190" t="s">
        <v>1995</v>
      </c>
      <c r="F54" s="63" t="n">
        <v>10810.61</v>
      </c>
      <c r="G54" s="39"/>
      <c r="H54" s="39"/>
      <c r="I54" s="63" t="n">
        <v>1863</v>
      </c>
      <c r="J54" s="48"/>
      <c r="K54" s="63" t="n">
        <v>745834</v>
      </c>
      <c r="L54" s="65" t="s">
        <v>30</v>
      </c>
      <c r="M54" s="131" t="s">
        <v>449</v>
      </c>
      <c r="N54" s="61" t="s">
        <v>1996</v>
      </c>
      <c r="O54" s="67" t="s">
        <v>1795</v>
      </c>
      <c r="P54" s="65" t="s">
        <v>193</v>
      </c>
      <c r="Q54" s="53" t="s">
        <v>1997</v>
      </c>
      <c r="R54" s="55" t="s">
        <v>1998</v>
      </c>
      <c r="S54" s="56" t="s">
        <v>1788</v>
      </c>
    </row>
    <row r="55" s="110" customFormat="true" ht="12.75" hidden="false" customHeight="false" outlineLevel="0" collapsed="false">
      <c r="A55" s="47" t="n">
        <v>53</v>
      </c>
      <c r="B55" s="60" t="s">
        <v>1781</v>
      </c>
      <c r="C55" s="120" t="n">
        <v>42878</v>
      </c>
      <c r="D55" s="181" t="n">
        <v>5743</v>
      </c>
      <c r="E55" s="190" t="s">
        <v>1999</v>
      </c>
      <c r="F55" s="63" t="n">
        <v>5644.52</v>
      </c>
      <c r="G55" s="39"/>
      <c r="H55" s="39"/>
      <c r="I55" s="63" t="n">
        <v>1988.3</v>
      </c>
      <c r="J55" s="48"/>
      <c r="K55" s="63" t="n">
        <v>394947</v>
      </c>
      <c r="L55" s="65" t="s">
        <v>30</v>
      </c>
      <c r="M55" s="131" t="s">
        <v>236</v>
      </c>
      <c r="N55" s="61" t="s">
        <v>2000</v>
      </c>
      <c r="O55" s="67" t="s">
        <v>804</v>
      </c>
      <c r="P55" s="65" t="s">
        <v>2001</v>
      </c>
      <c r="Q55" s="53" t="s">
        <v>805</v>
      </c>
      <c r="R55" s="55" t="s">
        <v>806</v>
      </c>
      <c r="S55" s="56" t="s">
        <v>1793</v>
      </c>
    </row>
    <row r="56" s="110" customFormat="true" ht="12.75" hidden="false" customHeight="false" outlineLevel="0" collapsed="false">
      <c r="A56" s="47" t="n">
        <v>54</v>
      </c>
      <c r="B56" s="60" t="s">
        <v>1781</v>
      </c>
      <c r="C56" s="120" t="n">
        <v>42878</v>
      </c>
      <c r="D56" s="181" t="n">
        <v>1027</v>
      </c>
      <c r="E56" s="190" t="s">
        <v>2002</v>
      </c>
      <c r="F56" s="63" t="n">
        <v>10031.8</v>
      </c>
      <c r="G56" s="39"/>
      <c r="H56" s="39"/>
      <c r="I56" s="63" t="n">
        <v>1892.57</v>
      </c>
      <c r="J56" s="48"/>
      <c r="K56" s="63" t="n">
        <v>701925</v>
      </c>
      <c r="L56" s="65" t="s">
        <v>30</v>
      </c>
      <c r="M56" s="131" t="s">
        <v>449</v>
      </c>
      <c r="N56" s="61" t="s">
        <v>2003</v>
      </c>
      <c r="O56" s="67" t="s">
        <v>2004</v>
      </c>
      <c r="P56" s="65" t="s">
        <v>744</v>
      </c>
      <c r="Q56" s="53" t="s">
        <v>2005</v>
      </c>
      <c r="R56" s="55" t="s">
        <v>2006</v>
      </c>
      <c r="S56" s="56" t="s">
        <v>1788</v>
      </c>
    </row>
    <row r="57" s="110" customFormat="true" ht="12.75" hidden="false" customHeight="false" outlineLevel="0" collapsed="false">
      <c r="A57" s="47" t="n">
        <v>55</v>
      </c>
      <c r="B57" s="60" t="s">
        <v>1781</v>
      </c>
      <c r="C57" s="120" t="n">
        <v>42878</v>
      </c>
      <c r="D57" s="181" t="n">
        <v>3966</v>
      </c>
      <c r="E57" s="190" t="s">
        <v>2007</v>
      </c>
      <c r="F57" s="63" t="n">
        <v>20410.36</v>
      </c>
      <c r="G57" s="39"/>
      <c r="H57" s="39"/>
      <c r="I57" s="63" t="n">
        <v>3937.75</v>
      </c>
      <c r="J57" s="48"/>
      <c r="K57" s="63" t="n">
        <v>1428113</v>
      </c>
      <c r="L57" s="65" t="s">
        <v>30</v>
      </c>
      <c r="M57" s="131" t="s">
        <v>302</v>
      </c>
      <c r="N57" s="61" t="s">
        <v>2008</v>
      </c>
      <c r="O57" s="67" t="s">
        <v>2009</v>
      </c>
      <c r="P57" s="65" t="s">
        <v>533</v>
      </c>
      <c r="Q57" s="53" t="s">
        <v>2010</v>
      </c>
      <c r="R57" s="55" t="s">
        <v>2011</v>
      </c>
      <c r="S57" s="56" t="s">
        <v>1788</v>
      </c>
    </row>
    <row r="58" s="110" customFormat="true" ht="12.75" hidden="false" customHeight="false" outlineLevel="0" collapsed="false">
      <c r="A58" s="47" t="n">
        <v>56</v>
      </c>
      <c r="B58" s="60" t="s">
        <v>1781</v>
      </c>
      <c r="C58" s="120" t="n">
        <v>42880</v>
      </c>
      <c r="D58" s="181" t="n">
        <v>1038</v>
      </c>
      <c r="E58" s="190" t="s">
        <v>2012</v>
      </c>
      <c r="F58" s="63" t="n">
        <v>7303.58</v>
      </c>
      <c r="G58" s="39"/>
      <c r="H58" s="39"/>
      <c r="I58" s="63" t="n">
        <v>1303.51</v>
      </c>
      <c r="J58" s="48"/>
      <c r="K58" s="63" t="n">
        <v>1165761</v>
      </c>
      <c r="L58" s="65" t="s">
        <v>2013</v>
      </c>
      <c r="M58" s="131" t="s">
        <v>231</v>
      </c>
      <c r="N58" s="61" t="s">
        <v>2014</v>
      </c>
      <c r="O58" s="67" t="s">
        <v>2015</v>
      </c>
      <c r="P58" s="65" t="s">
        <v>2016</v>
      </c>
      <c r="Q58" s="53" t="s">
        <v>2017</v>
      </c>
      <c r="R58" s="55" t="s">
        <v>2018</v>
      </c>
      <c r="S58" s="56" t="s">
        <v>1793</v>
      </c>
    </row>
    <row r="59" s="110" customFormat="true" ht="12.75" hidden="false" customHeight="false" outlineLevel="0" collapsed="false">
      <c r="A59" s="47" t="n">
        <v>57</v>
      </c>
      <c r="B59" s="60" t="s">
        <v>1781</v>
      </c>
      <c r="C59" s="120" t="n">
        <v>42880</v>
      </c>
      <c r="D59" s="181" t="n">
        <v>6535</v>
      </c>
      <c r="E59" s="190" t="n">
        <v>72</v>
      </c>
      <c r="F59" s="63" t="n">
        <v>6956.62</v>
      </c>
      <c r="G59" s="39"/>
      <c r="H59" s="39"/>
      <c r="I59" s="63" t="n">
        <v>2125.63</v>
      </c>
      <c r="J59" s="48"/>
      <c r="K59" s="63" t="n">
        <v>575124</v>
      </c>
      <c r="L59" s="65" t="s">
        <v>30</v>
      </c>
      <c r="M59" s="131" t="s">
        <v>396</v>
      </c>
      <c r="N59" s="61" t="s">
        <v>2019</v>
      </c>
      <c r="O59" s="67" t="s">
        <v>2020</v>
      </c>
      <c r="P59" s="65" t="s">
        <v>2021</v>
      </c>
      <c r="Q59" s="53" t="s">
        <v>65</v>
      </c>
      <c r="R59" s="55" t="n">
        <v>1928</v>
      </c>
      <c r="S59" s="56" t="s">
        <v>1793</v>
      </c>
    </row>
    <row r="60" s="110" customFormat="true" ht="12.75" hidden="false" customHeight="false" outlineLevel="0" collapsed="false">
      <c r="A60" s="47" t="n">
        <v>58</v>
      </c>
      <c r="B60" s="60" t="s">
        <v>1781</v>
      </c>
      <c r="C60" s="120" t="n">
        <v>42881</v>
      </c>
      <c r="D60" s="181" t="n">
        <v>3037</v>
      </c>
      <c r="E60" s="190" t="s">
        <v>2022</v>
      </c>
      <c r="F60" s="63" t="n">
        <v>60294.47</v>
      </c>
      <c r="G60" s="39"/>
      <c r="H60" s="39"/>
      <c r="I60" s="63" t="n">
        <v>8757.82</v>
      </c>
      <c r="J60" s="48"/>
      <c r="K60" s="63" t="n">
        <v>4218804</v>
      </c>
      <c r="L60" s="65" t="s">
        <v>30</v>
      </c>
      <c r="M60" s="131" t="s">
        <v>320</v>
      </c>
      <c r="N60" s="61" t="s">
        <v>2023</v>
      </c>
      <c r="O60" s="67" t="s">
        <v>1651</v>
      </c>
      <c r="P60" s="65" t="s">
        <v>1652</v>
      </c>
      <c r="Q60" s="53" t="s">
        <v>592</v>
      </c>
      <c r="R60" s="55" t="s">
        <v>2024</v>
      </c>
      <c r="S60" s="56" t="s">
        <v>1788</v>
      </c>
    </row>
    <row r="61" s="110" customFormat="true" ht="12.75" hidden="false" customHeight="false" outlineLevel="0" collapsed="false">
      <c r="A61" s="47" t="n">
        <v>59</v>
      </c>
      <c r="B61" s="60" t="s">
        <v>1781</v>
      </c>
      <c r="C61" s="120" t="n">
        <v>42884</v>
      </c>
      <c r="D61" s="181" t="n">
        <v>3916</v>
      </c>
      <c r="E61" s="190" t="n">
        <v>10</v>
      </c>
      <c r="F61" s="63" t="n">
        <v>4178.09</v>
      </c>
      <c r="G61" s="39"/>
      <c r="H61" s="39"/>
      <c r="I61" s="63" t="n">
        <v>1197.78</v>
      </c>
      <c r="J61" s="48"/>
      <c r="K61" s="63" t="n">
        <v>291171</v>
      </c>
      <c r="L61" s="65" t="s">
        <v>2025</v>
      </c>
      <c r="M61" s="131"/>
      <c r="N61" s="61" t="s">
        <v>2026</v>
      </c>
      <c r="O61" s="67" t="s">
        <v>2027</v>
      </c>
      <c r="P61" s="65" t="s">
        <v>2028</v>
      </c>
      <c r="Q61" s="53" t="s">
        <v>154</v>
      </c>
      <c r="R61" s="55" t="n">
        <v>1675</v>
      </c>
      <c r="S61" s="56" t="s">
        <v>1793</v>
      </c>
    </row>
    <row r="62" s="110" customFormat="true" ht="12.75" hidden="false" customHeight="false" outlineLevel="0" collapsed="false">
      <c r="A62" s="47" t="n">
        <v>60</v>
      </c>
      <c r="B62" s="60" t="s">
        <v>1781</v>
      </c>
      <c r="C62" s="120" t="n">
        <v>42884</v>
      </c>
      <c r="D62" s="181" t="n">
        <v>9</v>
      </c>
      <c r="E62" s="190" t="s">
        <v>2029</v>
      </c>
      <c r="F62" s="63" t="n">
        <v>27919.64</v>
      </c>
      <c r="G62" s="39"/>
      <c r="H62" s="39"/>
      <c r="I62" s="63" t="n">
        <v>3150.89</v>
      </c>
      <c r="J62" s="48"/>
      <c r="K62" s="63" t="n">
        <v>1953537</v>
      </c>
      <c r="L62" s="65" t="s">
        <v>1872</v>
      </c>
      <c r="M62" s="131" t="s">
        <v>268</v>
      </c>
      <c r="N62" s="61" t="s">
        <v>2030</v>
      </c>
      <c r="O62" s="67" t="s">
        <v>1651</v>
      </c>
      <c r="P62" s="65" t="s">
        <v>1652</v>
      </c>
      <c r="Q62" s="53" t="s">
        <v>2031</v>
      </c>
      <c r="R62" s="55" t="s">
        <v>2032</v>
      </c>
      <c r="S62" s="56" t="s">
        <v>1788</v>
      </c>
    </row>
    <row r="63" s="110" customFormat="true" ht="12.75" hidden="false" customHeight="false" outlineLevel="0" collapsed="false">
      <c r="A63" s="47" t="n">
        <v>61</v>
      </c>
      <c r="B63" s="60" t="s">
        <v>1781</v>
      </c>
      <c r="C63" s="120" t="n">
        <v>42886</v>
      </c>
      <c r="D63" s="181" t="n">
        <v>3916</v>
      </c>
      <c r="E63" s="190" t="s">
        <v>2033</v>
      </c>
      <c r="F63" s="63" t="n">
        <v>36651.44</v>
      </c>
      <c r="G63" s="39"/>
      <c r="H63" s="39"/>
      <c r="I63" s="63" t="n">
        <v>3967.29</v>
      </c>
      <c r="J63" s="48"/>
      <c r="K63" s="63" t="n">
        <v>2564501</v>
      </c>
      <c r="L63" s="65" t="s">
        <v>1872</v>
      </c>
      <c r="M63" s="131" t="s">
        <v>611</v>
      </c>
      <c r="N63" s="61" t="s">
        <v>2034</v>
      </c>
      <c r="O63" s="182" t="s">
        <v>1795</v>
      </c>
      <c r="P63" s="65" t="s">
        <v>193</v>
      </c>
      <c r="Q63" s="53" t="s">
        <v>154</v>
      </c>
      <c r="R63" s="55" t="s">
        <v>2035</v>
      </c>
      <c r="S63" s="56" t="s">
        <v>1788</v>
      </c>
    </row>
    <row r="64" s="110" customFormat="true" ht="12.75" hidden="false" customHeight="false" outlineLevel="0" collapsed="false">
      <c r="A64" s="47" t="n">
        <v>62</v>
      </c>
      <c r="B64" s="60" t="s">
        <v>1781</v>
      </c>
      <c r="C64" s="120" t="n">
        <v>42893</v>
      </c>
      <c r="D64" s="181" t="n">
        <v>3932</v>
      </c>
      <c r="E64" s="190" t="s">
        <v>2036</v>
      </c>
      <c r="F64" s="63" t="n">
        <v>14008.85</v>
      </c>
      <c r="G64" s="39"/>
      <c r="H64" s="39"/>
      <c r="I64" s="63" t="n">
        <v>2562.18</v>
      </c>
      <c r="J64" s="48"/>
      <c r="K64" s="63" t="n">
        <v>980199</v>
      </c>
      <c r="L64" s="65" t="s">
        <v>30</v>
      </c>
      <c r="M64" s="131" t="s">
        <v>339</v>
      </c>
      <c r="N64" s="194" t="s">
        <v>2037</v>
      </c>
      <c r="O64" s="67" t="s">
        <v>1065</v>
      </c>
      <c r="P64" s="65" t="s">
        <v>744</v>
      </c>
      <c r="Q64" s="53" t="s">
        <v>2038</v>
      </c>
      <c r="R64" s="55" t="s">
        <v>2039</v>
      </c>
      <c r="S64" s="56" t="s">
        <v>1788</v>
      </c>
    </row>
    <row r="65" s="110" customFormat="true" ht="12.75" hidden="false" customHeight="false" outlineLevel="0" collapsed="false">
      <c r="A65" s="47" t="n">
        <v>63</v>
      </c>
      <c r="B65" s="60" t="s">
        <v>1781</v>
      </c>
      <c r="C65" s="120" t="n">
        <v>42895</v>
      </c>
      <c r="D65" s="181" t="n">
        <v>1019</v>
      </c>
      <c r="E65" s="190" t="s">
        <v>2040</v>
      </c>
      <c r="F65" s="63" t="n">
        <v>7355.01</v>
      </c>
      <c r="G65" s="39"/>
      <c r="H65" s="39"/>
      <c r="I65" s="63" t="n">
        <v>2086.08</v>
      </c>
      <c r="J65" s="48"/>
      <c r="K65" s="63" t="n">
        <v>512424</v>
      </c>
      <c r="L65" s="65" t="s">
        <v>30</v>
      </c>
      <c r="M65" s="131" t="s">
        <v>396</v>
      </c>
      <c r="N65" s="61" t="s">
        <v>2041</v>
      </c>
      <c r="O65" s="67" t="s">
        <v>1944</v>
      </c>
      <c r="P65" s="65" t="s">
        <v>925</v>
      </c>
      <c r="Q65" s="53" t="s">
        <v>2042</v>
      </c>
      <c r="R65" s="55" t="s">
        <v>2043</v>
      </c>
      <c r="S65" s="56" t="s">
        <v>1793</v>
      </c>
    </row>
    <row r="66" s="110" customFormat="true" ht="12.75" hidden="false" customHeight="false" outlineLevel="0" collapsed="false">
      <c r="A66" s="47" t="n">
        <v>64</v>
      </c>
      <c r="B66" s="60" t="s">
        <v>1781</v>
      </c>
      <c r="C66" s="120" t="n">
        <v>42900</v>
      </c>
      <c r="D66" s="181" t="n">
        <v>3932</v>
      </c>
      <c r="E66" s="65" t="s">
        <v>2044</v>
      </c>
      <c r="F66" s="63" t="n">
        <v>32554.46</v>
      </c>
      <c r="G66" s="39"/>
      <c r="H66" s="39"/>
      <c r="I66" s="63" t="n">
        <v>235.662</v>
      </c>
      <c r="J66" s="48"/>
      <c r="K66" s="63" t="n">
        <v>2282393</v>
      </c>
      <c r="L66" s="65" t="s">
        <v>1872</v>
      </c>
      <c r="M66" s="131" t="s">
        <v>320</v>
      </c>
      <c r="N66" s="61" t="s">
        <v>2045</v>
      </c>
      <c r="O66" s="67" t="s">
        <v>1901</v>
      </c>
      <c r="P66" s="65" t="s">
        <v>523</v>
      </c>
      <c r="Q66" s="53" t="s">
        <v>154</v>
      </c>
      <c r="R66" s="55" t="s">
        <v>1906</v>
      </c>
      <c r="S66" s="56" t="s">
        <v>1788</v>
      </c>
    </row>
    <row r="67" s="110" customFormat="true" ht="12.75" hidden="false" customHeight="false" outlineLevel="0" collapsed="false">
      <c r="A67" s="47" t="n">
        <v>65</v>
      </c>
      <c r="B67" s="60" t="s">
        <v>1781</v>
      </c>
      <c r="C67" s="120" t="n">
        <v>42902</v>
      </c>
      <c r="D67" s="181" t="n">
        <v>765</v>
      </c>
      <c r="E67" s="190" t="s">
        <v>2046</v>
      </c>
      <c r="F67" s="63" t="n">
        <v>7532.69</v>
      </c>
      <c r="G67" s="39"/>
      <c r="H67" s="39"/>
      <c r="I67" s="63" t="n">
        <v>2134.04</v>
      </c>
      <c r="J67" s="48"/>
      <c r="K67" s="63" t="n">
        <v>528117</v>
      </c>
      <c r="L67" s="65" t="s">
        <v>30</v>
      </c>
      <c r="M67" s="131" t="s">
        <v>236</v>
      </c>
      <c r="N67" s="61" t="s">
        <v>2047</v>
      </c>
      <c r="O67" s="67" t="s">
        <v>1944</v>
      </c>
      <c r="P67" s="65" t="s">
        <v>925</v>
      </c>
      <c r="Q67" s="53" t="s">
        <v>2048</v>
      </c>
      <c r="R67" s="55" t="s">
        <v>2049</v>
      </c>
      <c r="S67" s="56" t="s">
        <v>1793</v>
      </c>
    </row>
    <row r="68" s="110" customFormat="true" ht="12.75" hidden="false" customHeight="false" outlineLevel="0" collapsed="false">
      <c r="A68" s="47" t="n">
        <v>66</v>
      </c>
      <c r="B68" s="60" t="s">
        <v>1781</v>
      </c>
      <c r="C68" s="120" t="n">
        <v>42923</v>
      </c>
      <c r="D68" s="181" t="n">
        <v>6239</v>
      </c>
      <c r="E68" s="190" t="n">
        <v>20</v>
      </c>
      <c r="F68" s="63" t="n">
        <v>775.8</v>
      </c>
      <c r="G68" s="39"/>
      <c r="H68" s="39"/>
      <c r="I68" s="63" t="n">
        <v>149043</v>
      </c>
      <c r="J68" s="48"/>
      <c r="K68" s="63" t="n">
        <v>54446</v>
      </c>
      <c r="L68" s="65" t="s">
        <v>2050</v>
      </c>
      <c r="M68" s="131" t="s">
        <v>259</v>
      </c>
      <c r="N68" s="61" t="s">
        <v>2051</v>
      </c>
      <c r="O68" s="67" t="s">
        <v>1611</v>
      </c>
      <c r="P68" s="65" t="s">
        <v>2052</v>
      </c>
      <c r="Q68" s="53" t="s">
        <v>391</v>
      </c>
      <c r="R68" s="55" t="n">
        <v>3360</v>
      </c>
      <c r="S68" s="56" t="s">
        <v>1793</v>
      </c>
    </row>
    <row r="69" s="110" customFormat="true" ht="12.75" hidden="false" customHeight="false" outlineLevel="0" collapsed="false">
      <c r="A69" s="47" t="n">
        <v>67</v>
      </c>
      <c r="B69" s="60" t="s">
        <v>1781</v>
      </c>
      <c r="C69" s="120" t="n">
        <v>42923</v>
      </c>
      <c r="D69" s="181" t="n">
        <v>3966</v>
      </c>
      <c r="E69" s="190" t="n">
        <v>68</v>
      </c>
      <c r="F69" s="63" t="n">
        <v>525.28</v>
      </c>
      <c r="G69" s="39"/>
      <c r="H69" s="39"/>
      <c r="I69" s="63" t="n">
        <v>502.93</v>
      </c>
      <c r="J69" s="48"/>
      <c r="K69" s="63" t="n">
        <v>36864</v>
      </c>
      <c r="L69" s="65" t="s">
        <v>832</v>
      </c>
      <c r="M69" s="131"/>
      <c r="N69" s="61" t="s">
        <v>2053</v>
      </c>
      <c r="O69" s="67" t="s">
        <v>2054</v>
      </c>
      <c r="P69" s="65" t="s">
        <v>2055</v>
      </c>
      <c r="Q69" s="53" t="s">
        <v>2056</v>
      </c>
      <c r="R69" s="55" t="n">
        <v>210</v>
      </c>
      <c r="S69" s="56" t="s">
        <v>1793</v>
      </c>
    </row>
    <row r="70" s="110" customFormat="true" ht="12.75" hidden="false" customHeight="false" outlineLevel="0" collapsed="false">
      <c r="A70" s="47" t="n">
        <v>68</v>
      </c>
      <c r="B70" s="60" t="s">
        <v>1781</v>
      </c>
      <c r="C70" s="120" t="n">
        <v>42927</v>
      </c>
      <c r="D70" s="181" t="n">
        <v>838</v>
      </c>
      <c r="E70" s="189" t="s">
        <v>2057</v>
      </c>
      <c r="F70" s="63" t="n">
        <v>9520.33</v>
      </c>
      <c r="G70" s="39"/>
      <c r="H70" s="39"/>
      <c r="I70" s="63" t="n">
        <v>1783</v>
      </c>
      <c r="J70" s="48"/>
      <c r="K70" s="63" t="n">
        <v>652899</v>
      </c>
      <c r="L70" s="65" t="s">
        <v>30</v>
      </c>
      <c r="M70" s="131" t="s">
        <v>449</v>
      </c>
      <c r="N70" s="61" t="s">
        <v>2058</v>
      </c>
      <c r="O70" s="67" t="s">
        <v>2059</v>
      </c>
      <c r="P70" s="65" t="s">
        <v>2060</v>
      </c>
      <c r="Q70" s="53" t="s">
        <v>2061</v>
      </c>
      <c r="R70" s="55" t="s">
        <v>2062</v>
      </c>
      <c r="S70" s="56" t="s">
        <v>1793</v>
      </c>
    </row>
    <row r="71" s="110" customFormat="true" ht="12.75" hidden="false" customHeight="false" outlineLevel="0" collapsed="false">
      <c r="A71" s="47" t="n">
        <v>69</v>
      </c>
      <c r="B71" s="60" t="s">
        <v>1781</v>
      </c>
      <c r="C71" s="120" t="n">
        <v>42927</v>
      </c>
      <c r="D71" s="181" t="n">
        <v>6512</v>
      </c>
      <c r="E71" s="190" t="n">
        <v>6</v>
      </c>
      <c r="F71" s="63" t="n">
        <v>84247</v>
      </c>
      <c r="G71" s="39"/>
      <c r="H71" s="39"/>
      <c r="I71" s="63" t="n">
        <v>14806.22</v>
      </c>
      <c r="J71" s="48"/>
      <c r="K71" s="63" t="n">
        <v>5912454</v>
      </c>
      <c r="L71" s="65" t="s">
        <v>30</v>
      </c>
      <c r="M71" s="131" t="s">
        <v>2063</v>
      </c>
      <c r="N71" s="61" t="s">
        <v>2064</v>
      </c>
      <c r="O71" s="67" t="s">
        <v>1651</v>
      </c>
      <c r="P71" s="65" t="s">
        <v>1652</v>
      </c>
      <c r="Q71" s="53" t="s">
        <v>1876</v>
      </c>
      <c r="R71" s="55" t="n">
        <v>1370</v>
      </c>
      <c r="S71" s="56" t="s">
        <v>1788</v>
      </c>
    </row>
    <row r="72" s="110" customFormat="true" ht="12.75" hidden="false" customHeight="false" outlineLevel="0" collapsed="false">
      <c r="A72" s="32" t="n">
        <v>70</v>
      </c>
      <c r="B72" s="136" t="s">
        <v>1781</v>
      </c>
      <c r="C72" s="137" t="n">
        <v>42930</v>
      </c>
      <c r="D72" s="177" t="n">
        <v>838</v>
      </c>
      <c r="E72" s="189" t="s">
        <v>2057</v>
      </c>
      <c r="F72" s="140" t="n">
        <v>10412.08</v>
      </c>
      <c r="G72" s="38"/>
      <c r="H72" s="38"/>
      <c r="I72" s="140" t="n">
        <v>1783</v>
      </c>
      <c r="J72" s="101"/>
      <c r="K72" s="140" t="n">
        <v>728533</v>
      </c>
      <c r="L72" s="119" t="s">
        <v>30</v>
      </c>
      <c r="M72" s="192" t="s">
        <v>449</v>
      </c>
      <c r="N72" s="141" t="s">
        <v>2065</v>
      </c>
      <c r="O72" s="142" t="s">
        <v>2059</v>
      </c>
      <c r="P72" s="193" t="s">
        <v>2060</v>
      </c>
      <c r="Q72" s="119" t="s">
        <v>2061</v>
      </c>
      <c r="R72" s="43" t="s">
        <v>2062</v>
      </c>
      <c r="S72" s="102" t="s">
        <v>1788</v>
      </c>
    </row>
    <row r="73" s="110" customFormat="true" ht="12.75" hidden="false" customHeight="false" outlineLevel="0" collapsed="false">
      <c r="A73" s="47" t="n">
        <v>71</v>
      </c>
      <c r="B73" s="60" t="s">
        <v>1781</v>
      </c>
      <c r="C73" s="120" t="n">
        <v>42930</v>
      </c>
      <c r="D73" s="181" t="n">
        <v>62</v>
      </c>
      <c r="E73" s="190" t="s">
        <v>2066</v>
      </c>
      <c r="F73" s="63" t="n">
        <v>17089.68</v>
      </c>
      <c r="G73" s="39"/>
      <c r="H73" s="39"/>
      <c r="I73" s="63" t="n">
        <v>1947.57</v>
      </c>
      <c r="J73" s="48"/>
      <c r="K73" s="63" t="n">
        <v>1198157</v>
      </c>
      <c r="L73" s="65" t="s">
        <v>30</v>
      </c>
      <c r="M73" s="131" t="s">
        <v>667</v>
      </c>
      <c r="N73" s="61" t="s">
        <v>2067</v>
      </c>
      <c r="O73" s="67" t="s">
        <v>2068</v>
      </c>
      <c r="P73" s="65" t="s">
        <v>2069</v>
      </c>
      <c r="Q73" s="53" t="s">
        <v>2070</v>
      </c>
      <c r="R73" s="55" t="s">
        <v>2071</v>
      </c>
      <c r="S73" s="56" t="s">
        <v>1788</v>
      </c>
    </row>
    <row r="74" s="110" customFormat="true" ht="12.75" hidden="false" customHeight="false" outlineLevel="0" collapsed="false">
      <c r="A74" s="47" t="n">
        <v>72</v>
      </c>
      <c r="B74" s="60" t="s">
        <v>1781</v>
      </c>
      <c r="C74" s="120" t="n">
        <v>42930</v>
      </c>
      <c r="D74" s="181" t="n">
        <v>242</v>
      </c>
      <c r="E74" s="182" t="s">
        <v>2072</v>
      </c>
      <c r="F74" s="63" t="n">
        <v>4915.69</v>
      </c>
      <c r="G74" s="39"/>
      <c r="H74" s="39"/>
      <c r="I74" s="63" t="n">
        <v>1295.62</v>
      </c>
      <c r="J74" s="48"/>
      <c r="K74" s="63" t="n">
        <v>344983</v>
      </c>
      <c r="L74" s="65" t="s">
        <v>30</v>
      </c>
      <c r="M74" s="131" t="s">
        <v>236</v>
      </c>
      <c r="N74" s="61" t="s">
        <v>2073</v>
      </c>
      <c r="O74" s="67" t="s">
        <v>2074</v>
      </c>
      <c r="P74" s="65" t="s">
        <v>2075</v>
      </c>
      <c r="Q74" s="53" t="s">
        <v>327</v>
      </c>
      <c r="R74" s="55" t="s">
        <v>2076</v>
      </c>
      <c r="S74" s="56" t="s">
        <v>1793</v>
      </c>
    </row>
    <row r="75" s="110" customFormat="true" ht="12.75" hidden="false" customHeight="false" outlineLevel="0" collapsed="false">
      <c r="A75" s="47" t="n">
        <v>73</v>
      </c>
      <c r="B75" s="60" t="s">
        <v>1781</v>
      </c>
      <c r="C75" s="120" t="n">
        <v>42933</v>
      </c>
      <c r="D75" s="181" t="n">
        <v>5150</v>
      </c>
      <c r="E75" s="182" t="s">
        <v>2077</v>
      </c>
      <c r="F75" s="63" t="n">
        <v>12189.2</v>
      </c>
      <c r="G75" s="39"/>
      <c r="H75" s="39"/>
      <c r="I75" s="63" t="n">
        <v>2714.3</v>
      </c>
      <c r="J75" s="48"/>
      <c r="K75" s="63" t="n">
        <v>855438</v>
      </c>
      <c r="L75" s="65" t="s">
        <v>30</v>
      </c>
      <c r="M75" s="131" t="s">
        <v>236</v>
      </c>
      <c r="N75" s="61" t="s">
        <v>2078</v>
      </c>
      <c r="O75" s="67" t="s">
        <v>1823</v>
      </c>
      <c r="P75" s="65" t="s">
        <v>2079</v>
      </c>
      <c r="Q75" s="53" t="s">
        <v>2080</v>
      </c>
      <c r="R75" s="55" t="s">
        <v>2081</v>
      </c>
      <c r="S75" s="56" t="s">
        <v>1788</v>
      </c>
    </row>
    <row r="76" s="110" customFormat="true" ht="12.75" hidden="false" customHeight="false" outlineLevel="0" collapsed="false">
      <c r="A76" s="47" t="n">
        <v>74</v>
      </c>
      <c r="B76" s="60" t="s">
        <v>1781</v>
      </c>
      <c r="C76" s="120" t="n">
        <v>42933</v>
      </c>
      <c r="D76" s="181" t="n">
        <v>27</v>
      </c>
      <c r="E76" s="182" t="n">
        <v>22</v>
      </c>
      <c r="F76" s="63" t="n">
        <v>9069.3</v>
      </c>
      <c r="G76" s="39"/>
      <c r="H76" s="39"/>
      <c r="I76" s="63" t="n">
        <v>1608.06</v>
      </c>
      <c r="J76" s="48"/>
      <c r="K76" s="63" t="n">
        <v>636483</v>
      </c>
      <c r="L76" s="65" t="s">
        <v>1872</v>
      </c>
      <c r="M76" s="131" t="s">
        <v>396</v>
      </c>
      <c r="N76" s="61" t="s">
        <v>2082</v>
      </c>
      <c r="O76" s="67" t="s">
        <v>2083</v>
      </c>
      <c r="P76" s="65" t="s">
        <v>2084</v>
      </c>
      <c r="Q76" s="53" t="s">
        <v>154</v>
      </c>
      <c r="R76" s="55" t="s">
        <v>2085</v>
      </c>
      <c r="S76" s="56" t="s">
        <v>1793</v>
      </c>
    </row>
    <row r="77" s="110" customFormat="true" ht="12.75" hidden="false" customHeight="false" outlineLevel="0" collapsed="false">
      <c r="A77" s="47" t="n">
        <v>75</v>
      </c>
      <c r="B77" s="60" t="s">
        <v>1781</v>
      </c>
      <c r="C77" s="120" t="n">
        <v>42934</v>
      </c>
      <c r="D77" s="181" t="n">
        <v>6512</v>
      </c>
      <c r="E77" s="182" t="n">
        <v>59</v>
      </c>
      <c r="F77" s="63" t="n">
        <v>54393.18</v>
      </c>
      <c r="G77" s="39"/>
      <c r="H77" s="39"/>
      <c r="I77" s="63" t="n">
        <v>10500</v>
      </c>
      <c r="J77" s="48"/>
      <c r="K77" s="63" t="n">
        <v>3817313</v>
      </c>
      <c r="L77" s="65" t="s">
        <v>30</v>
      </c>
      <c r="M77" s="131" t="s">
        <v>563</v>
      </c>
      <c r="N77" s="61" t="s">
        <v>2086</v>
      </c>
      <c r="O77" s="67" t="s">
        <v>2087</v>
      </c>
      <c r="P77" s="65" t="s">
        <v>1602</v>
      </c>
      <c r="Q77" s="53" t="s">
        <v>488</v>
      </c>
      <c r="R77" s="55" t="n">
        <v>1580</v>
      </c>
      <c r="S77" s="56" t="s">
        <v>1788</v>
      </c>
    </row>
    <row r="78" s="110" customFormat="true" ht="12.75" hidden="false" customHeight="false" outlineLevel="0" collapsed="false">
      <c r="A78" s="47" t="n">
        <v>76</v>
      </c>
      <c r="B78" s="60" t="s">
        <v>1781</v>
      </c>
      <c r="C78" s="120" t="n">
        <v>42942</v>
      </c>
      <c r="D78" s="181" t="n">
        <v>719</v>
      </c>
      <c r="E78" s="182" t="s">
        <v>2088</v>
      </c>
      <c r="F78" s="63" t="n">
        <v>11590.14</v>
      </c>
      <c r="G78" s="39"/>
      <c r="H78" s="39"/>
      <c r="I78" s="63" t="n">
        <v>1998.05</v>
      </c>
      <c r="J78" s="48"/>
      <c r="K78" s="63" t="n">
        <v>813396</v>
      </c>
      <c r="L78" s="65" t="s">
        <v>1872</v>
      </c>
      <c r="M78" s="131" t="s">
        <v>339</v>
      </c>
      <c r="N78" s="61" t="s">
        <v>2089</v>
      </c>
      <c r="O78" s="182" t="s">
        <v>2090</v>
      </c>
      <c r="P78" s="65" t="s">
        <v>2091</v>
      </c>
      <c r="Q78" s="53" t="s">
        <v>2092</v>
      </c>
      <c r="R78" s="55" t="s">
        <v>2093</v>
      </c>
      <c r="S78" s="56" t="s">
        <v>1788</v>
      </c>
    </row>
    <row r="79" s="110" customFormat="true" ht="12.75" hidden="false" customHeight="false" outlineLevel="0" collapsed="false">
      <c r="A79" s="47" t="n">
        <v>77</v>
      </c>
      <c r="B79" s="60" t="s">
        <v>1781</v>
      </c>
      <c r="C79" s="120" t="n">
        <v>42944</v>
      </c>
      <c r="D79" s="181" t="n">
        <v>5156</v>
      </c>
      <c r="E79" s="182" t="s">
        <v>2094</v>
      </c>
      <c r="F79" s="63" t="n">
        <v>7573.46</v>
      </c>
      <c r="G79" s="39"/>
      <c r="H79" s="39"/>
      <c r="I79" s="63" t="n">
        <v>2087.32</v>
      </c>
      <c r="J79" s="48"/>
      <c r="K79" s="63" t="n">
        <v>531505</v>
      </c>
      <c r="L79" s="65" t="s">
        <v>30</v>
      </c>
      <c r="M79" s="131" t="s">
        <v>236</v>
      </c>
      <c r="N79" s="61" t="s">
        <v>2095</v>
      </c>
      <c r="O79" s="67" t="s">
        <v>2096</v>
      </c>
      <c r="P79" s="65" t="s">
        <v>1972</v>
      </c>
      <c r="Q79" s="53" t="s">
        <v>305</v>
      </c>
      <c r="R79" s="55" t="s">
        <v>2097</v>
      </c>
      <c r="S79" s="56" t="s">
        <v>1793</v>
      </c>
    </row>
    <row r="80" customFormat="false" ht="12.75" hidden="false" customHeight="false" outlineLevel="0" collapsed="false">
      <c r="A80" s="59" t="n">
        <v>78</v>
      </c>
      <c r="B80" s="56" t="s">
        <v>1781</v>
      </c>
      <c r="C80" s="58" t="n">
        <v>42948</v>
      </c>
      <c r="D80" s="73" t="n">
        <v>241</v>
      </c>
      <c r="E80" s="182" t="s">
        <v>2098</v>
      </c>
      <c r="F80" s="64" t="n">
        <v>18796.54</v>
      </c>
      <c r="G80" s="45"/>
      <c r="H80" s="45"/>
      <c r="I80" s="63" t="n">
        <v>14806.22</v>
      </c>
      <c r="J80" s="45"/>
      <c r="K80" s="64" t="n">
        <v>1319141</v>
      </c>
      <c r="L80" s="65" t="s">
        <v>30</v>
      </c>
      <c r="M80" s="56" t="n">
        <v>7</v>
      </c>
      <c r="N80" s="56" t="s">
        <v>2099</v>
      </c>
      <c r="O80" s="67" t="s">
        <v>2100</v>
      </c>
      <c r="P80" s="68" t="s">
        <v>2101</v>
      </c>
      <c r="Q80" s="69" t="s">
        <v>2102</v>
      </c>
      <c r="R80" s="55" t="s">
        <v>2103</v>
      </c>
      <c r="S80" s="56" t="s">
        <v>1788</v>
      </c>
    </row>
    <row r="81" customFormat="false" ht="12.75" hidden="false" customHeight="false" outlineLevel="0" collapsed="false">
      <c r="A81" s="59" t="n">
        <v>79</v>
      </c>
      <c r="B81" s="56" t="s">
        <v>1781</v>
      </c>
      <c r="C81" s="58" t="n">
        <v>42949</v>
      </c>
      <c r="D81" s="73" t="n">
        <v>6539</v>
      </c>
      <c r="E81" s="182" t="s">
        <v>2104</v>
      </c>
      <c r="F81" s="64" t="n">
        <v>15326.72</v>
      </c>
      <c r="G81" s="45"/>
      <c r="H81" s="45"/>
      <c r="I81" s="63" t="n">
        <v>2855</v>
      </c>
      <c r="J81" s="45"/>
      <c r="K81" s="64" t="n">
        <v>1075629</v>
      </c>
      <c r="L81" s="65" t="s">
        <v>30</v>
      </c>
      <c r="M81" s="56" t="n">
        <v>16</v>
      </c>
      <c r="N81" s="56" t="s">
        <v>2105</v>
      </c>
      <c r="O81" s="67" t="s">
        <v>2106</v>
      </c>
      <c r="P81" s="68" t="s">
        <v>2107</v>
      </c>
      <c r="Q81" s="69" t="s">
        <v>2108</v>
      </c>
      <c r="R81" s="55" t="s">
        <v>2109</v>
      </c>
      <c r="S81" s="56" t="s">
        <v>1788</v>
      </c>
    </row>
    <row r="82" customFormat="false" ht="12.75" hidden="false" customHeight="false" outlineLevel="0" collapsed="false">
      <c r="A82" s="59" t="n">
        <v>80</v>
      </c>
      <c r="B82" s="56" t="s">
        <v>1781</v>
      </c>
      <c r="C82" s="58" t="n">
        <v>42956</v>
      </c>
      <c r="D82" s="73" t="s">
        <v>2110</v>
      </c>
      <c r="E82" s="189" t="s">
        <v>2111</v>
      </c>
      <c r="F82" s="64" t="n">
        <v>253677.28</v>
      </c>
      <c r="G82" s="45"/>
      <c r="H82" s="45"/>
      <c r="I82" s="63" t="n">
        <v>30373.2</v>
      </c>
      <c r="J82" s="45"/>
      <c r="K82" s="64" t="n">
        <v>17732042</v>
      </c>
      <c r="L82" s="65" t="s">
        <v>2112</v>
      </c>
      <c r="M82" s="56" t="s">
        <v>2113</v>
      </c>
      <c r="N82" s="56" t="s">
        <v>2114</v>
      </c>
      <c r="O82" s="67" t="s">
        <v>2115</v>
      </c>
      <c r="P82" s="68" t="s">
        <v>1711</v>
      </c>
      <c r="Q82" s="69" t="s">
        <v>2116</v>
      </c>
      <c r="R82" s="55" t="s">
        <v>2117</v>
      </c>
      <c r="S82" s="56" t="s">
        <v>1788</v>
      </c>
    </row>
    <row r="83" customFormat="false" ht="12.75" hidden="false" customHeight="false" outlineLevel="0" collapsed="false">
      <c r="A83" s="59" t="n">
        <v>81</v>
      </c>
      <c r="B83" s="56" t="s">
        <v>1781</v>
      </c>
      <c r="C83" s="58" t="n">
        <v>42969</v>
      </c>
      <c r="D83" s="73" t="n">
        <v>27</v>
      </c>
      <c r="E83" s="182" t="s">
        <v>2118</v>
      </c>
      <c r="F83" s="64" t="n">
        <v>28359.24</v>
      </c>
      <c r="G83" s="45"/>
      <c r="H83" s="45"/>
      <c r="I83" s="63" t="n">
        <v>3279.01</v>
      </c>
      <c r="J83" s="45"/>
      <c r="K83" s="64" t="n">
        <v>1982311</v>
      </c>
      <c r="L83" s="65" t="s">
        <v>2119</v>
      </c>
      <c r="M83" s="56" t="n">
        <v>19</v>
      </c>
      <c r="N83" s="56" t="s">
        <v>2120</v>
      </c>
      <c r="O83" s="67" t="s">
        <v>2121</v>
      </c>
      <c r="P83" s="68" t="s">
        <v>2122</v>
      </c>
      <c r="Q83" s="69" t="s">
        <v>2123</v>
      </c>
      <c r="R83" s="55" t="s">
        <v>2124</v>
      </c>
      <c r="S83" s="56" t="s">
        <v>1788</v>
      </c>
    </row>
    <row r="84" customFormat="false" ht="12.75" hidden="false" customHeight="false" outlineLevel="0" collapsed="false">
      <c r="A84" s="59" t="n">
        <v>82</v>
      </c>
      <c r="B84" s="56" t="s">
        <v>1781</v>
      </c>
      <c r="C84" s="58" t="n">
        <v>43014</v>
      </c>
      <c r="D84" s="73" t="n">
        <v>5152</v>
      </c>
      <c r="E84" s="182" t="n">
        <v>23</v>
      </c>
      <c r="F84" s="64" t="n">
        <v>1156.64</v>
      </c>
      <c r="G84" s="45"/>
      <c r="H84" s="45"/>
      <c r="I84" s="63" t="n">
        <v>751</v>
      </c>
      <c r="J84" s="45"/>
      <c r="K84" s="64" t="n">
        <v>80931</v>
      </c>
      <c r="L84" s="65" t="s">
        <v>30</v>
      </c>
      <c r="M84" s="56" t="n">
        <v>3</v>
      </c>
      <c r="N84" s="56" t="s">
        <v>2125</v>
      </c>
      <c r="O84" s="67" t="s">
        <v>2126</v>
      </c>
      <c r="P84" s="68" t="s">
        <v>2127</v>
      </c>
      <c r="Q84" s="69" t="s">
        <v>1110</v>
      </c>
      <c r="R84" s="55" t="n">
        <v>224</v>
      </c>
      <c r="S84" s="56" t="s">
        <v>1793</v>
      </c>
    </row>
    <row r="85" customFormat="false" ht="12.75" hidden="false" customHeight="false" outlineLevel="0" collapsed="false">
      <c r="A85" s="59" t="n">
        <v>83</v>
      </c>
      <c r="B85" s="56" t="s">
        <v>1781</v>
      </c>
      <c r="C85" s="58" t="n">
        <v>43014</v>
      </c>
      <c r="D85" s="73" t="n">
        <v>3911</v>
      </c>
      <c r="E85" s="182" t="s">
        <v>2128</v>
      </c>
      <c r="F85" s="64" t="n">
        <v>41905</v>
      </c>
      <c r="G85" s="45"/>
      <c r="H85" s="45"/>
      <c r="I85" s="63" t="n">
        <v>3994.89</v>
      </c>
      <c r="J85" s="45"/>
      <c r="K85" s="64" t="n">
        <v>2929160</v>
      </c>
      <c r="L85" s="65" t="s">
        <v>2112</v>
      </c>
      <c r="M85" s="56" t="n">
        <v>32</v>
      </c>
      <c r="N85" s="56" t="s">
        <v>2129</v>
      </c>
      <c r="O85" s="67" t="s">
        <v>1651</v>
      </c>
      <c r="P85" s="68" t="s">
        <v>2130</v>
      </c>
      <c r="Q85" s="69" t="s">
        <v>2131</v>
      </c>
      <c r="R85" s="55" t="s">
        <v>2132</v>
      </c>
      <c r="S85" s="56" t="s">
        <v>1788</v>
      </c>
    </row>
    <row r="86" customFormat="false" ht="12.75" hidden="false" customHeight="false" outlineLevel="0" collapsed="false">
      <c r="A86" s="59" t="n">
        <v>84</v>
      </c>
      <c r="B86" s="56" t="s">
        <v>1781</v>
      </c>
      <c r="C86" s="58" t="n">
        <v>43021</v>
      </c>
      <c r="D86" s="73" t="n">
        <v>1016</v>
      </c>
      <c r="E86" s="182" t="n">
        <v>17</v>
      </c>
      <c r="F86" s="64" t="n">
        <v>3323.6</v>
      </c>
      <c r="G86" s="45"/>
      <c r="H86" s="45"/>
      <c r="I86" s="63" t="n">
        <v>1226.74</v>
      </c>
      <c r="J86" s="45"/>
      <c r="K86" s="64" t="n">
        <v>232320</v>
      </c>
      <c r="L86" s="65" t="s">
        <v>30</v>
      </c>
      <c r="M86" s="56" t="n">
        <v>5</v>
      </c>
      <c r="N86" s="56" t="s">
        <v>2133</v>
      </c>
      <c r="O86" s="67" t="s">
        <v>2134</v>
      </c>
      <c r="P86" s="68" t="s">
        <v>2135</v>
      </c>
      <c r="Q86" s="69" t="s">
        <v>2136</v>
      </c>
      <c r="R86" s="55" t="n">
        <v>338</v>
      </c>
      <c r="S86" s="56" t="s">
        <v>1793</v>
      </c>
    </row>
    <row r="87" customFormat="false" ht="12.75" hidden="false" customHeight="false" outlineLevel="0" collapsed="false">
      <c r="A87" s="59" t="n">
        <v>85</v>
      </c>
      <c r="B87" s="56" t="s">
        <v>1781</v>
      </c>
      <c r="C87" s="58" t="n">
        <v>43031</v>
      </c>
      <c r="D87" s="73" t="n">
        <v>538</v>
      </c>
      <c r="E87" s="182" t="s">
        <v>2137</v>
      </c>
      <c r="F87" s="64" t="n">
        <v>8467.15</v>
      </c>
      <c r="G87" s="45"/>
      <c r="H87" s="45"/>
      <c r="I87" s="63" t="n">
        <v>1668.55</v>
      </c>
      <c r="J87" s="45"/>
      <c r="K87" s="64" t="n">
        <v>593039</v>
      </c>
      <c r="L87" s="65" t="s">
        <v>30</v>
      </c>
      <c r="M87" s="56" t="n">
        <v>10</v>
      </c>
      <c r="N87" s="56" t="s">
        <v>2138</v>
      </c>
      <c r="O87" s="67" t="s">
        <v>1065</v>
      </c>
      <c r="P87" s="68" t="s">
        <v>744</v>
      </c>
      <c r="Q87" s="69" t="s">
        <v>2139</v>
      </c>
      <c r="R87" s="55" t="s">
        <v>2140</v>
      </c>
      <c r="S87" s="56" t="s">
        <v>1793</v>
      </c>
    </row>
    <row r="88" customFormat="false" ht="12.75" hidden="false" customHeight="false" outlineLevel="0" collapsed="false">
      <c r="A88" s="59" t="n">
        <v>86</v>
      </c>
      <c r="B88" s="56" t="s">
        <v>1781</v>
      </c>
      <c r="C88" s="58" t="n">
        <v>43032</v>
      </c>
      <c r="D88" s="73" t="n">
        <v>3601</v>
      </c>
      <c r="E88" s="188" t="s">
        <v>2141</v>
      </c>
      <c r="F88" s="64" t="n">
        <v>208742.06</v>
      </c>
      <c r="G88" s="45"/>
      <c r="H88" s="45"/>
      <c r="I88" s="63" t="n">
        <v>20849.5</v>
      </c>
      <c r="J88" s="45"/>
      <c r="K88" s="64" t="n">
        <v>14247085</v>
      </c>
      <c r="L88" s="65" t="s">
        <v>2142</v>
      </c>
      <c r="M88" s="56" t="n">
        <v>26</v>
      </c>
      <c r="N88" s="56" t="s">
        <v>2143</v>
      </c>
      <c r="O88" s="67" t="s">
        <v>2144</v>
      </c>
      <c r="P88" s="68" t="s">
        <v>2145</v>
      </c>
      <c r="Q88" s="69" t="s">
        <v>2116</v>
      </c>
      <c r="R88" s="55" t="s">
        <v>2146</v>
      </c>
      <c r="S88" s="56" t="s">
        <v>1788</v>
      </c>
    </row>
    <row r="89" customFormat="false" ht="12.75" hidden="false" customHeight="false" outlineLevel="0" collapsed="false">
      <c r="A89" s="59" t="n">
        <v>87</v>
      </c>
      <c r="B89" s="56" t="s">
        <v>1781</v>
      </c>
      <c r="C89" s="58" t="n">
        <v>43038</v>
      </c>
      <c r="D89" s="73" t="n">
        <v>62</v>
      </c>
      <c r="E89" s="182" t="s">
        <v>1809</v>
      </c>
      <c r="F89" s="64" t="n">
        <v>10894.49</v>
      </c>
      <c r="G89" s="45"/>
      <c r="H89" s="45"/>
      <c r="I89" s="63" t="n">
        <v>1166.73</v>
      </c>
      <c r="J89" s="45"/>
      <c r="K89" s="64" t="n">
        <v>762941</v>
      </c>
      <c r="L89" s="65" t="s">
        <v>30</v>
      </c>
      <c r="M89" s="56" t="n">
        <v>18</v>
      </c>
      <c r="N89" s="56" t="s">
        <v>2147</v>
      </c>
      <c r="O89" s="67" t="s">
        <v>2148</v>
      </c>
      <c r="P89" s="68" t="s">
        <v>2149</v>
      </c>
      <c r="Q89" s="69" t="s">
        <v>165</v>
      </c>
      <c r="R89" s="55" t="s">
        <v>2150</v>
      </c>
      <c r="S89" s="56" t="s">
        <v>1788</v>
      </c>
    </row>
    <row r="90" customFormat="false" ht="12.75" hidden="false" customHeight="false" outlineLevel="0" collapsed="false">
      <c r="A90" s="59" t="n">
        <v>88</v>
      </c>
      <c r="B90" s="56" t="s">
        <v>1781</v>
      </c>
      <c r="C90" s="58" t="n">
        <v>43038</v>
      </c>
      <c r="D90" s="73" t="n">
        <v>6133</v>
      </c>
      <c r="E90" s="182" t="s">
        <v>2151</v>
      </c>
      <c r="F90" s="64" t="n">
        <v>826.03</v>
      </c>
      <c r="G90" s="45"/>
      <c r="H90" s="45"/>
      <c r="I90" s="63" t="n">
        <v>110628.3</v>
      </c>
      <c r="J90" s="45"/>
      <c r="K90" s="64" t="n">
        <v>57971</v>
      </c>
      <c r="L90" s="65" t="s">
        <v>2152</v>
      </c>
      <c r="M90" s="56" t="n">
        <v>2</v>
      </c>
      <c r="N90" s="56" t="s">
        <v>2153</v>
      </c>
      <c r="O90" s="67" t="s">
        <v>251</v>
      </c>
      <c r="P90" s="68" t="s">
        <v>2052</v>
      </c>
      <c r="Q90" s="69" t="s">
        <v>2154</v>
      </c>
      <c r="R90" s="55" t="n">
        <v>2890</v>
      </c>
      <c r="S90" s="56" t="s">
        <v>1793</v>
      </c>
    </row>
    <row r="91" customFormat="false" ht="12.75" hidden="false" customHeight="false" outlineLevel="0" collapsed="false">
      <c r="A91" s="59" t="n">
        <v>89</v>
      </c>
      <c r="B91" s="56" t="s">
        <v>1781</v>
      </c>
      <c r="C91" s="58" t="n">
        <v>43038</v>
      </c>
      <c r="D91" s="73" t="n">
        <v>950</v>
      </c>
      <c r="E91" s="182" t="s">
        <v>2155</v>
      </c>
      <c r="F91" s="64" t="n">
        <v>21375.54</v>
      </c>
      <c r="G91" s="45"/>
      <c r="H91" s="45"/>
      <c r="I91" s="63" t="n">
        <v>1923.23</v>
      </c>
      <c r="J91" s="45"/>
      <c r="K91" s="64" t="n">
        <v>1494150</v>
      </c>
      <c r="L91" s="65" t="s">
        <v>30</v>
      </c>
      <c r="M91" s="56" t="n">
        <v>24</v>
      </c>
      <c r="N91" s="56" t="s">
        <v>2156</v>
      </c>
      <c r="O91" s="67" t="s">
        <v>2157</v>
      </c>
      <c r="P91" s="68" t="s">
        <v>1711</v>
      </c>
      <c r="Q91" s="69" t="s">
        <v>1224</v>
      </c>
      <c r="R91" s="55" t="s">
        <v>2158</v>
      </c>
      <c r="S91" s="56" t="s">
        <v>1788</v>
      </c>
    </row>
    <row r="92" customFormat="false" ht="12.75" hidden="false" customHeight="false" outlineLevel="0" collapsed="false">
      <c r="A92" s="59" t="n">
        <v>90</v>
      </c>
      <c r="B92" s="56" t="s">
        <v>1781</v>
      </c>
      <c r="C92" s="58" t="n">
        <v>43038</v>
      </c>
      <c r="D92" s="73" t="n">
        <v>6523</v>
      </c>
      <c r="E92" s="182" t="s">
        <v>2159</v>
      </c>
      <c r="F92" s="64" t="n">
        <v>11501.65</v>
      </c>
      <c r="G92" s="45"/>
      <c r="H92" s="45"/>
      <c r="I92" s="63" t="n">
        <v>2683.9</v>
      </c>
      <c r="J92" s="45"/>
      <c r="K92" s="64" t="n">
        <v>807186</v>
      </c>
      <c r="L92" s="65" t="s">
        <v>30</v>
      </c>
      <c r="M92" s="56" t="n">
        <v>13</v>
      </c>
      <c r="N92" s="56" t="s">
        <v>2160</v>
      </c>
      <c r="O92" s="67" t="s">
        <v>2161</v>
      </c>
      <c r="P92" s="68" t="s">
        <v>1089</v>
      </c>
      <c r="Q92" s="69" t="s">
        <v>2162</v>
      </c>
      <c r="R92" s="55" t="s">
        <v>2163</v>
      </c>
      <c r="S92" s="56" t="s">
        <v>1788</v>
      </c>
    </row>
    <row r="93" customFormat="false" ht="12.75" hidden="false" customHeight="false" outlineLevel="0" collapsed="false">
      <c r="A93" s="59" t="n">
        <v>91</v>
      </c>
      <c r="B93" s="56" t="s">
        <v>1781</v>
      </c>
      <c r="C93" s="58" t="n">
        <v>43041</v>
      </c>
      <c r="D93" s="73" t="n">
        <v>6512</v>
      </c>
      <c r="E93" s="182" t="n">
        <v>1</v>
      </c>
      <c r="F93" s="64" t="n">
        <v>10315.95</v>
      </c>
      <c r="G93" s="45"/>
      <c r="H93" s="45"/>
      <c r="I93" s="63" t="n">
        <v>2272</v>
      </c>
      <c r="J93" s="45"/>
      <c r="K93" s="64" t="n">
        <v>722529</v>
      </c>
      <c r="L93" s="65" t="s">
        <v>30</v>
      </c>
      <c r="M93" s="56" t="n">
        <v>11</v>
      </c>
      <c r="N93" s="56" t="s">
        <v>2164</v>
      </c>
      <c r="O93" s="67" t="s">
        <v>2165</v>
      </c>
      <c r="P93" s="68" t="s">
        <v>2166</v>
      </c>
      <c r="Q93" s="69" t="s">
        <v>2167</v>
      </c>
      <c r="R93" s="55" t="n">
        <v>1751</v>
      </c>
      <c r="S93" s="56" t="s">
        <v>1788</v>
      </c>
    </row>
    <row r="94" customFormat="false" ht="12.75" hidden="false" customHeight="false" outlineLevel="0" collapsed="false">
      <c r="A94" s="59" t="n">
        <v>92</v>
      </c>
      <c r="B94" s="56" t="s">
        <v>1781</v>
      </c>
      <c r="C94" s="58" t="n">
        <v>43048</v>
      </c>
      <c r="D94" s="73" t="n">
        <v>6533</v>
      </c>
      <c r="E94" s="182" t="s">
        <v>2168</v>
      </c>
      <c r="F94" s="64" t="n">
        <v>8350.67</v>
      </c>
      <c r="G94" s="45"/>
      <c r="H94" s="45"/>
      <c r="I94" s="63" t="n">
        <v>2413.47</v>
      </c>
      <c r="J94" s="45"/>
      <c r="K94" s="64" t="n">
        <v>586054</v>
      </c>
      <c r="L94" s="65" t="s">
        <v>2169</v>
      </c>
      <c r="M94" s="56" t="n">
        <v>7</v>
      </c>
      <c r="N94" s="56" t="s">
        <v>2170</v>
      </c>
      <c r="O94" s="67" t="s">
        <v>2171</v>
      </c>
      <c r="P94" s="68" t="s">
        <v>2172</v>
      </c>
      <c r="Q94" s="69" t="s">
        <v>2173</v>
      </c>
      <c r="R94" s="55" t="s">
        <v>2174</v>
      </c>
      <c r="S94" s="56" t="s">
        <v>1793</v>
      </c>
    </row>
    <row r="95" customFormat="false" ht="12.75" hidden="false" customHeight="false" outlineLevel="0" collapsed="false">
      <c r="A95" s="59" t="n">
        <v>93</v>
      </c>
      <c r="B95" s="56" t="s">
        <v>1781</v>
      </c>
      <c r="C95" s="58" t="n">
        <v>43076</v>
      </c>
      <c r="D95" s="73" t="n">
        <v>6335</v>
      </c>
      <c r="E95" s="182" t="s">
        <v>2175</v>
      </c>
      <c r="F95" s="64" t="n">
        <v>9109.01</v>
      </c>
      <c r="G95" s="45"/>
      <c r="H95" s="45"/>
      <c r="I95" s="63" t="n">
        <v>2250.11</v>
      </c>
      <c r="J95" s="45"/>
      <c r="K95" s="64" t="n">
        <v>636720</v>
      </c>
      <c r="L95" s="65" t="s">
        <v>30</v>
      </c>
      <c r="M95" s="56" t="n">
        <v>7</v>
      </c>
      <c r="N95" s="56" t="s">
        <v>2176</v>
      </c>
      <c r="O95" s="67" t="s">
        <v>2177</v>
      </c>
      <c r="P95" s="68" t="s">
        <v>2178</v>
      </c>
      <c r="Q95" s="69" t="s">
        <v>2179</v>
      </c>
      <c r="R95" s="55" t="s">
        <v>2180</v>
      </c>
      <c r="S95" s="56" t="s">
        <v>1793</v>
      </c>
    </row>
    <row r="96" customFormat="false" ht="12.75" hidden="false" customHeight="false" outlineLevel="0" collapsed="false">
      <c r="A96" s="59" t="n">
        <v>94</v>
      </c>
      <c r="B96" s="56" t="s">
        <v>1781</v>
      </c>
      <c r="C96" s="58" t="n">
        <v>43087</v>
      </c>
      <c r="D96" s="73" t="n">
        <v>871</v>
      </c>
      <c r="E96" s="182" t="s">
        <v>2181</v>
      </c>
      <c r="F96" s="64" t="n">
        <v>4088.95</v>
      </c>
      <c r="G96" s="45"/>
      <c r="H96" s="45"/>
      <c r="I96" s="63" t="n">
        <v>1510</v>
      </c>
      <c r="J96" s="45"/>
      <c r="K96" s="64" t="n">
        <v>286963</v>
      </c>
      <c r="L96" s="65" t="s">
        <v>30</v>
      </c>
      <c r="M96" s="56" t="n">
        <v>5</v>
      </c>
      <c r="N96" s="56" t="s">
        <v>2182</v>
      </c>
      <c r="O96" s="67" t="s">
        <v>2183</v>
      </c>
      <c r="P96" s="68" t="s">
        <v>2184</v>
      </c>
      <c r="Q96" s="69" t="s">
        <v>1196</v>
      </c>
      <c r="R96" s="55" t="s">
        <v>2185</v>
      </c>
      <c r="S96" s="56" t="s">
        <v>1793</v>
      </c>
    </row>
    <row r="97" customFormat="false" ht="12.75" hidden="false" customHeight="false" outlineLevel="0" collapsed="false">
      <c r="A97" s="59" t="n">
        <v>95</v>
      </c>
      <c r="B97" s="56" t="s">
        <v>1781</v>
      </c>
      <c r="C97" s="58" t="n">
        <v>43087</v>
      </c>
      <c r="D97" s="73" t="n">
        <v>938</v>
      </c>
      <c r="E97" s="182" t="s">
        <v>2186</v>
      </c>
      <c r="F97" s="64" t="n">
        <v>17702.6</v>
      </c>
      <c r="G97" s="45"/>
      <c r="H97" s="45"/>
      <c r="I97" s="63" t="n">
        <v>2118.77</v>
      </c>
      <c r="J97" s="45"/>
      <c r="K97" s="64" t="n">
        <v>1237412</v>
      </c>
      <c r="L97" s="65" t="s">
        <v>30</v>
      </c>
      <c r="M97" s="56" t="n">
        <v>19</v>
      </c>
      <c r="N97" s="56" t="s">
        <v>2187</v>
      </c>
      <c r="O97" s="67" t="s">
        <v>2188</v>
      </c>
      <c r="P97" s="68" t="s">
        <v>2189</v>
      </c>
      <c r="Q97" s="69" t="s">
        <v>2190</v>
      </c>
      <c r="R97" s="55" t="s">
        <v>2191</v>
      </c>
      <c r="S97" s="56" t="s">
        <v>1788</v>
      </c>
    </row>
    <row r="98" customFormat="false" ht="12.75" hidden="false" customHeight="false" outlineLevel="0" collapsed="false">
      <c r="A98" s="59" t="n">
        <v>96</v>
      </c>
      <c r="B98" s="56" t="s">
        <v>1781</v>
      </c>
      <c r="C98" s="58" t="n">
        <v>43097</v>
      </c>
      <c r="D98" s="73" t="n">
        <v>5701</v>
      </c>
      <c r="E98" s="182" t="s">
        <v>2192</v>
      </c>
      <c r="F98" s="64" t="n">
        <v>17013.91</v>
      </c>
      <c r="G98" s="45"/>
      <c r="H98" s="45"/>
      <c r="I98" s="63" t="n">
        <v>4053.64</v>
      </c>
      <c r="J98" s="45"/>
      <c r="K98" s="64" t="n">
        <v>1189272</v>
      </c>
      <c r="L98" s="65" t="s">
        <v>30</v>
      </c>
      <c r="M98" s="56" t="n">
        <v>14</v>
      </c>
      <c r="N98" s="56" t="s">
        <v>2193</v>
      </c>
      <c r="O98" s="67" t="s">
        <v>1795</v>
      </c>
      <c r="P98" s="68" t="s">
        <v>193</v>
      </c>
      <c r="Q98" s="69" t="s">
        <v>2194</v>
      </c>
      <c r="R98" s="55" t="s">
        <v>2195</v>
      </c>
      <c r="S98" s="56" t="s">
        <v>1788</v>
      </c>
    </row>
    <row r="99" customFormat="false" ht="12.75" hidden="false" customHeight="false" outlineLevel="0" collapsed="false">
      <c r="A99" s="195"/>
      <c r="B99" s="169"/>
      <c r="C99" s="196"/>
      <c r="D99" s="197"/>
      <c r="E99" s="198"/>
      <c r="F99" s="199"/>
      <c r="G99" s="7"/>
      <c r="H99" s="7"/>
      <c r="I99" s="200"/>
      <c r="J99" s="7"/>
      <c r="K99" s="199"/>
      <c r="L99" s="201"/>
      <c r="M99" s="169"/>
      <c r="N99" s="169"/>
      <c r="O99" s="202"/>
      <c r="P99" s="203"/>
      <c r="Q99" s="166"/>
      <c r="R99" s="204"/>
    </row>
    <row r="100" customFormat="false" ht="12.75" hidden="false" customHeight="false" outlineLevel="0" collapsed="false">
      <c r="A100" s="195"/>
      <c r="B100" s="169"/>
      <c r="C100" s="196"/>
      <c r="D100" s="197"/>
      <c r="E100" s="198"/>
      <c r="F100" s="199"/>
      <c r="G100" s="7"/>
      <c r="H100" s="7"/>
      <c r="I100" s="200"/>
      <c r="J100" s="7"/>
      <c r="K100" s="199"/>
      <c r="L100" s="201"/>
      <c r="M100" s="169"/>
      <c r="N100" s="169"/>
      <c r="O100" s="202"/>
      <c r="P100" s="203"/>
      <c r="Q100" s="166"/>
      <c r="R100" s="204"/>
    </row>
    <row r="101" customFormat="false" ht="12.75" hidden="false" customHeight="false" outlineLevel="0" collapsed="false">
      <c r="A101" s="195"/>
      <c r="B101" s="169"/>
      <c r="C101" s="196"/>
      <c r="D101" s="197"/>
      <c r="E101" s="198"/>
      <c r="F101" s="199"/>
      <c r="G101" s="7"/>
      <c r="H101" s="7"/>
      <c r="I101" s="200"/>
      <c r="J101" s="7"/>
      <c r="K101" s="199"/>
      <c r="L101" s="201"/>
      <c r="M101" s="169"/>
      <c r="N101" s="169"/>
      <c r="O101" s="202"/>
      <c r="P101" s="203"/>
      <c r="Q101" s="166"/>
      <c r="R101" s="204"/>
    </row>
    <row r="102" customFormat="false" ht="12.75" hidden="false" customHeight="false" outlineLevel="0" collapsed="false">
      <c r="A102" s="195"/>
      <c r="B102" s="169"/>
      <c r="C102" s="196"/>
      <c r="D102" s="197"/>
      <c r="E102" s="198"/>
      <c r="F102" s="199"/>
      <c r="G102" s="7"/>
      <c r="H102" s="7"/>
      <c r="I102" s="200"/>
      <c r="J102" s="7"/>
      <c r="K102" s="199"/>
      <c r="L102" s="7"/>
      <c r="M102" s="169"/>
      <c r="N102" s="169"/>
      <c r="O102" s="202"/>
      <c r="P102" s="203"/>
      <c r="Q102" s="166"/>
      <c r="R102" s="7"/>
    </row>
    <row r="103" customFormat="false" ht="12.75" hidden="false" customHeight="false" outlineLevel="0" collapsed="false">
      <c r="A103" s="195"/>
      <c r="B103" s="169"/>
      <c r="C103" s="196"/>
      <c r="D103" s="197"/>
      <c r="E103" s="198"/>
      <c r="F103" s="199"/>
      <c r="G103" s="7"/>
      <c r="H103" s="7"/>
      <c r="I103" s="200"/>
      <c r="J103" s="7"/>
      <c r="K103" s="199"/>
      <c r="L103" s="201"/>
      <c r="M103" s="169"/>
      <c r="N103" s="169"/>
      <c r="O103" s="202"/>
      <c r="P103" s="203"/>
      <c r="Q103" s="166"/>
      <c r="R103" s="7"/>
    </row>
    <row r="104" customFormat="false" ht="12.75" hidden="false" customHeight="false" outlineLevel="0" collapsed="false">
      <c r="A104" s="195"/>
      <c r="B104" s="169"/>
      <c r="C104" s="196"/>
      <c r="D104" s="197"/>
      <c r="E104" s="198"/>
      <c r="F104" s="199"/>
      <c r="G104" s="7"/>
      <c r="H104" s="7"/>
      <c r="I104" s="200"/>
      <c r="J104" s="7"/>
      <c r="K104" s="199"/>
      <c r="L104" s="201"/>
      <c r="M104" s="169"/>
      <c r="N104" s="169"/>
      <c r="O104" s="202"/>
      <c r="P104" s="203"/>
      <c r="Q104" s="166"/>
      <c r="R104" s="204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3" width="10.13"/>
    <col collapsed="false" customWidth="true" hidden="false" outlineLevel="0" max="4" min="4" style="205" width="4.99"/>
    <col collapsed="false" customWidth="true" hidden="false" outlineLevel="0" max="5" min="5" style="168" width="19.7"/>
    <col collapsed="false" customWidth="true" hidden="false" outlineLevel="0" max="6" min="6" style="3" width="43.56"/>
    <col collapsed="false" customWidth="true" hidden="false" outlineLevel="0" max="7" min="7" style="206" width="11.7"/>
    <col collapsed="false" customWidth="true" hidden="false" outlineLevel="0" max="8" min="8" style="3" width="45.99"/>
    <col collapsed="false" customWidth="true" hidden="false" outlineLevel="0" max="9" min="9" style="206" width="23.85"/>
    <col collapsed="false" customWidth="true" hidden="false" outlineLevel="0" max="10" min="10" style="6" width="81.99"/>
    <col collapsed="false" customWidth="true" hidden="false" outlineLevel="0" max="11" min="11" style="2" width="9.28"/>
    <col collapsed="false" customWidth="false" hidden="false" outlineLevel="0" max="257" min="12" style="3" width="11.42"/>
  </cols>
  <sheetData>
    <row r="1" s="211" customFormat="true" ht="12.75" hidden="false" customHeight="false" outlineLevel="0" collapsed="false">
      <c r="A1" s="207" t="s">
        <v>2196</v>
      </c>
      <c r="B1" s="207" t="s">
        <v>1</v>
      </c>
      <c r="C1" s="208" t="s">
        <v>3</v>
      </c>
      <c r="D1" s="11" t="s">
        <v>4</v>
      </c>
      <c r="E1" s="11"/>
      <c r="F1" s="17" t="s">
        <v>14</v>
      </c>
      <c r="G1" s="17" t="s">
        <v>2197</v>
      </c>
      <c r="H1" s="17" t="s">
        <v>2198</v>
      </c>
      <c r="I1" s="209" t="s">
        <v>12</v>
      </c>
      <c r="J1" s="210" t="s">
        <v>2199</v>
      </c>
      <c r="K1" s="17" t="s">
        <v>2200</v>
      </c>
    </row>
    <row r="2" s="211" customFormat="true" ht="13.5" hidden="false" customHeight="false" outlineLevel="0" collapsed="false">
      <c r="A2" s="212"/>
      <c r="B2" s="212"/>
      <c r="C2" s="213"/>
      <c r="D2" s="172" t="s">
        <v>18</v>
      </c>
      <c r="E2" s="214" t="s">
        <v>19</v>
      </c>
      <c r="F2" s="215"/>
      <c r="G2" s="216"/>
      <c r="H2" s="215"/>
      <c r="I2" s="216"/>
      <c r="J2" s="217"/>
      <c r="K2" s="215"/>
    </row>
    <row r="3" s="3" customFormat="true" ht="12.75" hidden="false" customHeight="false" outlineLevel="0" collapsed="false">
      <c r="A3" s="176" t="n">
        <v>1</v>
      </c>
      <c r="B3" s="176" t="s">
        <v>2201</v>
      </c>
      <c r="C3" s="107" t="n">
        <v>42745</v>
      </c>
      <c r="D3" s="218" t="n">
        <v>5802</v>
      </c>
      <c r="E3" s="219" t="s">
        <v>2202</v>
      </c>
      <c r="F3" s="220" t="s">
        <v>2203</v>
      </c>
      <c r="G3" s="221" t="s">
        <v>2204</v>
      </c>
      <c r="H3" s="220" t="s">
        <v>2205</v>
      </c>
      <c r="I3" s="106" t="s">
        <v>2206</v>
      </c>
      <c r="J3" s="180" t="s">
        <v>2207</v>
      </c>
      <c r="K3" s="222" t="s">
        <v>2208</v>
      </c>
    </row>
    <row r="4" s="3" customFormat="true" ht="12.75" hidden="false" customHeight="false" outlineLevel="0" collapsed="false">
      <c r="A4" s="59" t="n">
        <v>2</v>
      </c>
      <c r="B4" s="59" t="s">
        <v>2201</v>
      </c>
      <c r="C4" s="58" t="n">
        <v>42745</v>
      </c>
      <c r="D4" s="223" t="n">
        <v>3941</v>
      </c>
      <c r="E4" s="74" t="s">
        <v>789</v>
      </c>
      <c r="F4" s="45" t="s">
        <v>2209</v>
      </c>
      <c r="G4" s="70" t="s">
        <v>2210</v>
      </c>
      <c r="H4" s="45" t="s">
        <v>2211</v>
      </c>
      <c r="I4" s="70" t="n">
        <v>80</v>
      </c>
      <c r="J4" s="180" t="s">
        <v>2212</v>
      </c>
      <c r="K4" s="56" t="s">
        <v>2208</v>
      </c>
    </row>
    <row r="5" s="3" customFormat="true" ht="12.75" hidden="false" customHeight="false" outlineLevel="0" collapsed="false">
      <c r="A5" s="59" t="n">
        <v>3</v>
      </c>
      <c r="B5" s="59" t="s">
        <v>2201</v>
      </c>
      <c r="C5" s="58" t="n">
        <v>42748</v>
      </c>
      <c r="D5" s="223" t="n">
        <v>5635</v>
      </c>
      <c r="E5" s="219" t="s">
        <v>2213</v>
      </c>
      <c r="F5" s="45" t="s">
        <v>2214</v>
      </c>
      <c r="G5" s="70" t="s">
        <v>2215</v>
      </c>
      <c r="H5" s="45" t="s">
        <v>2216</v>
      </c>
      <c r="I5" s="70" t="s">
        <v>2217</v>
      </c>
      <c r="J5" s="180" t="s">
        <v>2218</v>
      </c>
      <c r="K5" s="56" t="s">
        <v>2208</v>
      </c>
    </row>
    <row r="6" s="110" customFormat="true" ht="12.75" hidden="false" customHeight="false" outlineLevel="0" collapsed="false">
      <c r="A6" s="59" t="n">
        <v>4</v>
      </c>
      <c r="B6" s="59" t="s">
        <v>2201</v>
      </c>
      <c r="C6" s="58" t="n">
        <v>42761</v>
      </c>
      <c r="D6" s="223" t="n">
        <v>3958</v>
      </c>
      <c r="E6" s="74" t="s">
        <v>1789</v>
      </c>
      <c r="F6" s="45" t="s">
        <v>2219</v>
      </c>
      <c r="G6" s="70" t="s">
        <v>2220</v>
      </c>
      <c r="H6" s="45" t="s">
        <v>2221</v>
      </c>
      <c r="I6" s="70" t="s">
        <v>2222</v>
      </c>
      <c r="J6" s="180" t="s">
        <v>2223</v>
      </c>
      <c r="K6" s="56" t="s">
        <v>2208</v>
      </c>
    </row>
    <row r="7" s="110" customFormat="true" ht="12.75" hidden="false" customHeight="false" outlineLevel="0" collapsed="false">
      <c r="A7" s="59" t="n">
        <v>5</v>
      </c>
      <c r="B7" s="59" t="s">
        <v>2201</v>
      </c>
      <c r="C7" s="58" t="n">
        <v>42762</v>
      </c>
      <c r="D7" s="223" t="n">
        <v>850</v>
      </c>
      <c r="E7" s="74" t="s">
        <v>2224</v>
      </c>
      <c r="F7" s="45" t="s">
        <v>2225</v>
      </c>
      <c r="G7" s="70" t="s">
        <v>2226</v>
      </c>
      <c r="H7" s="45" t="s">
        <v>1723</v>
      </c>
      <c r="I7" s="70" t="n">
        <v>786</v>
      </c>
      <c r="J7" s="180" t="s">
        <v>2227</v>
      </c>
      <c r="K7" s="56" t="s">
        <v>2208</v>
      </c>
    </row>
    <row r="8" s="110" customFormat="true" ht="12.75" hidden="false" customHeight="false" outlineLevel="0" collapsed="false">
      <c r="A8" s="59" t="n">
        <v>6</v>
      </c>
      <c r="B8" s="59" t="s">
        <v>2201</v>
      </c>
      <c r="C8" s="58" t="n">
        <v>42767</v>
      </c>
      <c r="D8" s="223" t="n">
        <v>4163</v>
      </c>
      <c r="E8" s="74" t="s">
        <v>2228</v>
      </c>
      <c r="F8" s="45" t="s">
        <v>2229</v>
      </c>
      <c r="G8" s="84"/>
      <c r="H8" s="45" t="s">
        <v>2230</v>
      </c>
      <c r="I8" s="70" t="s">
        <v>2231</v>
      </c>
      <c r="J8" s="69" t="s">
        <v>2232</v>
      </c>
      <c r="K8" s="56" t="s">
        <v>2208</v>
      </c>
    </row>
    <row r="9" s="110" customFormat="true" ht="12.75" hidden="false" customHeight="false" outlineLevel="0" collapsed="false">
      <c r="A9" s="59" t="n">
        <v>7</v>
      </c>
      <c r="B9" s="59" t="s">
        <v>2201</v>
      </c>
      <c r="C9" s="58" t="n">
        <v>42768</v>
      </c>
      <c r="D9" s="223" t="n">
        <v>769</v>
      </c>
      <c r="E9" s="74" t="s">
        <v>2233</v>
      </c>
      <c r="F9" s="45" t="s">
        <v>2234</v>
      </c>
      <c r="G9" s="70" t="s">
        <v>2235</v>
      </c>
      <c r="H9" s="45" t="s">
        <v>796</v>
      </c>
      <c r="I9" s="70" t="n">
        <v>561</v>
      </c>
      <c r="J9" s="69" t="s">
        <v>2236</v>
      </c>
      <c r="K9" s="56" t="s">
        <v>2208</v>
      </c>
      <c r="L9" s="126"/>
    </row>
    <row r="10" s="110" customFormat="true" ht="12.75" hidden="false" customHeight="false" outlineLevel="0" collapsed="false">
      <c r="A10" s="59" t="n">
        <v>8</v>
      </c>
      <c r="B10" s="59" t="s">
        <v>2201</v>
      </c>
      <c r="C10" s="58" t="n">
        <v>42782</v>
      </c>
      <c r="D10" s="223" t="n">
        <v>756</v>
      </c>
      <c r="E10" s="74" t="s">
        <v>2237</v>
      </c>
      <c r="F10" s="45" t="s">
        <v>2238</v>
      </c>
      <c r="G10" s="70" t="s">
        <v>2239</v>
      </c>
      <c r="H10" s="45" t="s">
        <v>257</v>
      </c>
      <c r="I10" s="70" t="n">
        <v>550</v>
      </c>
      <c r="J10" s="69" t="s">
        <v>2240</v>
      </c>
      <c r="K10" s="56" t="s">
        <v>2208</v>
      </c>
      <c r="L10" s="126"/>
    </row>
    <row r="11" s="110" customFormat="true" ht="12.75" hidden="false" customHeight="false" outlineLevel="0" collapsed="false">
      <c r="A11" s="59" t="n">
        <v>9</v>
      </c>
      <c r="B11" s="59" t="s">
        <v>2201</v>
      </c>
      <c r="C11" s="58" t="n">
        <v>42782</v>
      </c>
      <c r="D11" s="223" t="n">
        <v>1035</v>
      </c>
      <c r="E11" s="224" t="s">
        <v>2241</v>
      </c>
      <c r="F11" s="45" t="s">
        <v>1389</v>
      </c>
      <c r="G11" s="70" t="s">
        <v>2242</v>
      </c>
      <c r="H11" s="45" t="s">
        <v>2243</v>
      </c>
      <c r="I11" s="70" t="n">
        <v>3019</v>
      </c>
      <c r="J11" s="69" t="s">
        <v>2244</v>
      </c>
      <c r="K11" s="56" t="s">
        <v>2208</v>
      </c>
    </row>
    <row r="12" s="110" customFormat="true" ht="12.75" hidden="false" customHeight="false" outlineLevel="0" collapsed="false">
      <c r="A12" s="59" t="n">
        <v>10</v>
      </c>
      <c r="B12" s="59" t="s">
        <v>2201</v>
      </c>
      <c r="C12" s="58" t="n">
        <v>42789</v>
      </c>
      <c r="D12" s="223" t="n">
        <v>763</v>
      </c>
      <c r="E12" s="74" t="s">
        <v>2245</v>
      </c>
      <c r="F12" s="45" t="s">
        <v>2246</v>
      </c>
      <c r="G12" s="70" t="s">
        <v>2247</v>
      </c>
      <c r="H12" s="45" t="s">
        <v>300</v>
      </c>
      <c r="I12" s="70" t="n">
        <v>415</v>
      </c>
      <c r="J12" s="69" t="s">
        <v>2248</v>
      </c>
      <c r="K12" s="56" t="s">
        <v>2208</v>
      </c>
    </row>
    <row r="13" s="110" customFormat="true" ht="12.75" hidden="false" customHeight="false" outlineLevel="0" collapsed="false">
      <c r="A13" s="59" t="n">
        <v>11</v>
      </c>
      <c r="B13" s="59" t="s">
        <v>2201</v>
      </c>
      <c r="C13" s="58" t="n">
        <v>42790</v>
      </c>
      <c r="D13" s="223" t="n">
        <v>5632</v>
      </c>
      <c r="E13" s="69" t="s">
        <v>2249</v>
      </c>
      <c r="F13" s="45" t="s">
        <v>2250</v>
      </c>
      <c r="G13" s="70" t="s">
        <v>2251</v>
      </c>
      <c r="H13" s="45" t="s">
        <v>2252</v>
      </c>
      <c r="I13" s="70" t="s">
        <v>2253</v>
      </c>
      <c r="J13" s="69" t="s">
        <v>2254</v>
      </c>
      <c r="K13" s="56" t="s">
        <v>2208</v>
      </c>
    </row>
    <row r="14" s="110" customFormat="true" ht="12.75" hidden="false" customHeight="false" outlineLevel="0" collapsed="false">
      <c r="A14" s="59" t="n">
        <v>12</v>
      </c>
      <c r="B14" s="59" t="s">
        <v>2201</v>
      </c>
      <c r="C14" s="58" t="n">
        <v>42790</v>
      </c>
      <c r="D14" s="223" t="n">
        <v>5835</v>
      </c>
      <c r="E14" s="69" t="s">
        <v>2255</v>
      </c>
      <c r="F14" s="45" t="s">
        <v>2256</v>
      </c>
      <c r="G14" s="70" t="s">
        <v>2257</v>
      </c>
      <c r="H14" s="45" t="s">
        <v>65</v>
      </c>
      <c r="I14" s="70" t="s">
        <v>2258</v>
      </c>
      <c r="J14" s="69" t="s">
        <v>2259</v>
      </c>
      <c r="K14" s="56" t="s">
        <v>2208</v>
      </c>
    </row>
    <row r="15" s="110" customFormat="true" ht="12.75" hidden="false" customHeight="false" outlineLevel="0" collapsed="false">
      <c r="A15" s="59" t="n">
        <v>13</v>
      </c>
      <c r="B15" s="59" t="s">
        <v>2201</v>
      </c>
      <c r="C15" s="58" t="n">
        <v>42803</v>
      </c>
      <c r="D15" s="223" t="n">
        <v>235</v>
      </c>
      <c r="E15" s="69" t="s">
        <v>411</v>
      </c>
      <c r="F15" s="45" t="s">
        <v>2260</v>
      </c>
      <c r="G15" s="70" t="s">
        <v>2261</v>
      </c>
      <c r="H15" s="45" t="s">
        <v>2262</v>
      </c>
      <c r="I15" s="70" t="n">
        <v>3476</v>
      </c>
      <c r="J15" s="69" t="s">
        <v>2263</v>
      </c>
      <c r="K15" s="56" t="s">
        <v>2208</v>
      </c>
    </row>
    <row r="16" s="110" customFormat="true" ht="12.75" hidden="false" customHeight="false" outlineLevel="0" collapsed="false">
      <c r="A16" s="59" t="n">
        <v>14</v>
      </c>
      <c r="B16" s="59" t="s">
        <v>2201</v>
      </c>
      <c r="C16" s="58" t="n">
        <v>42804</v>
      </c>
      <c r="D16" s="223" t="n">
        <v>6623</v>
      </c>
      <c r="E16" s="69" t="s">
        <v>221</v>
      </c>
      <c r="F16" s="45" t="s">
        <v>2264</v>
      </c>
      <c r="G16" s="70" t="s">
        <v>2265</v>
      </c>
      <c r="H16" s="45" t="s">
        <v>1876</v>
      </c>
      <c r="I16" s="70" t="n">
        <v>2203</v>
      </c>
      <c r="J16" s="69" t="s">
        <v>2266</v>
      </c>
      <c r="K16" s="56" t="s">
        <v>2208</v>
      </c>
    </row>
    <row r="17" s="110" customFormat="true" ht="12.75" hidden="false" customHeight="false" outlineLevel="0" collapsed="false">
      <c r="A17" s="59" t="n">
        <v>15</v>
      </c>
      <c r="B17" s="59" t="s">
        <v>2201</v>
      </c>
      <c r="C17" s="58" t="n">
        <v>42831</v>
      </c>
      <c r="D17" s="223" t="n">
        <v>2758</v>
      </c>
      <c r="E17" s="69" t="s">
        <v>2267</v>
      </c>
      <c r="F17" s="45" t="s">
        <v>2268</v>
      </c>
      <c r="G17" s="70" t="s">
        <v>2269</v>
      </c>
      <c r="H17" s="45" t="s">
        <v>851</v>
      </c>
      <c r="I17" s="70" t="n">
        <v>4770</v>
      </c>
      <c r="J17" s="69" t="s">
        <v>2270</v>
      </c>
      <c r="K17" s="56" t="s">
        <v>2208</v>
      </c>
    </row>
    <row r="18" s="110" customFormat="true" ht="12.75" hidden="false" customHeight="false" outlineLevel="0" collapsed="false">
      <c r="A18" s="59" t="n">
        <v>16</v>
      </c>
      <c r="B18" s="59" t="s">
        <v>2201</v>
      </c>
      <c r="C18" s="58" t="n">
        <v>42845</v>
      </c>
      <c r="D18" s="223" t="n">
        <v>2751</v>
      </c>
      <c r="E18" s="69" t="s">
        <v>2271</v>
      </c>
      <c r="F18" s="45" t="s">
        <v>2272</v>
      </c>
      <c r="G18" s="70" t="s">
        <v>2273</v>
      </c>
      <c r="H18" s="45" t="s">
        <v>46</v>
      </c>
      <c r="I18" s="70" t="n">
        <v>2160</v>
      </c>
      <c r="J18" s="69" t="s">
        <v>2274</v>
      </c>
      <c r="K18" s="56" t="s">
        <v>2208</v>
      </c>
    </row>
    <row r="19" s="110" customFormat="true" ht="12.75" hidden="false" customHeight="false" outlineLevel="0" collapsed="false">
      <c r="A19" s="59" t="n">
        <v>17</v>
      </c>
      <c r="B19" s="59" t="s">
        <v>2201</v>
      </c>
      <c r="C19" s="58" t="n">
        <v>42846</v>
      </c>
      <c r="D19" s="223" t="n">
        <v>652</v>
      </c>
      <c r="E19" s="69" t="s">
        <v>2275</v>
      </c>
      <c r="F19" s="45" t="s">
        <v>2276</v>
      </c>
      <c r="G19" s="70" t="s">
        <v>2277</v>
      </c>
      <c r="H19" s="45" t="s">
        <v>2278</v>
      </c>
      <c r="I19" s="70" t="n">
        <v>3990</v>
      </c>
      <c r="J19" s="69" t="s">
        <v>2279</v>
      </c>
      <c r="K19" s="56" t="s">
        <v>2208</v>
      </c>
    </row>
    <row r="20" s="110" customFormat="true" ht="12.75" hidden="false" customHeight="false" outlineLevel="0" collapsed="false">
      <c r="A20" s="59" t="n">
        <v>18</v>
      </c>
      <c r="B20" s="59" t="s">
        <v>2201</v>
      </c>
      <c r="C20" s="58" t="n">
        <v>42846</v>
      </c>
      <c r="D20" s="223" t="n">
        <v>30</v>
      </c>
      <c r="E20" s="69" t="s">
        <v>2280</v>
      </c>
      <c r="F20" s="45" t="s">
        <v>2281</v>
      </c>
      <c r="G20" s="70" t="s">
        <v>2282</v>
      </c>
      <c r="H20" s="45" t="s">
        <v>2283</v>
      </c>
      <c r="I20" s="70" t="s">
        <v>2284</v>
      </c>
      <c r="J20" s="69" t="s">
        <v>2285</v>
      </c>
      <c r="K20" s="56" t="s">
        <v>2208</v>
      </c>
    </row>
    <row r="21" s="110" customFormat="true" ht="12.75" hidden="false" customHeight="false" outlineLevel="0" collapsed="false">
      <c r="A21" s="59" t="n">
        <v>19</v>
      </c>
      <c r="B21" s="59" t="s">
        <v>2201</v>
      </c>
      <c r="C21" s="58" t="n">
        <v>42853</v>
      </c>
      <c r="D21" s="223" t="n">
        <v>3950</v>
      </c>
      <c r="E21" s="69" t="s">
        <v>231</v>
      </c>
      <c r="F21" s="45" t="s">
        <v>1274</v>
      </c>
      <c r="G21" s="70" t="s">
        <v>2286</v>
      </c>
      <c r="H21" s="45" t="s">
        <v>1110</v>
      </c>
      <c r="I21" s="70" t="n">
        <v>77</v>
      </c>
      <c r="J21" s="69" t="s">
        <v>2287</v>
      </c>
      <c r="K21" s="56" t="s">
        <v>2208</v>
      </c>
    </row>
    <row r="22" s="110" customFormat="true" ht="12.75" hidden="false" customHeight="false" outlineLevel="0" collapsed="false">
      <c r="A22" s="59" t="n">
        <v>20</v>
      </c>
      <c r="B22" s="59" t="s">
        <v>2201</v>
      </c>
      <c r="C22" s="58" t="n">
        <v>42860</v>
      </c>
      <c r="D22" s="223" t="n">
        <v>1410</v>
      </c>
      <c r="E22" s="69" t="s">
        <v>2288</v>
      </c>
      <c r="F22" s="45" t="s">
        <v>145</v>
      </c>
      <c r="G22" s="70" t="s">
        <v>2289</v>
      </c>
      <c r="H22" s="45" t="s">
        <v>78</v>
      </c>
      <c r="I22" s="70" t="n">
        <v>1646</v>
      </c>
      <c r="J22" s="69" t="s">
        <v>2290</v>
      </c>
      <c r="K22" s="56" t="s">
        <v>2208</v>
      </c>
    </row>
    <row r="23" s="110" customFormat="true" ht="12.75" hidden="false" customHeight="false" outlineLevel="0" collapsed="false">
      <c r="A23" s="59" t="n">
        <v>21</v>
      </c>
      <c r="B23" s="59" t="s">
        <v>2201</v>
      </c>
      <c r="C23" s="58" t="n">
        <v>42880</v>
      </c>
      <c r="D23" s="223" t="n">
        <v>10</v>
      </c>
      <c r="E23" s="69" t="s">
        <v>190</v>
      </c>
      <c r="F23" s="45" t="s">
        <v>192</v>
      </c>
      <c r="G23" s="70" t="s">
        <v>2291</v>
      </c>
      <c r="H23" s="45" t="s">
        <v>2292</v>
      </c>
      <c r="I23" s="70" t="s">
        <v>195</v>
      </c>
      <c r="J23" s="69" t="s">
        <v>2293</v>
      </c>
      <c r="K23" s="56" t="s">
        <v>2208</v>
      </c>
    </row>
    <row r="24" s="110" customFormat="true" ht="12.75" hidden="false" customHeight="false" outlineLevel="0" collapsed="false">
      <c r="A24" s="59" t="n">
        <v>22</v>
      </c>
      <c r="B24" s="59" t="s">
        <v>2201</v>
      </c>
      <c r="C24" s="58" t="n">
        <v>42881</v>
      </c>
      <c r="D24" s="223" t="n">
        <v>763</v>
      </c>
      <c r="E24" s="69" t="s">
        <v>231</v>
      </c>
      <c r="F24" s="45" t="s">
        <v>298</v>
      </c>
      <c r="G24" s="70" t="s">
        <v>2294</v>
      </c>
      <c r="H24" s="45" t="s">
        <v>2295</v>
      </c>
      <c r="I24" s="70" t="n">
        <v>447</v>
      </c>
      <c r="J24" s="69" t="s">
        <v>2296</v>
      </c>
      <c r="K24" s="56" t="s">
        <v>2208</v>
      </c>
    </row>
    <row r="25" s="110" customFormat="true" ht="12.75" hidden="false" customHeight="false" outlineLevel="0" collapsed="false">
      <c r="A25" s="59" t="n">
        <v>23</v>
      </c>
      <c r="B25" s="59" t="s">
        <v>2201</v>
      </c>
      <c r="C25" s="58" t="n">
        <v>42886</v>
      </c>
      <c r="D25" s="223" t="n">
        <v>764</v>
      </c>
      <c r="E25" s="69" t="s">
        <v>2297</v>
      </c>
      <c r="F25" s="45" t="s">
        <v>2298</v>
      </c>
      <c r="G25" s="70" t="s">
        <v>2299</v>
      </c>
      <c r="H25" s="45" t="s">
        <v>2300</v>
      </c>
      <c r="I25" s="70" t="n">
        <v>485</v>
      </c>
      <c r="J25" s="69" t="s">
        <v>2301</v>
      </c>
      <c r="K25" s="56" t="s">
        <v>2208</v>
      </c>
    </row>
    <row r="26" s="110" customFormat="true" ht="12.75" hidden="false" customHeight="false" outlineLevel="0" collapsed="false">
      <c r="A26" s="59" t="n">
        <v>24</v>
      </c>
      <c r="B26" s="59" t="s">
        <v>2201</v>
      </c>
      <c r="C26" s="57" t="n">
        <v>42898</v>
      </c>
      <c r="D26" s="73" t="n">
        <v>3964</v>
      </c>
      <c r="E26" s="69" t="s">
        <v>2302</v>
      </c>
      <c r="F26" s="45" t="s">
        <v>2303</v>
      </c>
      <c r="G26" s="70" t="s">
        <v>2304</v>
      </c>
      <c r="H26" s="45" t="s">
        <v>2305</v>
      </c>
      <c r="I26" s="70" t="s">
        <v>2306</v>
      </c>
      <c r="J26" s="69" t="s">
        <v>2307</v>
      </c>
      <c r="K26" s="56" t="s">
        <v>2208</v>
      </c>
    </row>
    <row r="27" s="110" customFormat="true" ht="12.75" hidden="false" customHeight="false" outlineLevel="0" collapsed="false">
      <c r="A27" s="59" t="n">
        <v>25</v>
      </c>
      <c r="B27" s="59" t="s">
        <v>2201</v>
      </c>
      <c r="C27" s="57" t="n">
        <v>42901</v>
      </c>
      <c r="D27" s="73" t="n">
        <v>158</v>
      </c>
      <c r="E27" s="69" t="s">
        <v>456</v>
      </c>
      <c r="F27" s="45" t="s">
        <v>457</v>
      </c>
      <c r="G27" s="70" t="s">
        <v>2308</v>
      </c>
      <c r="H27" s="45" t="s">
        <v>459</v>
      </c>
      <c r="I27" s="70" t="n">
        <v>4425</v>
      </c>
      <c r="J27" s="69" t="s">
        <v>2309</v>
      </c>
      <c r="K27" s="56" t="s">
        <v>2208</v>
      </c>
    </row>
    <row r="28" s="110" customFormat="true" ht="12.75" hidden="false" customHeight="false" outlineLevel="0" collapsed="false">
      <c r="A28" s="59" t="n">
        <v>26</v>
      </c>
      <c r="B28" s="59" t="s">
        <v>2201</v>
      </c>
      <c r="C28" s="57" t="n">
        <v>42909</v>
      </c>
      <c r="D28" s="73" t="n">
        <v>1464</v>
      </c>
      <c r="E28" s="69" t="s">
        <v>2310</v>
      </c>
      <c r="F28" s="45" t="s">
        <v>2311</v>
      </c>
      <c r="G28" s="70" t="s">
        <v>2312</v>
      </c>
      <c r="H28" s="45" t="s">
        <v>2313</v>
      </c>
      <c r="I28" s="70" t="n">
        <v>1047</v>
      </c>
      <c r="J28" s="69" t="s">
        <v>2314</v>
      </c>
      <c r="K28" s="56" t="s">
        <v>2208</v>
      </c>
    </row>
    <row r="29" s="110" customFormat="true" ht="12.75" hidden="false" customHeight="false" outlineLevel="0" collapsed="false">
      <c r="A29" s="59" t="n">
        <v>27</v>
      </c>
      <c r="B29" s="59" t="s">
        <v>2201</v>
      </c>
      <c r="C29" s="57" t="n">
        <v>39263</v>
      </c>
      <c r="D29" s="73" t="n">
        <v>1019</v>
      </c>
      <c r="E29" s="69" t="s">
        <v>515</v>
      </c>
      <c r="F29" s="45" t="s">
        <v>516</v>
      </c>
      <c r="G29" s="70" t="s">
        <v>2315</v>
      </c>
      <c r="H29" s="45" t="s">
        <v>518</v>
      </c>
      <c r="I29" s="70" t="n">
        <v>1902</v>
      </c>
      <c r="J29" s="69" t="s">
        <v>2316</v>
      </c>
      <c r="K29" s="56" t="s">
        <v>2208</v>
      </c>
    </row>
    <row r="30" s="110" customFormat="true" ht="12.75" hidden="false" customHeight="false" outlineLevel="0" collapsed="false">
      <c r="A30" s="59" t="n">
        <v>28</v>
      </c>
      <c r="B30" s="59" t="s">
        <v>2201</v>
      </c>
      <c r="C30" s="57" t="n">
        <v>42920</v>
      </c>
      <c r="D30" s="73" t="n">
        <v>1208</v>
      </c>
      <c r="E30" s="69" t="s">
        <v>449</v>
      </c>
      <c r="F30" s="45" t="s">
        <v>2317</v>
      </c>
      <c r="G30" s="70" t="s">
        <v>2318</v>
      </c>
      <c r="H30" s="45" t="s">
        <v>1933</v>
      </c>
      <c r="I30" s="70" t="n">
        <v>1662</v>
      </c>
      <c r="J30" s="69" t="s">
        <v>2319</v>
      </c>
      <c r="K30" s="56" t="s">
        <v>2208</v>
      </c>
    </row>
    <row r="31" s="110" customFormat="true" ht="12.75" hidden="false" customHeight="false" outlineLevel="0" collapsed="false">
      <c r="A31" s="59" t="n">
        <v>29</v>
      </c>
      <c r="B31" s="59" t="s">
        <v>2201</v>
      </c>
      <c r="C31" s="57" t="n">
        <v>41824</v>
      </c>
      <c r="D31" s="73" t="n">
        <v>261</v>
      </c>
      <c r="E31" s="69" t="s">
        <v>1693</v>
      </c>
      <c r="F31" s="45" t="s">
        <v>2320</v>
      </c>
      <c r="G31" s="70" t="s">
        <v>2321</v>
      </c>
      <c r="H31" s="45" t="s">
        <v>2322</v>
      </c>
      <c r="I31" s="70" t="n">
        <v>210</v>
      </c>
      <c r="J31" s="69" t="s">
        <v>2323</v>
      </c>
      <c r="K31" s="56" t="s">
        <v>2208</v>
      </c>
    </row>
    <row r="32" s="110" customFormat="true" ht="12.75" hidden="false" customHeight="false" outlineLevel="0" collapsed="false">
      <c r="A32" s="59" t="n">
        <v>30</v>
      </c>
      <c r="B32" s="59" t="s">
        <v>2201</v>
      </c>
      <c r="C32" s="57" t="n">
        <v>42923</v>
      </c>
      <c r="D32" s="73" t="n">
        <v>6133</v>
      </c>
      <c r="E32" s="69" t="s">
        <v>434</v>
      </c>
      <c r="F32" s="45" t="s">
        <v>2324</v>
      </c>
      <c r="G32" s="70" t="s">
        <v>2325</v>
      </c>
      <c r="H32" s="45" t="s">
        <v>65</v>
      </c>
      <c r="I32" s="70" t="n">
        <v>1381</v>
      </c>
      <c r="J32" s="69" t="s">
        <v>2326</v>
      </c>
      <c r="K32" s="56" t="s">
        <v>2208</v>
      </c>
    </row>
    <row r="33" s="110" customFormat="true" ht="12.75" hidden="false" customHeight="false" outlineLevel="0" collapsed="false">
      <c r="A33" s="59" t="n">
        <v>31</v>
      </c>
      <c r="B33" s="59" t="s">
        <v>2201</v>
      </c>
      <c r="C33" s="57" t="n">
        <v>42923</v>
      </c>
      <c r="D33" s="73" t="n">
        <v>3912</v>
      </c>
      <c r="E33" s="69" t="s">
        <v>231</v>
      </c>
      <c r="F33" s="45" t="s">
        <v>743</v>
      </c>
      <c r="G33" s="70" t="s">
        <v>2327</v>
      </c>
      <c r="H33" s="45" t="s">
        <v>2328</v>
      </c>
      <c r="I33" s="70" t="n">
        <v>1424</v>
      </c>
      <c r="J33" s="69" t="s">
        <v>2329</v>
      </c>
      <c r="K33" s="56" t="s">
        <v>2208</v>
      </c>
    </row>
    <row r="34" s="110" customFormat="true" ht="12.75" hidden="false" customHeight="false" outlineLevel="0" collapsed="false">
      <c r="A34" s="59" t="n">
        <v>32</v>
      </c>
      <c r="B34" s="59" t="s">
        <v>2201</v>
      </c>
      <c r="C34" s="57" t="n">
        <v>42929</v>
      </c>
      <c r="D34" s="73" t="n">
        <v>2264</v>
      </c>
      <c r="E34" s="69" t="s">
        <v>2330</v>
      </c>
      <c r="F34" s="45" t="s">
        <v>2331</v>
      </c>
      <c r="G34" s="70" t="s">
        <v>2332</v>
      </c>
      <c r="H34" s="45" t="s">
        <v>257</v>
      </c>
      <c r="I34" s="70" t="n">
        <v>1648</v>
      </c>
      <c r="J34" s="69" t="s">
        <v>2333</v>
      </c>
      <c r="K34" s="56" t="s">
        <v>2208</v>
      </c>
    </row>
    <row r="35" s="110" customFormat="true" ht="12.75" hidden="false" customHeight="false" outlineLevel="0" collapsed="false">
      <c r="A35" s="59" t="n">
        <v>33</v>
      </c>
      <c r="B35" s="59" t="s">
        <v>2201</v>
      </c>
      <c r="C35" s="57" t="n">
        <v>42933</v>
      </c>
      <c r="D35" s="73" t="n">
        <v>53</v>
      </c>
      <c r="E35" s="69" t="s">
        <v>2334</v>
      </c>
      <c r="F35" s="45" t="s">
        <v>2335</v>
      </c>
      <c r="G35" s="70"/>
      <c r="H35" s="45" t="s">
        <v>1098</v>
      </c>
      <c r="I35" s="70" t="n">
        <v>65</v>
      </c>
      <c r="J35" s="69" t="s">
        <v>2336</v>
      </c>
      <c r="K35" s="56" t="s">
        <v>2208</v>
      </c>
    </row>
    <row r="36" s="110" customFormat="true" ht="12.75" hidden="false" customHeight="false" outlineLevel="0" collapsed="false">
      <c r="A36" s="59" t="n">
        <v>34</v>
      </c>
      <c r="B36" s="59" t="s">
        <v>2201</v>
      </c>
      <c r="C36" s="57" t="n">
        <v>42941</v>
      </c>
      <c r="D36" s="73" t="n">
        <v>3935</v>
      </c>
      <c r="E36" s="69" t="s">
        <v>1460</v>
      </c>
      <c r="F36" s="45" t="s">
        <v>69</v>
      </c>
      <c r="G36" s="70" t="s">
        <v>2337</v>
      </c>
      <c r="H36" s="45" t="s">
        <v>2328</v>
      </c>
      <c r="I36" s="70" t="n">
        <v>3100</v>
      </c>
      <c r="J36" s="69" t="s">
        <v>2338</v>
      </c>
      <c r="K36" s="56" t="s">
        <v>2208</v>
      </c>
    </row>
    <row r="37" s="110" customFormat="true" ht="12.75" hidden="false" customHeight="false" outlineLevel="0" collapsed="false">
      <c r="A37" s="59" t="n">
        <v>35</v>
      </c>
      <c r="B37" s="59" t="s">
        <v>2201</v>
      </c>
      <c r="C37" s="57" t="n">
        <v>42944</v>
      </c>
      <c r="D37" s="73" t="n">
        <v>5801</v>
      </c>
      <c r="E37" s="69" t="s">
        <v>2334</v>
      </c>
      <c r="F37" s="45" t="s">
        <v>2339</v>
      </c>
      <c r="G37" s="70" t="s">
        <v>2340</v>
      </c>
      <c r="H37" s="45" t="s">
        <v>524</v>
      </c>
      <c r="I37" s="70" t="n">
        <v>680</v>
      </c>
      <c r="J37" s="69" t="s">
        <v>2341</v>
      </c>
      <c r="K37" s="56" t="s">
        <v>2208</v>
      </c>
    </row>
    <row r="38" s="110" customFormat="true" ht="12.75" hidden="false" customHeight="false" outlineLevel="0" collapsed="false">
      <c r="A38" s="59" t="n">
        <v>36</v>
      </c>
      <c r="B38" s="59" t="s">
        <v>2201</v>
      </c>
      <c r="C38" s="57" t="n">
        <v>42950</v>
      </c>
      <c r="D38" s="73" t="n">
        <v>6239</v>
      </c>
      <c r="E38" s="69" t="s">
        <v>2342</v>
      </c>
      <c r="F38" s="45" t="s">
        <v>2343</v>
      </c>
      <c r="G38" s="70" t="s">
        <v>2344</v>
      </c>
      <c r="H38" s="45" t="s">
        <v>2345</v>
      </c>
      <c r="I38" s="70" t="n">
        <v>1400</v>
      </c>
      <c r="J38" s="69" t="s">
        <v>2346</v>
      </c>
      <c r="K38" s="56" t="s">
        <v>2208</v>
      </c>
    </row>
    <row r="39" s="110" customFormat="true" ht="12.75" hidden="false" customHeight="false" outlineLevel="0" collapsed="false">
      <c r="A39" s="59" t="n">
        <v>37</v>
      </c>
      <c r="B39" s="59" t="s">
        <v>2201</v>
      </c>
      <c r="C39" s="57" t="n">
        <v>42955</v>
      </c>
      <c r="D39" s="73" t="n">
        <v>6300</v>
      </c>
      <c r="E39" s="69" t="s">
        <v>2334</v>
      </c>
      <c r="F39" s="45" t="s">
        <v>2347</v>
      </c>
      <c r="G39" s="70"/>
      <c r="H39" s="45" t="s">
        <v>1807</v>
      </c>
      <c r="I39" s="70" t="n">
        <v>1401</v>
      </c>
      <c r="J39" s="69" t="s">
        <v>2348</v>
      </c>
      <c r="K39" s="56" t="s">
        <v>2208</v>
      </c>
    </row>
    <row r="40" s="110" customFormat="true" ht="12.75" hidden="false" customHeight="false" outlineLevel="0" collapsed="false">
      <c r="A40" s="59" t="n">
        <v>38</v>
      </c>
      <c r="B40" s="59" t="s">
        <v>2201</v>
      </c>
      <c r="C40" s="57" t="n">
        <v>42977</v>
      </c>
      <c r="D40" s="73" t="n">
        <v>6101</v>
      </c>
      <c r="E40" s="69" t="s">
        <v>955</v>
      </c>
      <c r="F40" s="45" t="s">
        <v>145</v>
      </c>
      <c r="G40" s="70" t="s">
        <v>2349</v>
      </c>
      <c r="H40" s="45" t="s">
        <v>2350</v>
      </c>
      <c r="I40" s="70" t="n">
        <v>363</v>
      </c>
      <c r="J40" s="69" t="s">
        <v>2351</v>
      </c>
      <c r="K40" s="56" t="s">
        <v>2208</v>
      </c>
    </row>
    <row r="41" s="110" customFormat="true" ht="12.75" hidden="false" customHeight="false" outlineLevel="0" collapsed="false">
      <c r="A41" s="59" t="n">
        <v>39</v>
      </c>
      <c r="B41" s="59" t="s">
        <v>2201</v>
      </c>
      <c r="C41" s="57" t="n">
        <v>43076</v>
      </c>
      <c r="D41" s="73" t="n">
        <v>6520</v>
      </c>
      <c r="E41" s="69" t="s">
        <v>411</v>
      </c>
      <c r="F41" s="45" t="s">
        <v>1365</v>
      </c>
      <c r="G41" s="70" t="s">
        <v>2352</v>
      </c>
      <c r="H41" s="45" t="s">
        <v>1876</v>
      </c>
      <c r="I41" s="70" t="n">
        <v>2132</v>
      </c>
      <c r="J41" s="69" t="s">
        <v>2353</v>
      </c>
      <c r="K41" s="56" t="s">
        <v>2208</v>
      </c>
    </row>
    <row r="42" s="110" customFormat="true" ht="12.75" hidden="false" customHeight="false" outlineLevel="0" collapsed="false">
      <c r="A42" s="59"/>
      <c r="B42" s="59"/>
      <c r="C42" s="57"/>
      <c r="D42" s="73"/>
      <c r="E42" s="69"/>
      <c r="F42" s="45"/>
      <c r="G42" s="70"/>
      <c r="H42" s="45"/>
      <c r="I42" s="70"/>
      <c r="J42" s="69"/>
      <c r="K42" s="56"/>
    </row>
    <row r="43" s="110" customFormat="true" ht="12.75" hidden="false" customHeight="false" outlineLevel="0" collapsed="false">
      <c r="A43" s="59"/>
      <c r="B43" s="59"/>
      <c r="C43" s="57"/>
      <c r="D43" s="73"/>
      <c r="E43" s="69"/>
      <c r="F43" s="45"/>
      <c r="G43" s="70"/>
      <c r="H43" s="45"/>
      <c r="I43" s="70"/>
      <c r="J43" s="69"/>
      <c r="K43" s="56"/>
    </row>
    <row r="44" s="110" customFormat="true" ht="12.75" hidden="false" customHeight="false" outlineLevel="0" collapsed="false">
      <c r="A44" s="59"/>
      <c r="B44" s="59"/>
      <c r="C44" s="57"/>
      <c r="D44" s="73"/>
      <c r="E44" s="69"/>
      <c r="F44" s="45"/>
      <c r="G44" s="70"/>
      <c r="H44" s="45"/>
      <c r="I44" s="70"/>
      <c r="J44" s="69"/>
      <c r="K44" s="56"/>
    </row>
    <row r="45" s="110" customFormat="true" ht="12.75" hidden="false" customHeight="false" outlineLevel="0" collapsed="false">
      <c r="A45" s="59"/>
      <c r="B45" s="59"/>
      <c r="C45" s="57"/>
      <c r="D45" s="73"/>
      <c r="E45" s="69"/>
      <c r="F45" s="45"/>
      <c r="G45" s="70"/>
      <c r="H45" s="45"/>
      <c r="I45" s="70"/>
      <c r="J45" s="69"/>
      <c r="K45" s="56"/>
    </row>
    <row r="46" s="110" customFormat="true" ht="12.75" hidden="false" customHeight="false" outlineLevel="0" collapsed="false">
      <c r="A46" s="59"/>
      <c r="B46" s="59"/>
      <c r="C46" s="57"/>
      <c r="D46" s="73"/>
      <c r="E46" s="69"/>
      <c r="F46" s="45"/>
      <c r="G46" s="70"/>
      <c r="H46" s="45"/>
      <c r="I46" s="70"/>
      <c r="J46" s="69"/>
      <c r="K46" s="56"/>
    </row>
    <row r="47" s="110" customFormat="true" ht="12.75" hidden="false" customHeight="false" outlineLevel="0" collapsed="false">
      <c r="A47" s="59"/>
      <c r="B47" s="59"/>
      <c r="C47" s="57"/>
      <c r="D47" s="73"/>
      <c r="E47" s="69"/>
      <c r="F47" s="45"/>
      <c r="G47" s="70"/>
      <c r="H47" s="45"/>
      <c r="I47" s="70"/>
      <c r="J47" s="69"/>
      <c r="K47" s="56"/>
    </row>
    <row r="48" s="110" customFormat="true" ht="12.75" hidden="false" customHeight="false" outlineLevel="0" collapsed="false">
      <c r="A48" s="59"/>
      <c r="B48" s="59"/>
      <c r="C48" s="57"/>
      <c r="D48" s="73"/>
      <c r="E48" s="69"/>
      <c r="F48" s="45"/>
      <c r="G48" s="70"/>
      <c r="H48" s="45"/>
      <c r="I48" s="70"/>
      <c r="J48" s="69"/>
      <c r="K48" s="56"/>
    </row>
    <row r="49" s="110" customFormat="true" ht="12.75" hidden="false" customHeight="false" outlineLevel="0" collapsed="false">
      <c r="A49" s="59"/>
      <c r="B49" s="59"/>
      <c r="C49" s="57"/>
      <c r="D49" s="73"/>
      <c r="E49" s="69"/>
      <c r="F49" s="45"/>
      <c r="G49" s="70"/>
      <c r="H49" s="45"/>
      <c r="I49" s="70"/>
      <c r="J49" s="69"/>
      <c r="K49" s="56"/>
    </row>
    <row r="50" s="110" customFormat="true" ht="12.75" hidden="false" customHeight="false" outlineLevel="0" collapsed="false">
      <c r="A50" s="59"/>
      <c r="B50" s="59"/>
      <c r="C50" s="57"/>
      <c r="D50" s="73"/>
      <c r="E50" s="69"/>
      <c r="F50" s="45"/>
      <c r="G50" s="70"/>
      <c r="H50" s="45"/>
      <c r="I50" s="70"/>
      <c r="J50" s="69"/>
      <c r="K50" s="56"/>
    </row>
    <row r="51" s="110" customFormat="true" ht="12.75" hidden="false" customHeight="false" outlineLevel="0" collapsed="false">
      <c r="A51" s="59"/>
      <c r="B51" s="59"/>
      <c r="C51" s="57"/>
      <c r="D51" s="73"/>
      <c r="E51" s="69"/>
      <c r="F51" s="113"/>
      <c r="G51" s="70"/>
      <c r="H51" s="113"/>
      <c r="I51" s="225"/>
      <c r="J51" s="224"/>
      <c r="K51" s="56"/>
    </row>
    <row r="52" s="110" customFormat="true" ht="12.75" hidden="false" customHeight="false" outlineLevel="0" collapsed="false">
      <c r="A52" s="59"/>
      <c r="B52" s="59"/>
      <c r="C52" s="57"/>
      <c r="D52" s="73"/>
      <c r="E52" s="69"/>
      <c r="F52" s="113"/>
      <c r="G52" s="70"/>
      <c r="H52" s="113"/>
      <c r="I52" s="70"/>
      <c r="J52" s="69"/>
      <c r="K52" s="56"/>
    </row>
    <row r="53" s="110" customFormat="true" ht="12.75" hidden="false" customHeight="false" outlineLevel="0" collapsed="false">
      <c r="A53" s="59"/>
      <c r="B53" s="59"/>
      <c r="C53" s="57"/>
      <c r="D53" s="73"/>
      <c r="E53" s="69"/>
      <c r="F53" s="113"/>
      <c r="G53" s="70"/>
      <c r="H53" s="113"/>
      <c r="I53" s="70"/>
      <c r="J53" s="69"/>
      <c r="K53" s="56"/>
    </row>
    <row r="54" s="110" customFormat="true" ht="12.75" hidden="false" customHeight="false" outlineLevel="0" collapsed="false">
      <c r="A54" s="59"/>
      <c r="B54" s="59"/>
      <c r="C54" s="57"/>
      <c r="D54" s="73"/>
      <c r="E54" s="69"/>
      <c r="F54" s="113"/>
      <c r="G54" s="70"/>
      <c r="H54" s="113"/>
      <c r="I54" s="70"/>
      <c r="J54" s="69"/>
      <c r="K54" s="56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3" width="69.28"/>
    <col collapsed="false" customWidth="true" hidden="false" outlineLevel="0" max="5" min="5" style="206" width="24.41"/>
    <col collapsed="false" customWidth="true" hidden="false" outlineLevel="0" max="6" min="6" style="168" width="39.13"/>
    <col collapsed="false" customWidth="true" hidden="false" outlineLevel="0" max="7" min="7" style="206" width="28.28"/>
    <col collapsed="false" customWidth="true" hidden="false" outlineLevel="0" max="8" min="8" style="206" width="13.28"/>
    <col collapsed="false" customWidth="true" hidden="false" outlineLevel="0" max="9" min="9" style="3" width="38.41"/>
    <col collapsed="false" customWidth="false" hidden="false" outlineLevel="0" max="257" min="10" style="226" width="6.28"/>
  </cols>
  <sheetData>
    <row r="1" s="228" customFormat="true" ht="13.5" hidden="false" customHeight="false" outlineLevel="0" collapsed="false">
      <c r="A1" s="227" t="s">
        <v>2354</v>
      </c>
      <c r="B1" s="227" t="s">
        <v>2355</v>
      </c>
      <c r="C1" s="227" t="s">
        <v>3</v>
      </c>
      <c r="D1" s="227" t="s">
        <v>14</v>
      </c>
      <c r="E1" s="227" t="s">
        <v>2197</v>
      </c>
      <c r="F1" s="227" t="s">
        <v>2356</v>
      </c>
      <c r="G1" s="227" t="s">
        <v>12</v>
      </c>
      <c r="H1" s="227" t="s">
        <v>4</v>
      </c>
      <c r="I1" s="227" t="s">
        <v>2357</v>
      </c>
    </row>
    <row r="2" s="86" customFormat="true" ht="12.75" hidden="false" customHeight="false" outlineLevel="0" collapsed="false">
      <c r="A2" s="229" t="n">
        <v>2863</v>
      </c>
      <c r="B2" s="229" t="n">
        <v>4546</v>
      </c>
      <c r="C2" s="230" t="n">
        <v>42747</v>
      </c>
      <c r="D2" s="231" t="s">
        <v>2358</v>
      </c>
      <c r="E2" s="232" t="s">
        <v>2359</v>
      </c>
      <c r="F2" s="233" t="s">
        <v>2300</v>
      </c>
      <c r="G2" s="234" t="n">
        <v>1701</v>
      </c>
      <c r="H2" s="234" t="s">
        <v>2360</v>
      </c>
      <c r="I2" s="231" t="s">
        <v>2361</v>
      </c>
    </row>
    <row r="3" s="86" customFormat="true" ht="12.75" hidden="false" customHeight="false" outlineLevel="0" collapsed="false">
      <c r="A3" s="229"/>
      <c r="B3" s="229"/>
      <c r="C3" s="230"/>
      <c r="D3" s="231"/>
      <c r="E3" s="232"/>
      <c r="F3" s="233" t="s">
        <v>2362</v>
      </c>
      <c r="G3" s="234" t="n">
        <v>4982</v>
      </c>
      <c r="H3" s="234" t="s">
        <v>2363</v>
      </c>
      <c r="I3" s="231"/>
    </row>
    <row r="4" s="86" customFormat="true" ht="12.75" hidden="false" customHeight="false" outlineLevel="0" collapsed="false">
      <c r="A4" s="229"/>
      <c r="B4" s="229"/>
      <c r="C4" s="230"/>
      <c r="D4" s="231"/>
      <c r="E4" s="232"/>
      <c r="F4" s="233"/>
      <c r="G4" s="234" t="n">
        <v>5006</v>
      </c>
      <c r="H4" s="234" t="s">
        <v>2364</v>
      </c>
      <c r="I4" s="231"/>
    </row>
    <row r="5" s="86" customFormat="true" ht="12.75" hidden="false" customHeight="false" outlineLevel="0" collapsed="false">
      <c r="A5" s="229"/>
      <c r="B5" s="229"/>
      <c r="C5" s="230"/>
      <c r="D5" s="231"/>
      <c r="E5" s="232"/>
      <c r="F5" s="233"/>
      <c r="G5" s="234" t="n">
        <v>5024</v>
      </c>
      <c r="H5" s="234"/>
      <c r="I5" s="231"/>
    </row>
    <row r="6" s="86" customFormat="true" ht="12.75" hidden="false" customHeight="false" outlineLevel="0" collapsed="false">
      <c r="A6" s="56" t="n">
        <v>2864</v>
      </c>
      <c r="B6" s="56" t="n">
        <v>4547</v>
      </c>
      <c r="C6" s="57" t="n">
        <v>42747</v>
      </c>
      <c r="D6" s="45" t="s">
        <v>1135</v>
      </c>
      <c r="E6" s="70" t="s">
        <v>2365</v>
      </c>
      <c r="F6" s="74" t="s">
        <v>2366</v>
      </c>
      <c r="G6" s="70" t="n">
        <v>5087</v>
      </c>
      <c r="H6" s="70" t="s">
        <v>2367</v>
      </c>
      <c r="I6" s="74" t="s">
        <v>2361</v>
      </c>
    </row>
    <row r="7" s="86" customFormat="true" ht="12.75" hidden="false" customHeight="false" outlineLevel="0" collapsed="false">
      <c r="A7" s="56"/>
      <c r="B7" s="56"/>
      <c r="C7" s="56"/>
      <c r="D7" s="45"/>
      <c r="E7" s="70"/>
      <c r="F7" s="74"/>
      <c r="G7" s="70" t="n">
        <v>5099</v>
      </c>
      <c r="H7" s="70" t="s">
        <v>2368</v>
      </c>
      <c r="I7" s="74"/>
    </row>
    <row r="8" s="86" customFormat="true" ht="12.75" hidden="false" customHeight="false" outlineLevel="0" collapsed="false">
      <c r="A8" s="78"/>
      <c r="B8" s="78"/>
      <c r="C8" s="77"/>
      <c r="D8" s="80"/>
      <c r="E8" s="84"/>
      <c r="F8" s="235"/>
      <c r="G8" s="84" t="n">
        <v>5111</v>
      </c>
      <c r="H8" s="84" t="s">
        <v>2369</v>
      </c>
      <c r="I8" s="235"/>
    </row>
    <row r="9" s="86" customFormat="true" ht="12.75" hidden="false" customHeight="false" outlineLevel="0" collapsed="false">
      <c r="A9" s="78"/>
      <c r="B9" s="78"/>
      <c r="C9" s="78"/>
      <c r="D9" s="80"/>
      <c r="E9" s="84"/>
      <c r="F9" s="235"/>
      <c r="G9" s="84" t="n">
        <v>5123</v>
      </c>
      <c r="H9" s="84" t="s">
        <v>2370</v>
      </c>
      <c r="I9" s="235"/>
    </row>
    <row r="10" s="86" customFormat="true" ht="12.75" hidden="false" customHeight="false" outlineLevel="0" collapsed="false">
      <c r="A10" s="78"/>
      <c r="B10" s="78"/>
      <c r="C10" s="78"/>
      <c r="D10" s="80"/>
      <c r="E10" s="84"/>
      <c r="F10" s="235"/>
      <c r="G10" s="84" t="n">
        <v>5137</v>
      </c>
      <c r="H10" s="84" t="s">
        <v>2371</v>
      </c>
      <c r="I10" s="235"/>
    </row>
    <row r="11" s="86" customFormat="true" ht="12.75" hidden="false" customHeight="false" outlineLevel="0" collapsed="false">
      <c r="A11" s="78"/>
      <c r="B11" s="78"/>
      <c r="C11" s="78"/>
      <c r="D11" s="80"/>
      <c r="E11" s="84"/>
      <c r="F11" s="235"/>
      <c r="G11" s="84" t="n">
        <v>5153</v>
      </c>
      <c r="H11" s="84" t="s">
        <v>2372</v>
      </c>
      <c r="I11" s="235"/>
    </row>
    <row r="12" s="86" customFormat="true" ht="12.75" hidden="false" customHeight="false" outlineLevel="0" collapsed="false">
      <c r="A12" s="236" t="n">
        <v>2865</v>
      </c>
      <c r="B12" s="236" t="n">
        <v>4548</v>
      </c>
      <c r="C12" s="237" t="n">
        <v>42751</v>
      </c>
      <c r="D12" s="231" t="s">
        <v>912</v>
      </c>
      <c r="E12" s="232" t="s">
        <v>2373</v>
      </c>
      <c r="F12" s="236" t="s">
        <v>1224</v>
      </c>
      <c r="G12" s="234" t="n">
        <v>3350</v>
      </c>
      <c r="H12" s="234" t="s">
        <v>2374</v>
      </c>
      <c r="I12" s="231" t="s">
        <v>2361</v>
      </c>
    </row>
    <row r="13" s="126" customFormat="true" ht="12.75" hidden="false" customHeight="false" outlineLevel="0" collapsed="false">
      <c r="A13" s="236"/>
      <c r="B13" s="236"/>
      <c r="C13" s="237"/>
      <c r="D13" s="231"/>
      <c r="E13" s="232"/>
      <c r="F13" s="233"/>
      <c r="G13" s="234" t="s">
        <v>2375</v>
      </c>
      <c r="H13" s="234" t="s">
        <v>2376</v>
      </c>
      <c r="I13" s="231"/>
    </row>
    <row r="14" s="126" customFormat="true" ht="12.75" hidden="false" customHeight="false" outlineLevel="0" collapsed="false">
      <c r="A14" s="238" t="n">
        <v>2866</v>
      </c>
      <c r="B14" s="238" t="n">
        <v>4549</v>
      </c>
      <c r="C14" s="239" t="n">
        <v>42753</v>
      </c>
      <c r="D14" s="240" t="s">
        <v>2377</v>
      </c>
      <c r="E14" s="241" t="s">
        <v>2378</v>
      </c>
      <c r="F14" s="242" t="s">
        <v>2379</v>
      </c>
      <c r="G14" s="84" t="n">
        <v>1810</v>
      </c>
      <c r="H14" s="84" t="s">
        <v>2380</v>
      </c>
      <c r="I14" s="74" t="s">
        <v>2361</v>
      </c>
    </row>
    <row r="15" s="126" customFormat="true" ht="12.75" hidden="false" customHeight="false" outlineLevel="0" collapsed="false">
      <c r="A15" s="238"/>
      <c r="B15" s="238"/>
      <c r="C15" s="239"/>
      <c r="D15" s="243"/>
      <c r="E15" s="244"/>
      <c r="F15" s="242"/>
      <c r="G15" s="84" t="n">
        <v>1812</v>
      </c>
      <c r="H15" s="84" t="s">
        <v>2381</v>
      </c>
      <c r="I15" s="243"/>
    </row>
    <row r="16" s="126" customFormat="true" ht="12.75" hidden="false" customHeight="false" outlineLevel="0" collapsed="false">
      <c r="A16" s="238"/>
      <c r="B16" s="238"/>
      <c r="C16" s="239"/>
      <c r="D16" s="243"/>
      <c r="E16" s="244"/>
      <c r="F16" s="242"/>
      <c r="G16" s="84" t="n">
        <v>1814</v>
      </c>
      <c r="H16" s="84" t="s">
        <v>2382</v>
      </c>
      <c r="I16" s="243"/>
    </row>
    <row r="17" s="126" customFormat="true" ht="12.75" hidden="false" customHeight="false" outlineLevel="0" collapsed="false">
      <c r="A17" s="238"/>
      <c r="B17" s="238"/>
      <c r="C17" s="239"/>
      <c r="D17" s="243"/>
      <c r="E17" s="244"/>
      <c r="F17" s="242"/>
      <c r="G17" s="84" t="n">
        <v>1822</v>
      </c>
      <c r="H17" s="84"/>
      <c r="I17" s="243"/>
    </row>
    <row r="18" s="126" customFormat="true" ht="12.75" hidden="false" customHeight="false" outlineLevel="0" collapsed="false">
      <c r="A18" s="238"/>
      <c r="B18" s="238"/>
      <c r="C18" s="239"/>
      <c r="D18" s="243"/>
      <c r="E18" s="244"/>
      <c r="F18" s="242"/>
      <c r="G18" s="84" t="n">
        <v>1830</v>
      </c>
      <c r="H18" s="84"/>
      <c r="I18" s="243"/>
    </row>
    <row r="19" s="126" customFormat="true" ht="12.75" hidden="false" customHeight="false" outlineLevel="0" collapsed="false">
      <c r="A19" s="229" t="n">
        <v>2867</v>
      </c>
      <c r="B19" s="229" t="n">
        <v>4550</v>
      </c>
      <c r="C19" s="230" t="n">
        <v>42755</v>
      </c>
      <c r="D19" s="231" t="s">
        <v>713</v>
      </c>
      <c r="E19" s="232" t="s">
        <v>2383</v>
      </c>
      <c r="F19" s="233" t="s">
        <v>1404</v>
      </c>
      <c r="G19" s="234" t="n">
        <v>2408</v>
      </c>
      <c r="H19" s="234" t="s">
        <v>2384</v>
      </c>
      <c r="I19" s="231" t="s">
        <v>2361</v>
      </c>
    </row>
    <row r="20" s="126" customFormat="true" ht="12.75" hidden="false" customHeight="false" outlineLevel="0" collapsed="false">
      <c r="A20" s="229"/>
      <c r="B20" s="229"/>
      <c r="C20" s="230"/>
      <c r="D20" s="231"/>
      <c r="E20" s="232"/>
      <c r="F20" s="233"/>
      <c r="G20" s="234" t="n">
        <v>2418</v>
      </c>
      <c r="H20" s="234" t="s">
        <v>2385</v>
      </c>
      <c r="I20" s="231"/>
    </row>
    <row r="21" s="126" customFormat="true" ht="12.75" hidden="false" customHeight="false" outlineLevel="0" collapsed="false">
      <c r="A21" s="229"/>
      <c r="B21" s="229"/>
      <c r="C21" s="230"/>
      <c r="D21" s="231"/>
      <c r="E21" s="232"/>
      <c r="F21" s="233"/>
      <c r="G21" s="234" t="n">
        <v>2428</v>
      </c>
      <c r="H21" s="234" t="s">
        <v>2386</v>
      </c>
      <c r="I21" s="231"/>
    </row>
    <row r="22" s="126" customFormat="true" ht="12.75" hidden="false" customHeight="false" outlineLevel="0" collapsed="false">
      <c r="A22" s="229"/>
      <c r="B22" s="229"/>
      <c r="C22" s="230"/>
      <c r="D22" s="231"/>
      <c r="E22" s="232"/>
      <c r="F22" s="233"/>
      <c r="G22" s="234" t="n">
        <v>2446</v>
      </c>
      <c r="H22" s="234" t="s">
        <v>2387</v>
      </c>
      <c r="I22" s="231"/>
    </row>
    <row r="23" s="126" customFormat="true" ht="12.75" hidden="false" customHeight="false" outlineLevel="0" collapsed="false">
      <c r="A23" s="229"/>
      <c r="B23" s="229"/>
      <c r="C23" s="230"/>
      <c r="D23" s="231"/>
      <c r="E23" s="232"/>
      <c r="F23" s="233" t="s">
        <v>2388</v>
      </c>
      <c r="G23" s="234" t="s">
        <v>2389</v>
      </c>
      <c r="H23" s="234" t="s">
        <v>2390</v>
      </c>
      <c r="I23" s="231"/>
    </row>
    <row r="24" s="126" customFormat="true" ht="12.75" hidden="false" customHeight="false" outlineLevel="0" collapsed="false">
      <c r="A24" s="229"/>
      <c r="B24" s="229"/>
      <c r="C24" s="230"/>
      <c r="D24" s="231"/>
      <c r="E24" s="232"/>
      <c r="F24" s="233"/>
      <c r="G24" s="234" t="s">
        <v>2391</v>
      </c>
      <c r="H24" s="234" t="s">
        <v>2392</v>
      </c>
      <c r="I24" s="231"/>
    </row>
    <row r="25" s="126" customFormat="true" ht="12.75" hidden="false" customHeight="false" outlineLevel="0" collapsed="false">
      <c r="A25" s="229"/>
      <c r="B25" s="229"/>
      <c r="C25" s="230"/>
      <c r="D25" s="231"/>
      <c r="E25" s="245"/>
      <c r="F25" s="233"/>
      <c r="G25" s="234" t="n">
        <v>28</v>
      </c>
      <c r="H25" s="234" t="s">
        <v>2393</v>
      </c>
      <c r="I25" s="231"/>
    </row>
    <row r="26" s="126" customFormat="true" ht="12.75" hidden="false" customHeight="false" outlineLevel="0" collapsed="false">
      <c r="A26" s="229"/>
      <c r="B26" s="229"/>
      <c r="C26" s="230"/>
      <c r="D26" s="246"/>
      <c r="E26" s="245"/>
      <c r="F26" s="233"/>
      <c r="G26" s="234" t="n">
        <v>29</v>
      </c>
      <c r="H26" s="234" t="s">
        <v>2394</v>
      </c>
      <c r="I26" s="246"/>
    </row>
    <row r="27" s="126" customFormat="true" ht="12.75" hidden="false" customHeight="false" outlineLevel="0" collapsed="false">
      <c r="A27" s="238" t="n">
        <v>2868</v>
      </c>
      <c r="B27" s="238" t="n">
        <v>4551</v>
      </c>
      <c r="C27" s="239" t="n">
        <v>42755</v>
      </c>
      <c r="D27" s="240" t="s">
        <v>638</v>
      </c>
      <c r="E27" s="244" t="s">
        <v>2395</v>
      </c>
      <c r="F27" s="242" t="s">
        <v>2366</v>
      </c>
      <c r="G27" s="84" t="n">
        <v>5626</v>
      </c>
      <c r="H27" s="84" t="s">
        <v>2396</v>
      </c>
      <c r="I27" s="74" t="s">
        <v>2361</v>
      </c>
    </row>
    <row r="28" s="126" customFormat="true" ht="12.75" hidden="false" customHeight="false" outlineLevel="0" collapsed="false">
      <c r="A28" s="238"/>
      <c r="B28" s="238"/>
      <c r="C28" s="239"/>
      <c r="D28" s="243"/>
      <c r="E28" s="244"/>
      <c r="F28" s="242"/>
      <c r="G28" s="84" t="n">
        <v>5644</v>
      </c>
      <c r="H28" s="84" t="s">
        <v>2397</v>
      </c>
      <c r="I28" s="243"/>
    </row>
    <row r="29" s="126" customFormat="true" ht="12.75" hidden="false" customHeight="false" outlineLevel="0" collapsed="false">
      <c r="A29" s="238"/>
      <c r="B29" s="238"/>
      <c r="C29" s="239"/>
      <c r="D29" s="240"/>
      <c r="E29" s="244"/>
      <c r="F29" s="242"/>
      <c r="G29" s="84" t="n">
        <v>5648</v>
      </c>
      <c r="H29" s="84" t="s">
        <v>2398</v>
      </c>
      <c r="I29" s="243"/>
    </row>
    <row r="30" s="126" customFormat="true" ht="12.75" hidden="false" customHeight="false" outlineLevel="0" collapsed="false">
      <c r="A30" s="238"/>
      <c r="B30" s="238"/>
      <c r="C30" s="239"/>
      <c r="D30" s="240"/>
      <c r="E30" s="244"/>
      <c r="F30" s="242"/>
      <c r="G30" s="84" t="n">
        <v>5668</v>
      </c>
      <c r="H30" s="84" t="s">
        <v>2399</v>
      </c>
      <c r="I30" s="243"/>
    </row>
    <row r="31" s="126" customFormat="true" ht="12.75" hidden="false" customHeight="false" outlineLevel="0" collapsed="false">
      <c r="A31" s="229" t="n">
        <v>2869</v>
      </c>
      <c r="B31" s="229" t="n">
        <v>4552</v>
      </c>
      <c r="C31" s="230" t="n">
        <v>42760</v>
      </c>
      <c r="D31" s="231" t="s">
        <v>2400</v>
      </c>
      <c r="E31" s="245" t="s">
        <v>2401</v>
      </c>
      <c r="F31" s="233" t="s">
        <v>1146</v>
      </c>
      <c r="G31" s="234" t="n">
        <v>295</v>
      </c>
      <c r="H31" s="234" t="s">
        <v>2402</v>
      </c>
      <c r="I31" s="231" t="s">
        <v>2361</v>
      </c>
    </row>
    <row r="32" s="126" customFormat="true" ht="12.75" hidden="false" customHeight="false" outlineLevel="0" collapsed="false">
      <c r="A32" s="229"/>
      <c r="B32" s="229"/>
      <c r="C32" s="230"/>
      <c r="D32" s="231"/>
      <c r="E32" s="245"/>
      <c r="F32" s="233"/>
      <c r="G32" s="234" t="n">
        <v>299</v>
      </c>
      <c r="H32" s="234" t="s">
        <v>2403</v>
      </c>
      <c r="I32" s="231"/>
    </row>
    <row r="33" s="126" customFormat="true" ht="12.75" hidden="false" customHeight="false" outlineLevel="0" collapsed="false">
      <c r="A33" s="229"/>
      <c r="B33" s="229"/>
      <c r="C33" s="230"/>
      <c r="D33" s="231"/>
      <c r="E33" s="245"/>
      <c r="F33" s="233" t="s">
        <v>2404</v>
      </c>
      <c r="G33" s="234" t="n">
        <v>240</v>
      </c>
      <c r="H33" s="234" t="s">
        <v>2405</v>
      </c>
      <c r="I33" s="231"/>
    </row>
    <row r="34" s="126" customFormat="true" ht="12.75" hidden="false" customHeight="false" outlineLevel="0" collapsed="false">
      <c r="A34" s="229"/>
      <c r="B34" s="229"/>
      <c r="C34" s="230"/>
      <c r="D34" s="231"/>
      <c r="E34" s="245"/>
      <c r="F34" s="233" t="s">
        <v>2406</v>
      </c>
      <c r="G34" s="234" t="n">
        <v>4502</v>
      </c>
      <c r="H34" s="234" t="s">
        <v>2407</v>
      </c>
      <c r="I34" s="231"/>
    </row>
    <row r="35" s="126" customFormat="true" ht="12.75" hidden="false" customHeight="false" outlineLevel="0" collapsed="false">
      <c r="A35" s="238" t="n">
        <v>2870</v>
      </c>
      <c r="B35" s="238" t="n">
        <v>4553</v>
      </c>
      <c r="C35" s="239" t="n">
        <v>42765</v>
      </c>
      <c r="D35" s="240" t="s">
        <v>2408</v>
      </c>
      <c r="E35" s="244" t="s">
        <v>2409</v>
      </c>
      <c r="F35" s="242" t="s">
        <v>2410</v>
      </c>
      <c r="G35" s="84" t="n">
        <v>1800</v>
      </c>
      <c r="H35" s="84" t="s">
        <v>2411</v>
      </c>
      <c r="I35" s="243" t="s">
        <v>2412</v>
      </c>
    </row>
    <row r="36" s="126" customFormat="true" ht="12.75" hidden="false" customHeight="false" outlineLevel="0" collapsed="false">
      <c r="A36" s="229" t="n">
        <v>2871</v>
      </c>
      <c r="B36" s="229" t="n">
        <v>4554</v>
      </c>
      <c r="C36" s="230" t="n">
        <v>42766</v>
      </c>
      <c r="D36" s="231" t="s">
        <v>2413</v>
      </c>
      <c r="E36" s="245" t="s">
        <v>2414</v>
      </c>
      <c r="F36" s="233" t="s">
        <v>2415</v>
      </c>
      <c r="G36" s="234" t="n">
        <v>901</v>
      </c>
      <c r="H36" s="234" t="s">
        <v>2416</v>
      </c>
      <c r="I36" s="231" t="s">
        <v>2361</v>
      </c>
    </row>
    <row r="37" s="126" customFormat="true" ht="12.75" hidden="false" customHeight="false" outlineLevel="0" collapsed="false">
      <c r="A37" s="229"/>
      <c r="B37" s="229"/>
      <c r="C37" s="230"/>
      <c r="D37" s="231"/>
      <c r="E37" s="245"/>
      <c r="F37" s="233"/>
      <c r="G37" s="234" t="n">
        <v>923</v>
      </c>
      <c r="H37" s="234" t="s">
        <v>2417</v>
      </c>
      <c r="I37" s="246"/>
    </row>
    <row r="38" s="126" customFormat="true" ht="12.75" hidden="false" customHeight="false" outlineLevel="0" collapsed="false">
      <c r="A38" s="229"/>
      <c r="B38" s="229"/>
      <c r="C38" s="230"/>
      <c r="D38" s="231"/>
      <c r="E38" s="245"/>
      <c r="F38" s="233" t="s">
        <v>2418</v>
      </c>
      <c r="G38" s="234" t="n">
        <v>220</v>
      </c>
      <c r="H38" s="234" t="s">
        <v>2419</v>
      </c>
      <c r="I38" s="246"/>
    </row>
    <row r="39" s="126" customFormat="true" ht="12.75" hidden="false" customHeight="false" outlineLevel="0" collapsed="false">
      <c r="A39" s="229"/>
      <c r="B39" s="229"/>
      <c r="C39" s="230"/>
      <c r="D39" s="231"/>
      <c r="E39" s="245"/>
      <c r="F39" s="233"/>
      <c r="G39" s="234" t="n">
        <v>240</v>
      </c>
      <c r="H39" s="234" t="s">
        <v>2420</v>
      </c>
      <c r="I39" s="246"/>
    </row>
    <row r="40" s="126" customFormat="true" ht="12.75" hidden="false" customHeight="false" outlineLevel="0" collapsed="false">
      <c r="A40" s="238" t="n">
        <v>2872</v>
      </c>
      <c r="B40" s="238" t="n">
        <v>4555</v>
      </c>
      <c r="C40" s="239" t="n">
        <v>42782</v>
      </c>
      <c r="D40" s="240" t="s">
        <v>893</v>
      </c>
      <c r="E40" s="244" t="s">
        <v>2421</v>
      </c>
      <c r="F40" s="242" t="s">
        <v>2422</v>
      </c>
      <c r="G40" s="84" t="n">
        <v>811</v>
      </c>
      <c r="H40" s="84" t="s">
        <v>2423</v>
      </c>
      <c r="I40" s="243" t="s">
        <v>2361</v>
      </c>
    </row>
    <row r="41" s="126" customFormat="true" ht="12.75" hidden="false" customHeight="false" outlineLevel="0" collapsed="false">
      <c r="A41" s="238"/>
      <c r="B41" s="238"/>
      <c r="C41" s="239"/>
      <c r="D41" s="240"/>
      <c r="E41" s="244"/>
      <c r="F41" s="242" t="s">
        <v>1775</v>
      </c>
      <c r="G41" s="84" t="n">
        <v>1640</v>
      </c>
      <c r="H41" s="84" t="s">
        <v>2424</v>
      </c>
      <c r="I41" s="243"/>
    </row>
    <row r="42" s="126" customFormat="true" ht="12.75" hidden="false" customHeight="false" outlineLevel="0" collapsed="false">
      <c r="A42" s="238"/>
      <c r="B42" s="238"/>
      <c r="C42" s="239"/>
      <c r="D42" s="240"/>
      <c r="E42" s="244"/>
      <c r="F42" s="242"/>
      <c r="G42" s="84" t="n">
        <v>1652</v>
      </c>
      <c r="H42" s="84" t="s">
        <v>2425</v>
      </c>
      <c r="I42" s="243"/>
    </row>
    <row r="43" s="126" customFormat="true" ht="12.75" hidden="false" customHeight="false" outlineLevel="0" collapsed="false">
      <c r="A43" s="238"/>
      <c r="B43" s="238"/>
      <c r="C43" s="239"/>
      <c r="D43" s="240"/>
      <c r="E43" s="244"/>
      <c r="F43" s="242"/>
      <c r="G43" s="84" t="n">
        <v>1662</v>
      </c>
      <c r="H43" s="84" t="s">
        <v>2426</v>
      </c>
      <c r="I43" s="243"/>
    </row>
    <row r="44" s="126" customFormat="true" ht="12.75" hidden="false" customHeight="false" outlineLevel="0" collapsed="false">
      <c r="A44" s="238"/>
      <c r="B44" s="238"/>
      <c r="C44" s="239"/>
      <c r="D44" s="240"/>
      <c r="E44" s="244"/>
      <c r="F44" s="242"/>
      <c r="G44" s="84" t="n">
        <v>1676</v>
      </c>
      <c r="H44" s="84" t="s">
        <v>2427</v>
      </c>
      <c r="I44" s="243"/>
    </row>
    <row r="45" s="126" customFormat="true" ht="12.75" hidden="false" customHeight="false" outlineLevel="0" collapsed="false">
      <c r="A45" s="229" t="n">
        <v>2873</v>
      </c>
      <c r="B45" s="229" t="n">
        <v>4556</v>
      </c>
      <c r="C45" s="230" t="n">
        <v>42782</v>
      </c>
      <c r="D45" s="231" t="s">
        <v>532</v>
      </c>
      <c r="E45" s="232" t="s">
        <v>2428</v>
      </c>
      <c r="F45" s="233" t="s">
        <v>690</v>
      </c>
      <c r="G45" s="234" t="n">
        <v>100</v>
      </c>
      <c r="H45" s="234" t="s">
        <v>2429</v>
      </c>
      <c r="I45" s="231" t="s">
        <v>2361</v>
      </c>
    </row>
    <row r="46" s="126" customFormat="true" ht="12.75" hidden="false" customHeight="false" outlineLevel="0" collapsed="false">
      <c r="A46" s="229"/>
      <c r="B46" s="229"/>
      <c r="C46" s="230"/>
      <c r="D46" s="231"/>
      <c r="E46" s="232"/>
      <c r="F46" s="233"/>
      <c r="G46" s="234" t="n">
        <v>76</v>
      </c>
      <c r="H46" s="234" t="s">
        <v>2430</v>
      </c>
      <c r="I46" s="231"/>
    </row>
    <row r="47" s="126" customFormat="true" ht="12.75" hidden="false" customHeight="false" outlineLevel="0" collapsed="false">
      <c r="A47" s="229"/>
      <c r="B47" s="229"/>
      <c r="C47" s="230"/>
      <c r="D47" s="231"/>
      <c r="E47" s="232"/>
      <c r="F47" s="233"/>
      <c r="G47" s="234" t="n">
        <v>82</v>
      </c>
      <c r="H47" s="234" t="s">
        <v>2431</v>
      </c>
      <c r="I47" s="231"/>
    </row>
    <row r="48" s="126" customFormat="true" ht="12.75" hidden="false" customHeight="false" outlineLevel="0" collapsed="false">
      <c r="A48" s="229"/>
      <c r="B48" s="229"/>
      <c r="C48" s="230"/>
      <c r="D48" s="231"/>
      <c r="E48" s="232"/>
      <c r="F48" s="233"/>
      <c r="G48" s="234" t="s">
        <v>2432</v>
      </c>
      <c r="H48" s="234" t="s">
        <v>2433</v>
      </c>
      <c r="I48" s="231"/>
    </row>
    <row r="49" s="126" customFormat="true" ht="12.75" hidden="false" customHeight="false" outlineLevel="0" collapsed="false">
      <c r="A49" s="229"/>
      <c r="B49" s="229"/>
      <c r="C49" s="230"/>
      <c r="D49" s="231"/>
      <c r="E49" s="232"/>
      <c r="F49" s="233"/>
      <c r="G49" s="234" t="s">
        <v>2434</v>
      </c>
      <c r="H49" s="234" t="s">
        <v>2435</v>
      </c>
      <c r="I49" s="231"/>
    </row>
    <row r="50" s="126" customFormat="true" ht="12.75" hidden="false" customHeight="false" outlineLevel="0" collapsed="false">
      <c r="A50" s="229"/>
      <c r="B50" s="229"/>
      <c r="C50" s="230"/>
      <c r="D50" s="231"/>
      <c r="E50" s="232"/>
      <c r="F50" s="233"/>
      <c r="G50" s="234" t="n">
        <v>88</v>
      </c>
      <c r="H50" s="234" t="s">
        <v>2436</v>
      </c>
      <c r="I50" s="231"/>
    </row>
    <row r="51" s="126" customFormat="true" ht="12.75" hidden="false" customHeight="false" outlineLevel="0" collapsed="false">
      <c r="A51" s="229"/>
      <c r="B51" s="229"/>
      <c r="C51" s="230"/>
      <c r="D51" s="231"/>
      <c r="E51" s="232"/>
      <c r="F51" s="233"/>
      <c r="G51" s="234" t="n">
        <v>92</v>
      </c>
      <c r="H51" s="234" t="s">
        <v>2437</v>
      </c>
      <c r="I51" s="231"/>
    </row>
    <row r="52" s="126" customFormat="true" ht="12.75" hidden="false" customHeight="false" outlineLevel="0" collapsed="false">
      <c r="A52" s="229"/>
      <c r="B52" s="229"/>
      <c r="C52" s="230"/>
      <c r="D52" s="231"/>
      <c r="E52" s="232"/>
      <c r="F52" s="233" t="s">
        <v>2438</v>
      </c>
      <c r="G52" s="234" t="s">
        <v>2439</v>
      </c>
      <c r="H52" s="234" t="s">
        <v>2440</v>
      </c>
      <c r="I52" s="231"/>
    </row>
    <row r="53" s="126" customFormat="true" ht="12.75" hidden="false" customHeight="false" outlineLevel="0" collapsed="false">
      <c r="A53" s="229"/>
      <c r="B53" s="229"/>
      <c r="C53" s="230"/>
      <c r="D53" s="231"/>
      <c r="E53" s="232"/>
      <c r="F53" s="233"/>
      <c r="G53" s="234" t="s">
        <v>2441</v>
      </c>
      <c r="H53" s="234" t="s">
        <v>2442</v>
      </c>
      <c r="I53" s="231"/>
    </row>
    <row r="54" s="126" customFormat="true" ht="12.75" hidden="false" customHeight="false" outlineLevel="0" collapsed="false">
      <c r="A54" s="229"/>
      <c r="B54" s="229"/>
      <c r="C54" s="230"/>
      <c r="D54" s="231"/>
      <c r="E54" s="232"/>
      <c r="F54" s="233"/>
      <c r="G54" s="234" t="s">
        <v>2443</v>
      </c>
      <c r="H54" s="234" t="s">
        <v>2444</v>
      </c>
      <c r="I54" s="246"/>
    </row>
    <row r="55" s="126" customFormat="true" ht="12.75" hidden="false" customHeight="false" outlineLevel="0" collapsed="false">
      <c r="A55" s="229"/>
      <c r="B55" s="229"/>
      <c r="C55" s="230"/>
      <c r="D55" s="231"/>
      <c r="E55" s="245"/>
      <c r="F55" s="233"/>
      <c r="G55" s="234" t="s">
        <v>2445</v>
      </c>
      <c r="H55" s="234" t="s">
        <v>2446</v>
      </c>
      <c r="I55" s="246"/>
    </row>
    <row r="56" s="126" customFormat="true" ht="12.75" hidden="false" customHeight="false" outlineLevel="0" collapsed="false">
      <c r="A56" s="238" t="n">
        <v>2874</v>
      </c>
      <c r="B56" s="238" t="n">
        <v>4557</v>
      </c>
      <c r="C56" s="239" t="n">
        <v>42788</v>
      </c>
      <c r="D56" s="240" t="s">
        <v>907</v>
      </c>
      <c r="E56" s="241" t="s">
        <v>2447</v>
      </c>
      <c r="F56" s="242" t="s">
        <v>65</v>
      </c>
      <c r="G56" s="84" t="n">
        <v>1489</v>
      </c>
      <c r="H56" s="84" t="s">
        <v>2448</v>
      </c>
      <c r="I56" s="240" t="s">
        <v>2361</v>
      </c>
    </row>
    <row r="57" s="126" customFormat="true" ht="12.75" hidden="false" customHeight="false" outlineLevel="0" collapsed="false">
      <c r="A57" s="238"/>
      <c r="B57" s="238"/>
      <c r="C57" s="239"/>
      <c r="D57" s="240"/>
      <c r="E57" s="241"/>
      <c r="F57" s="242"/>
      <c r="G57" s="84" t="n">
        <v>1493</v>
      </c>
      <c r="H57" s="84" t="s">
        <v>2449</v>
      </c>
      <c r="I57" s="240"/>
    </row>
    <row r="58" s="126" customFormat="true" ht="12.75" hidden="false" customHeight="false" outlineLevel="0" collapsed="false">
      <c r="A58" s="238"/>
      <c r="B58" s="238"/>
      <c r="C58" s="239"/>
      <c r="D58" s="240"/>
      <c r="E58" s="241"/>
      <c r="F58" s="242" t="s">
        <v>2154</v>
      </c>
      <c r="G58" s="84" t="n">
        <v>2932</v>
      </c>
      <c r="H58" s="84" t="s">
        <v>2450</v>
      </c>
      <c r="I58" s="240"/>
    </row>
    <row r="59" s="126" customFormat="true" ht="12.75" hidden="false" customHeight="false" outlineLevel="0" collapsed="false">
      <c r="A59" s="238"/>
      <c r="B59" s="238"/>
      <c r="C59" s="239"/>
      <c r="D59" s="240"/>
      <c r="E59" s="244"/>
      <c r="F59" s="242"/>
      <c r="G59" s="84" t="n">
        <v>2944</v>
      </c>
      <c r="H59" s="84" t="s">
        <v>2451</v>
      </c>
      <c r="I59" s="243"/>
    </row>
    <row r="60" s="126" customFormat="true" ht="12.75" hidden="false" customHeight="false" outlineLevel="0" collapsed="false">
      <c r="A60" s="229" t="n">
        <v>2875</v>
      </c>
      <c r="B60" s="229" t="n">
        <v>4558</v>
      </c>
      <c r="C60" s="230" t="n">
        <v>42788</v>
      </c>
      <c r="D60" s="231" t="s">
        <v>2452</v>
      </c>
      <c r="E60" s="232" t="s">
        <v>2453</v>
      </c>
      <c r="F60" s="233" t="s">
        <v>1819</v>
      </c>
      <c r="G60" s="234" t="n">
        <v>210</v>
      </c>
      <c r="H60" s="234" t="s">
        <v>2454</v>
      </c>
      <c r="I60" s="231" t="s">
        <v>2361</v>
      </c>
    </row>
    <row r="61" s="126" customFormat="true" ht="12.75" hidden="false" customHeight="false" outlineLevel="0" collapsed="false">
      <c r="A61" s="229"/>
      <c r="B61" s="229"/>
      <c r="C61" s="230"/>
      <c r="D61" s="231"/>
      <c r="E61" s="232"/>
      <c r="F61" s="233"/>
      <c r="G61" s="234" t="n">
        <v>214</v>
      </c>
      <c r="H61" s="234" t="s">
        <v>2455</v>
      </c>
      <c r="I61" s="231"/>
    </row>
    <row r="62" s="126" customFormat="true" ht="12.75" hidden="false" customHeight="false" outlineLevel="0" collapsed="false">
      <c r="A62" s="229"/>
      <c r="B62" s="229"/>
      <c r="C62" s="230"/>
      <c r="D62" s="231"/>
      <c r="E62" s="232"/>
      <c r="F62" s="233"/>
      <c r="G62" s="234" t="n">
        <v>238</v>
      </c>
      <c r="H62" s="234" t="s">
        <v>2456</v>
      </c>
      <c r="I62" s="231"/>
    </row>
    <row r="63" s="126" customFormat="true" ht="12.75" hidden="false" customHeight="false" outlineLevel="0" collapsed="false">
      <c r="A63" s="229"/>
      <c r="B63" s="229"/>
      <c r="C63" s="230"/>
      <c r="D63" s="231"/>
      <c r="E63" s="232"/>
      <c r="F63" s="233"/>
      <c r="G63" s="234" t="n">
        <v>240</v>
      </c>
      <c r="H63" s="234" t="s">
        <v>2457</v>
      </c>
      <c r="I63" s="231"/>
    </row>
    <row r="64" s="126" customFormat="true" ht="12.75" hidden="false" customHeight="false" outlineLevel="0" collapsed="false">
      <c r="A64" s="229"/>
      <c r="B64" s="229"/>
      <c r="C64" s="230"/>
      <c r="D64" s="231"/>
      <c r="E64" s="232"/>
      <c r="F64" s="233" t="s">
        <v>1644</v>
      </c>
      <c r="G64" s="234" t="n">
        <v>5580</v>
      </c>
      <c r="H64" s="234" t="s">
        <v>2458</v>
      </c>
      <c r="I64" s="231"/>
    </row>
    <row r="65" s="126" customFormat="true" ht="12.75" hidden="false" customHeight="false" outlineLevel="0" collapsed="false">
      <c r="A65" s="229"/>
      <c r="B65" s="229"/>
      <c r="C65" s="230"/>
      <c r="D65" s="231"/>
      <c r="E65" s="232"/>
      <c r="F65" s="233"/>
      <c r="G65" s="234" t="n">
        <v>5590</v>
      </c>
      <c r="H65" s="234" t="s">
        <v>2459</v>
      </c>
      <c r="I65" s="231"/>
    </row>
    <row r="66" s="126" customFormat="true" ht="12.75" hidden="false" customHeight="false" outlineLevel="0" collapsed="false">
      <c r="A66" s="238" t="n">
        <v>2876</v>
      </c>
      <c r="B66" s="238" t="n">
        <v>4559</v>
      </c>
      <c r="C66" s="239" t="n">
        <v>42793</v>
      </c>
      <c r="D66" s="240" t="s">
        <v>2460</v>
      </c>
      <c r="E66" s="241" t="s">
        <v>2461</v>
      </c>
      <c r="F66" s="242" t="s">
        <v>944</v>
      </c>
      <c r="G66" s="84" t="n">
        <v>957</v>
      </c>
      <c r="H66" s="84" t="s">
        <v>2462</v>
      </c>
      <c r="I66" s="240" t="s">
        <v>2361</v>
      </c>
    </row>
    <row r="67" s="126" customFormat="true" ht="12.75" hidden="false" customHeight="false" outlineLevel="0" collapsed="false">
      <c r="A67" s="238"/>
      <c r="B67" s="238"/>
      <c r="C67" s="239"/>
      <c r="D67" s="240"/>
      <c r="E67" s="241"/>
      <c r="F67" s="242"/>
      <c r="G67" s="84" t="n">
        <v>967</v>
      </c>
      <c r="H67" s="84" t="s">
        <v>2463</v>
      </c>
      <c r="I67" s="240"/>
    </row>
    <row r="68" s="126" customFormat="true" ht="12.75" hidden="false" customHeight="false" outlineLevel="0" collapsed="false">
      <c r="A68" s="238"/>
      <c r="B68" s="238"/>
      <c r="C68" s="239"/>
      <c r="D68" s="240"/>
      <c r="E68" s="241"/>
      <c r="F68" s="242" t="s">
        <v>239</v>
      </c>
      <c r="G68" s="84" t="n">
        <v>946</v>
      </c>
      <c r="H68" s="84" t="s">
        <v>2464</v>
      </c>
      <c r="I68" s="240"/>
    </row>
    <row r="69" s="126" customFormat="true" ht="12.75" hidden="false" customHeight="false" outlineLevel="0" collapsed="false">
      <c r="A69" s="238"/>
      <c r="B69" s="238"/>
      <c r="C69" s="239"/>
      <c r="D69" s="240"/>
      <c r="E69" s="244"/>
      <c r="F69" s="242"/>
      <c r="G69" s="84" t="n">
        <v>960</v>
      </c>
      <c r="H69" s="84" t="s">
        <v>2465</v>
      </c>
      <c r="I69" s="243"/>
    </row>
    <row r="70" s="126" customFormat="true" ht="12.75" hidden="false" customHeight="false" outlineLevel="0" collapsed="false">
      <c r="A70" s="229" t="n">
        <v>2877</v>
      </c>
      <c r="B70" s="229" t="n">
        <v>4560</v>
      </c>
      <c r="C70" s="230" t="n">
        <v>42796</v>
      </c>
      <c r="D70" s="231" t="s">
        <v>795</v>
      </c>
      <c r="E70" s="232" t="s">
        <v>2466</v>
      </c>
      <c r="F70" s="233" t="s">
        <v>796</v>
      </c>
      <c r="G70" s="234" t="n">
        <v>594</v>
      </c>
      <c r="H70" s="234" t="s">
        <v>2467</v>
      </c>
      <c r="I70" s="231" t="s">
        <v>2361</v>
      </c>
    </row>
    <row r="71" s="126" customFormat="true" ht="12.75" hidden="false" customHeight="false" outlineLevel="0" collapsed="false">
      <c r="A71" s="229"/>
      <c r="B71" s="229"/>
      <c r="C71" s="230"/>
      <c r="D71" s="231"/>
      <c r="E71" s="232"/>
      <c r="F71" s="233"/>
      <c r="G71" s="234" t="n">
        <v>610</v>
      </c>
      <c r="H71" s="234" t="s">
        <v>2468</v>
      </c>
      <c r="I71" s="231"/>
    </row>
    <row r="72" s="126" customFormat="true" ht="12.75" hidden="false" customHeight="false" outlineLevel="0" collapsed="false">
      <c r="A72" s="238" t="n">
        <v>2878</v>
      </c>
      <c r="B72" s="238" t="n">
        <v>4561</v>
      </c>
      <c r="C72" s="239" t="n">
        <v>42803</v>
      </c>
      <c r="D72" s="240" t="s">
        <v>790</v>
      </c>
      <c r="E72" s="241" t="s">
        <v>2469</v>
      </c>
      <c r="F72" s="242" t="s">
        <v>792</v>
      </c>
      <c r="G72" s="84" t="n">
        <v>2035</v>
      </c>
      <c r="H72" s="84" t="s">
        <v>2470</v>
      </c>
      <c r="I72" s="240" t="s">
        <v>2361</v>
      </c>
    </row>
    <row r="73" s="126" customFormat="true" ht="12.75" hidden="false" customHeight="false" outlineLevel="0" collapsed="false">
      <c r="A73" s="238"/>
      <c r="B73" s="238"/>
      <c r="C73" s="239"/>
      <c r="D73" s="240"/>
      <c r="E73" s="241"/>
      <c r="F73" s="242"/>
      <c r="G73" s="84" t="n">
        <v>2055</v>
      </c>
      <c r="H73" s="84" t="s">
        <v>2471</v>
      </c>
      <c r="I73" s="240"/>
    </row>
    <row r="74" s="126" customFormat="true" ht="12.75" hidden="false" customHeight="false" outlineLevel="0" collapsed="false">
      <c r="A74" s="229" t="n">
        <v>2879</v>
      </c>
      <c r="B74" s="229" t="n">
        <v>4562</v>
      </c>
      <c r="C74" s="230" t="n">
        <v>42810</v>
      </c>
      <c r="D74" s="231" t="s">
        <v>1526</v>
      </c>
      <c r="E74" s="232" t="s">
        <v>2472</v>
      </c>
      <c r="F74" s="233" t="s">
        <v>1819</v>
      </c>
      <c r="G74" s="234" t="n">
        <v>65</v>
      </c>
      <c r="H74" s="234" t="s">
        <v>2473</v>
      </c>
      <c r="I74" s="231" t="s">
        <v>2361</v>
      </c>
    </row>
    <row r="75" s="126" customFormat="true" ht="12.75" hidden="false" customHeight="false" outlineLevel="0" collapsed="false">
      <c r="A75" s="229"/>
      <c r="B75" s="229"/>
      <c r="C75" s="230"/>
      <c r="D75" s="231"/>
      <c r="E75" s="232"/>
      <c r="F75" s="233"/>
      <c r="G75" s="234" t="n">
        <v>71</v>
      </c>
      <c r="H75" s="234" t="s">
        <v>2474</v>
      </c>
      <c r="I75" s="231"/>
    </row>
    <row r="76" s="126" customFormat="true" ht="12.75" hidden="false" customHeight="false" outlineLevel="0" collapsed="false">
      <c r="A76" s="229"/>
      <c r="B76" s="229"/>
      <c r="C76" s="230"/>
      <c r="D76" s="231"/>
      <c r="E76" s="232"/>
      <c r="F76" s="233"/>
      <c r="G76" s="234" t="n">
        <v>93</v>
      </c>
      <c r="H76" s="234" t="s">
        <v>2474</v>
      </c>
      <c r="I76" s="231"/>
    </row>
    <row r="77" s="126" customFormat="true" ht="12.75" hidden="false" customHeight="false" outlineLevel="0" collapsed="false">
      <c r="A77" s="229"/>
      <c r="B77" s="229"/>
      <c r="C77" s="230"/>
      <c r="D77" s="231"/>
      <c r="E77" s="232"/>
      <c r="F77" s="233"/>
      <c r="G77" s="234" t="n">
        <v>135</v>
      </c>
      <c r="H77" s="234" t="s">
        <v>2475</v>
      </c>
      <c r="I77" s="231"/>
    </row>
    <row r="78" s="126" customFormat="true" ht="12.75" hidden="false" customHeight="false" outlineLevel="0" collapsed="false">
      <c r="A78" s="229"/>
      <c r="B78" s="229"/>
      <c r="C78" s="230"/>
      <c r="D78" s="231"/>
      <c r="E78" s="232"/>
      <c r="F78" s="233"/>
      <c r="G78" s="234" t="n">
        <v>173</v>
      </c>
      <c r="H78" s="234" t="s">
        <v>2476</v>
      </c>
      <c r="I78" s="231"/>
    </row>
    <row r="79" s="126" customFormat="true" ht="12.75" hidden="false" customHeight="false" outlineLevel="0" collapsed="false">
      <c r="A79" s="229"/>
      <c r="B79" s="229"/>
      <c r="C79" s="230"/>
      <c r="D79" s="231"/>
      <c r="E79" s="232"/>
      <c r="F79" s="233"/>
      <c r="G79" s="234" t="s">
        <v>2477</v>
      </c>
      <c r="H79" s="234" t="s">
        <v>2478</v>
      </c>
      <c r="I79" s="231"/>
    </row>
    <row r="80" s="126" customFormat="true" ht="12.75" hidden="false" customHeight="false" outlineLevel="0" collapsed="false">
      <c r="A80" s="229"/>
      <c r="B80" s="229"/>
      <c r="C80" s="230"/>
      <c r="D80" s="231"/>
      <c r="E80" s="232"/>
      <c r="F80" s="233" t="s">
        <v>2479</v>
      </c>
      <c r="G80" s="234" t="n">
        <v>56</v>
      </c>
      <c r="H80" s="234" t="s">
        <v>2480</v>
      </c>
      <c r="I80" s="231"/>
    </row>
    <row r="81" s="126" customFormat="true" ht="12.75" hidden="false" customHeight="false" outlineLevel="0" collapsed="false">
      <c r="A81" s="229"/>
      <c r="B81" s="229"/>
      <c r="C81" s="230"/>
      <c r="D81" s="231"/>
      <c r="E81" s="232"/>
      <c r="F81" s="233"/>
      <c r="G81" s="234" t="n">
        <v>98</v>
      </c>
      <c r="H81" s="234" t="s">
        <v>2481</v>
      </c>
      <c r="I81" s="231"/>
    </row>
    <row r="82" s="126" customFormat="true" ht="12.75" hidden="false" customHeight="false" outlineLevel="0" collapsed="false">
      <c r="A82" s="229"/>
      <c r="B82" s="229"/>
      <c r="C82" s="230"/>
      <c r="D82" s="231"/>
      <c r="E82" s="232"/>
      <c r="F82" s="233"/>
      <c r="G82" s="234" t="n">
        <v>118</v>
      </c>
      <c r="H82" s="234" t="s">
        <v>2482</v>
      </c>
      <c r="I82" s="231"/>
    </row>
    <row r="83" s="126" customFormat="true" ht="12.75" hidden="false" customHeight="false" outlineLevel="0" collapsed="false">
      <c r="A83" s="229"/>
      <c r="B83" s="229"/>
      <c r="C83" s="230"/>
      <c r="D83" s="231"/>
      <c r="E83" s="232"/>
      <c r="F83" s="233"/>
      <c r="G83" s="234" t="n">
        <v>138</v>
      </c>
      <c r="H83" s="234" t="s">
        <v>2483</v>
      </c>
      <c r="I83" s="231"/>
    </row>
    <row r="84" s="126" customFormat="true" ht="12.75" hidden="false" customHeight="false" outlineLevel="0" collapsed="false">
      <c r="A84" s="229"/>
      <c r="B84" s="229"/>
      <c r="C84" s="230"/>
      <c r="D84" s="231"/>
      <c r="E84" s="232"/>
      <c r="F84" s="233" t="s">
        <v>154</v>
      </c>
      <c r="G84" s="234" t="n">
        <v>5631</v>
      </c>
      <c r="H84" s="234" t="s">
        <v>2484</v>
      </c>
      <c r="I84" s="231"/>
    </row>
    <row r="85" s="126" customFormat="true" ht="12.75" hidden="false" customHeight="false" outlineLevel="0" collapsed="false">
      <c r="A85" s="238" t="n">
        <v>2880</v>
      </c>
      <c r="B85" s="238" t="n">
        <v>4563</v>
      </c>
      <c r="C85" s="239" t="n">
        <v>42836</v>
      </c>
      <c r="D85" s="240" t="s">
        <v>850</v>
      </c>
      <c r="E85" s="241" t="s">
        <v>2485</v>
      </c>
      <c r="F85" s="242" t="s">
        <v>851</v>
      </c>
      <c r="G85" s="84" t="n">
        <v>4885</v>
      </c>
      <c r="H85" s="84" t="s">
        <v>2486</v>
      </c>
      <c r="I85" s="240" t="s">
        <v>2361</v>
      </c>
    </row>
    <row r="86" s="126" customFormat="true" ht="12.75" hidden="false" customHeight="false" outlineLevel="0" collapsed="false">
      <c r="A86" s="238"/>
      <c r="B86" s="238"/>
      <c r="C86" s="239"/>
      <c r="D86" s="240"/>
      <c r="E86" s="244"/>
      <c r="F86" s="242"/>
      <c r="G86" s="84" t="n">
        <v>4891</v>
      </c>
      <c r="H86" s="84" t="s">
        <v>2487</v>
      </c>
      <c r="I86" s="243"/>
    </row>
    <row r="87" s="126" customFormat="true" ht="12.75" hidden="false" customHeight="false" outlineLevel="0" collapsed="false">
      <c r="A87" s="238"/>
      <c r="B87" s="238"/>
      <c r="C87" s="239"/>
      <c r="D87" s="240"/>
      <c r="E87" s="244"/>
      <c r="F87" s="242"/>
      <c r="G87" s="84" t="n">
        <v>4907</v>
      </c>
      <c r="H87" s="84" t="s">
        <v>2488</v>
      </c>
      <c r="I87" s="243"/>
    </row>
    <row r="88" s="126" customFormat="true" ht="12.75" hidden="false" customHeight="false" outlineLevel="0" collapsed="false">
      <c r="A88" s="238"/>
      <c r="B88" s="238"/>
      <c r="C88" s="239"/>
      <c r="D88" s="240"/>
      <c r="E88" s="244"/>
      <c r="F88" s="242"/>
      <c r="G88" s="84" t="n">
        <v>4921</v>
      </c>
      <c r="H88" s="84" t="s">
        <v>2489</v>
      </c>
      <c r="I88" s="243"/>
    </row>
    <row r="89" s="126" customFormat="true" ht="12.75" hidden="false" customHeight="false" outlineLevel="0" collapsed="false">
      <c r="A89" s="229" t="n">
        <v>2881</v>
      </c>
      <c r="B89" s="229" t="n">
        <v>4564</v>
      </c>
      <c r="C89" s="230" t="n">
        <v>42849</v>
      </c>
      <c r="D89" s="231" t="s">
        <v>1035</v>
      </c>
      <c r="E89" s="232" t="s">
        <v>2490</v>
      </c>
      <c r="F89" s="233" t="s">
        <v>500</v>
      </c>
      <c r="G89" s="234" t="n">
        <v>3857</v>
      </c>
      <c r="H89" s="234" t="s">
        <v>2491</v>
      </c>
      <c r="I89" s="231" t="s">
        <v>2361</v>
      </c>
    </row>
    <row r="90" s="126" customFormat="true" ht="12.75" hidden="false" customHeight="false" outlineLevel="0" collapsed="false">
      <c r="A90" s="229"/>
      <c r="B90" s="229"/>
      <c r="C90" s="230"/>
      <c r="D90" s="231"/>
      <c r="E90" s="245"/>
      <c r="F90" s="233"/>
      <c r="G90" s="234" t="s">
        <v>2492</v>
      </c>
      <c r="H90" s="234" t="s">
        <v>2493</v>
      </c>
      <c r="I90" s="246"/>
    </row>
    <row r="91" s="126" customFormat="true" ht="12.75" hidden="false" customHeight="false" outlineLevel="0" collapsed="false">
      <c r="A91" s="229"/>
      <c r="B91" s="229"/>
      <c r="C91" s="230"/>
      <c r="D91" s="231"/>
      <c r="E91" s="245"/>
      <c r="F91" s="233"/>
      <c r="G91" s="234" t="s">
        <v>2494</v>
      </c>
      <c r="H91" s="234" t="s">
        <v>2495</v>
      </c>
      <c r="I91" s="246"/>
    </row>
    <row r="92" s="126" customFormat="true" ht="12.75" hidden="false" customHeight="false" outlineLevel="0" collapsed="false">
      <c r="A92" s="229"/>
      <c r="B92" s="229"/>
      <c r="C92" s="230"/>
      <c r="D92" s="231"/>
      <c r="E92" s="245"/>
      <c r="F92" s="233"/>
      <c r="G92" s="234" t="s">
        <v>2496</v>
      </c>
      <c r="H92" s="234" t="s">
        <v>2497</v>
      </c>
      <c r="I92" s="246"/>
    </row>
    <row r="93" s="126" customFormat="true" ht="12.75" hidden="false" customHeight="false" outlineLevel="0" collapsed="false">
      <c r="A93" s="229"/>
      <c r="B93" s="229"/>
      <c r="C93" s="230"/>
      <c r="D93" s="231"/>
      <c r="E93" s="245"/>
      <c r="F93" s="233"/>
      <c r="G93" s="234" t="s">
        <v>2498</v>
      </c>
      <c r="H93" s="234" t="s">
        <v>2499</v>
      </c>
      <c r="I93" s="246"/>
    </row>
    <row r="94" s="126" customFormat="true" ht="12.75" hidden="false" customHeight="false" outlineLevel="0" collapsed="false">
      <c r="A94" s="238" t="n">
        <v>2882</v>
      </c>
      <c r="B94" s="238" t="n">
        <v>4565</v>
      </c>
      <c r="C94" s="239" t="n">
        <v>42852</v>
      </c>
      <c r="D94" s="240" t="s">
        <v>2358</v>
      </c>
      <c r="E94" s="241" t="s">
        <v>2500</v>
      </c>
      <c r="F94" s="242" t="s">
        <v>2322</v>
      </c>
      <c r="G94" s="84" t="n">
        <v>1049</v>
      </c>
      <c r="H94" s="84" t="s">
        <v>2501</v>
      </c>
      <c r="I94" s="240" t="s">
        <v>2361</v>
      </c>
    </row>
    <row r="95" s="126" customFormat="true" ht="12.75" hidden="false" customHeight="false" outlineLevel="0" collapsed="false">
      <c r="A95" s="238"/>
      <c r="B95" s="238"/>
      <c r="C95" s="239"/>
      <c r="D95" s="240"/>
      <c r="E95" s="244"/>
      <c r="F95" s="242"/>
      <c r="G95" s="84" t="n">
        <v>1063</v>
      </c>
      <c r="H95" s="84" t="s">
        <v>2502</v>
      </c>
      <c r="I95" s="243"/>
    </row>
    <row r="96" s="126" customFormat="true" ht="12.75" hidden="false" customHeight="false" outlineLevel="0" collapsed="false">
      <c r="A96" s="238"/>
      <c r="B96" s="238"/>
      <c r="C96" s="239"/>
      <c r="D96" s="240"/>
      <c r="E96" s="244"/>
      <c r="F96" s="242"/>
      <c r="G96" s="84" t="n">
        <v>1067</v>
      </c>
      <c r="H96" s="84" t="s">
        <v>2503</v>
      </c>
      <c r="I96" s="243"/>
    </row>
    <row r="97" s="126" customFormat="true" ht="12.75" hidden="false" customHeight="false" outlineLevel="0" collapsed="false">
      <c r="A97" s="229" t="n">
        <v>2883</v>
      </c>
      <c r="B97" s="229" t="n">
        <v>4566</v>
      </c>
      <c r="C97" s="230" t="n">
        <v>42857</v>
      </c>
      <c r="D97" s="231" t="s">
        <v>1150</v>
      </c>
      <c r="E97" s="245" t="s">
        <v>2504</v>
      </c>
      <c r="F97" s="233" t="s">
        <v>1644</v>
      </c>
      <c r="G97" s="234" t="n">
        <v>5491</v>
      </c>
      <c r="H97" s="234" t="s">
        <v>2505</v>
      </c>
      <c r="I97" s="231" t="s">
        <v>2361</v>
      </c>
    </row>
    <row r="98" s="126" customFormat="true" ht="12.75" hidden="false" customHeight="false" outlineLevel="0" collapsed="false">
      <c r="A98" s="229"/>
      <c r="B98" s="229"/>
      <c r="C98" s="230"/>
      <c r="D98" s="231"/>
      <c r="E98" s="245"/>
      <c r="F98" s="233"/>
      <c r="G98" s="234" t="n">
        <v>5501</v>
      </c>
      <c r="H98" s="234" t="s">
        <v>2506</v>
      </c>
      <c r="I98" s="231"/>
    </row>
    <row r="99" s="126" customFormat="true" ht="12.75" hidden="false" customHeight="false" outlineLevel="0" collapsed="false">
      <c r="A99" s="229"/>
      <c r="B99" s="229"/>
      <c r="C99" s="230"/>
      <c r="D99" s="231"/>
      <c r="E99" s="245"/>
      <c r="F99" s="233"/>
      <c r="G99" s="234" t="n">
        <v>5511</v>
      </c>
      <c r="H99" s="234" t="s">
        <v>2507</v>
      </c>
      <c r="I99" s="231"/>
    </row>
    <row r="100" s="126" customFormat="true" ht="12.75" hidden="false" customHeight="false" outlineLevel="0" collapsed="false">
      <c r="A100" s="229"/>
      <c r="B100" s="229"/>
      <c r="C100" s="230"/>
      <c r="D100" s="231"/>
      <c r="E100" s="245"/>
      <c r="F100" s="233"/>
      <c r="G100" s="234" t="n">
        <v>5521</v>
      </c>
      <c r="H100" s="234" t="s">
        <v>2508</v>
      </c>
      <c r="I100" s="231"/>
    </row>
    <row r="101" s="126" customFormat="true" ht="12.75" hidden="false" customHeight="false" outlineLevel="0" collapsed="false">
      <c r="A101" s="229"/>
      <c r="B101" s="229"/>
      <c r="C101" s="230"/>
      <c r="D101" s="231"/>
      <c r="E101" s="245"/>
      <c r="F101" s="233" t="s">
        <v>2438</v>
      </c>
      <c r="G101" s="234" t="s">
        <v>2509</v>
      </c>
      <c r="H101" s="234" t="s">
        <v>2510</v>
      </c>
      <c r="I101" s="231"/>
    </row>
    <row r="102" s="126" customFormat="true" ht="12.75" hidden="false" customHeight="false" outlineLevel="0" collapsed="false">
      <c r="A102" s="229"/>
      <c r="B102" s="229"/>
      <c r="C102" s="230"/>
      <c r="D102" s="231"/>
      <c r="E102" s="245"/>
      <c r="F102" s="233"/>
      <c r="G102" s="234" t="s">
        <v>2511</v>
      </c>
      <c r="H102" s="234" t="s">
        <v>2512</v>
      </c>
      <c r="I102" s="231"/>
    </row>
    <row r="103" s="126" customFormat="true" ht="12.75" hidden="false" customHeight="false" outlineLevel="0" collapsed="false">
      <c r="A103" s="229"/>
      <c r="B103" s="229"/>
      <c r="C103" s="230"/>
      <c r="D103" s="231"/>
      <c r="E103" s="245"/>
      <c r="F103" s="233"/>
      <c r="G103" s="234" t="s">
        <v>2513</v>
      </c>
      <c r="H103" s="234" t="s">
        <v>2514</v>
      </c>
      <c r="I103" s="246"/>
    </row>
    <row r="104" s="126" customFormat="true" ht="12.75" hidden="false" customHeight="false" outlineLevel="0" collapsed="false">
      <c r="A104" s="229"/>
      <c r="B104" s="229"/>
      <c r="C104" s="230"/>
      <c r="D104" s="231"/>
      <c r="E104" s="245"/>
      <c r="F104" s="233"/>
      <c r="G104" s="234" t="s">
        <v>2515</v>
      </c>
      <c r="H104" s="234" t="s">
        <v>2516</v>
      </c>
      <c r="I104" s="246"/>
    </row>
    <row r="105" s="126" customFormat="true" ht="12.75" hidden="false" customHeight="false" outlineLevel="0" collapsed="false">
      <c r="A105" s="238" t="n">
        <v>2884</v>
      </c>
      <c r="B105" s="238" t="n">
        <v>4567</v>
      </c>
      <c r="C105" s="239" t="n">
        <v>42858</v>
      </c>
      <c r="D105" s="240" t="s">
        <v>2517</v>
      </c>
      <c r="E105" s="244" t="s">
        <v>2518</v>
      </c>
      <c r="F105" s="242" t="s">
        <v>247</v>
      </c>
      <c r="G105" s="84" t="n">
        <v>529</v>
      </c>
      <c r="H105" s="84" t="s">
        <v>2519</v>
      </c>
      <c r="I105" s="243" t="s">
        <v>2361</v>
      </c>
    </row>
    <row r="106" s="126" customFormat="true" ht="12.75" hidden="false" customHeight="false" outlineLevel="0" collapsed="false">
      <c r="A106" s="238"/>
      <c r="B106" s="238"/>
      <c r="C106" s="239"/>
      <c r="D106" s="240"/>
      <c r="E106" s="244"/>
      <c r="F106" s="242"/>
      <c r="G106" s="84" t="n">
        <v>537</v>
      </c>
      <c r="H106" s="84" t="s">
        <v>2520</v>
      </c>
      <c r="I106" s="243"/>
    </row>
    <row r="107" s="126" customFormat="true" ht="12.75" hidden="false" customHeight="false" outlineLevel="0" collapsed="false">
      <c r="A107" s="229" t="n">
        <v>2885</v>
      </c>
      <c r="B107" s="229" t="n">
        <v>4568</v>
      </c>
      <c r="C107" s="230" t="n">
        <v>42865</v>
      </c>
      <c r="D107" s="231" t="s">
        <v>2521</v>
      </c>
      <c r="E107" s="245" t="s">
        <v>2522</v>
      </c>
      <c r="F107" s="233" t="s">
        <v>2415</v>
      </c>
      <c r="G107" s="234" t="n">
        <v>435</v>
      </c>
      <c r="H107" s="234" t="s">
        <v>2523</v>
      </c>
      <c r="I107" s="231" t="s">
        <v>2361</v>
      </c>
    </row>
    <row r="108" s="126" customFormat="true" ht="12.75" hidden="false" customHeight="false" outlineLevel="0" collapsed="false">
      <c r="A108" s="229"/>
      <c r="B108" s="229"/>
      <c r="C108" s="230"/>
      <c r="D108" s="231"/>
      <c r="E108" s="232"/>
      <c r="F108" s="233"/>
      <c r="G108" s="234" t="n">
        <v>455</v>
      </c>
      <c r="H108" s="234" t="s">
        <v>2524</v>
      </c>
      <c r="I108" s="231"/>
    </row>
    <row r="109" s="126" customFormat="true" ht="12.75" hidden="false" customHeight="false" outlineLevel="0" collapsed="false">
      <c r="A109" s="229"/>
      <c r="B109" s="229"/>
      <c r="C109" s="230"/>
      <c r="D109" s="231"/>
      <c r="E109" s="232"/>
      <c r="F109" s="233"/>
      <c r="G109" s="234" t="n">
        <v>475</v>
      </c>
      <c r="H109" s="234" t="s">
        <v>2525</v>
      </c>
      <c r="I109" s="231"/>
    </row>
    <row r="110" s="126" customFormat="true" ht="12.75" hidden="false" customHeight="false" outlineLevel="0" collapsed="false">
      <c r="A110" s="229"/>
      <c r="B110" s="229"/>
      <c r="C110" s="230"/>
      <c r="D110" s="231"/>
      <c r="E110" s="232"/>
      <c r="F110" s="233" t="s">
        <v>2526</v>
      </c>
      <c r="G110" s="234" t="n">
        <v>361</v>
      </c>
      <c r="H110" s="234" t="s">
        <v>2527</v>
      </c>
      <c r="I110" s="231"/>
    </row>
    <row r="111" s="126" customFormat="true" ht="12.75" hidden="false" customHeight="false" outlineLevel="0" collapsed="false">
      <c r="A111" s="229"/>
      <c r="B111" s="229"/>
      <c r="C111" s="230"/>
      <c r="D111" s="231"/>
      <c r="E111" s="232"/>
      <c r="F111" s="233"/>
      <c r="G111" s="234" t="n">
        <v>373</v>
      </c>
      <c r="H111" s="234" t="s">
        <v>2528</v>
      </c>
      <c r="I111" s="231"/>
    </row>
    <row r="112" s="126" customFormat="true" ht="12.75" hidden="false" customHeight="false" outlineLevel="0" collapsed="false">
      <c r="A112" s="229"/>
      <c r="B112" s="229"/>
      <c r="C112" s="230"/>
      <c r="D112" s="231"/>
      <c r="E112" s="245"/>
      <c r="F112" s="233"/>
      <c r="G112" s="234" t="n">
        <v>389</v>
      </c>
      <c r="H112" s="234" t="s">
        <v>2529</v>
      </c>
      <c r="I112" s="246"/>
    </row>
    <row r="113" s="86" customFormat="true" ht="12.75" hidden="false" customHeight="false" outlineLevel="0" collapsed="false">
      <c r="A113" s="247"/>
      <c r="B113" s="247"/>
      <c r="C113" s="248"/>
      <c r="D113" s="231"/>
      <c r="E113" s="234"/>
      <c r="F113" s="249"/>
      <c r="G113" s="234" t="n">
        <v>403</v>
      </c>
      <c r="H113" s="234" t="s">
        <v>2530</v>
      </c>
      <c r="I113" s="250"/>
    </row>
    <row r="114" s="86" customFormat="true" ht="12.75" hidden="false" customHeight="false" outlineLevel="0" collapsed="false">
      <c r="A114" s="78" t="n">
        <v>2886</v>
      </c>
      <c r="B114" s="78" t="n">
        <v>4569</v>
      </c>
      <c r="C114" s="77" t="n">
        <v>42866</v>
      </c>
      <c r="D114" s="80" t="s">
        <v>2531</v>
      </c>
      <c r="E114" s="84" t="s">
        <v>2532</v>
      </c>
      <c r="F114" s="235" t="s">
        <v>257</v>
      </c>
      <c r="G114" s="84" t="n">
        <v>1612</v>
      </c>
      <c r="H114" s="84" t="s">
        <v>2533</v>
      </c>
      <c r="I114" s="243" t="s">
        <v>2361</v>
      </c>
    </row>
    <row r="115" s="86" customFormat="true" ht="12.75" hidden="false" customHeight="false" outlineLevel="0" collapsed="false">
      <c r="A115" s="78"/>
      <c r="B115" s="78"/>
      <c r="C115" s="77"/>
      <c r="D115" s="80"/>
      <c r="E115" s="84"/>
      <c r="F115" s="235"/>
      <c r="G115" s="84" t="n">
        <v>1626</v>
      </c>
      <c r="H115" s="84" t="s">
        <v>2533</v>
      </c>
      <c r="I115" s="80"/>
    </row>
    <row r="116" s="86" customFormat="true" ht="12.75" hidden="false" customHeight="false" outlineLevel="0" collapsed="false">
      <c r="A116" s="247" t="n">
        <v>2887</v>
      </c>
      <c r="B116" s="247" t="n">
        <v>4570</v>
      </c>
      <c r="C116" s="248" t="n">
        <v>42880</v>
      </c>
      <c r="D116" s="250" t="s">
        <v>1057</v>
      </c>
      <c r="E116" s="234" t="s">
        <v>2534</v>
      </c>
      <c r="F116" s="249" t="s">
        <v>247</v>
      </c>
      <c r="G116" s="234" t="n">
        <v>913</v>
      </c>
      <c r="H116" s="251" t="s">
        <v>2535</v>
      </c>
      <c r="I116" s="231" t="s">
        <v>2361</v>
      </c>
    </row>
    <row r="117" s="86" customFormat="true" ht="12.75" hidden="false" customHeight="false" outlineLevel="0" collapsed="false">
      <c r="A117" s="247"/>
      <c r="B117" s="247"/>
      <c r="C117" s="247"/>
      <c r="D117" s="250"/>
      <c r="E117" s="234"/>
      <c r="F117" s="249"/>
      <c r="G117" s="234" t="n">
        <v>929</v>
      </c>
      <c r="H117" s="251" t="s">
        <v>2536</v>
      </c>
      <c r="I117" s="250"/>
    </row>
    <row r="118" s="86" customFormat="true" ht="12.75" hidden="false" customHeight="false" outlineLevel="0" collapsed="false">
      <c r="A118" s="247"/>
      <c r="B118" s="247"/>
      <c r="C118" s="247"/>
      <c r="D118" s="250"/>
      <c r="E118" s="234"/>
      <c r="F118" s="249"/>
      <c r="G118" s="234" t="n">
        <v>947</v>
      </c>
      <c r="H118" s="251" t="s">
        <v>2537</v>
      </c>
      <c r="I118" s="250"/>
    </row>
    <row r="119" s="86" customFormat="true" ht="12.75" hidden="false" customHeight="false" outlineLevel="0" collapsed="false">
      <c r="A119" s="56" t="n">
        <v>2888</v>
      </c>
      <c r="B119" s="56" t="n">
        <v>4571</v>
      </c>
      <c r="C119" s="57" t="n">
        <v>42881</v>
      </c>
      <c r="D119" s="45" t="s">
        <v>2538</v>
      </c>
      <c r="E119" s="70" t="s">
        <v>2539</v>
      </c>
      <c r="F119" s="74" t="s">
        <v>404</v>
      </c>
      <c r="G119" s="70" t="n">
        <v>1148</v>
      </c>
      <c r="H119" s="252" t="s">
        <v>2540</v>
      </c>
      <c r="I119" s="45" t="s">
        <v>2361</v>
      </c>
    </row>
    <row r="120" s="86" customFormat="true" ht="12.75" hidden="false" customHeight="false" outlineLevel="0" collapsed="false">
      <c r="A120" s="56"/>
      <c r="B120" s="56"/>
      <c r="C120" s="57"/>
      <c r="D120" s="45"/>
      <c r="E120" s="70"/>
      <c r="F120" s="74"/>
      <c r="G120" s="70" t="n">
        <v>1154</v>
      </c>
      <c r="H120" s="252" t="s">
        <v>2541</v>
      </c>
      <c r="I120" s="45"/>
    </row>
    <row r="121" s="86" customFormat="true" ht="12.75" hidden="false" customHeight="false" outlineLevel="0" collapsed="false">
      <c r="A121" s="56"/>
      <c r="B121" s="56"/>
      <c r="C121" s="57"/>
      <c r="D121" s="45"/>
      <c r="E121" s="70"/>
      <c r="F121" s="74"/>
      <c r="G121" s="70" t="n">
        <v>1174</v>
      </c>
      <c r="H121" s="252" t="s">
        <v>2542</v>
      </c>
      <c r="I121" s="45"/>
    </row>
    <row r="122" s="86" customFormat="true" ht="12.75" hidden="false" customHeight="false" outlineLevel="0" collapsed="false">
      <c r="A122" s="56"/>
      <c r="B122" s="56"/>
      <c r="C122" s="57"/>
      <c r="D122" s="45"/>
      <c r="E122" s="70"/>
      <c r="F122" s="74"/>
      <c r="G122" s="70" t="n">
        <v>1186</v>
      </c>
      <c r="H122" s="252" t="s">
        <v>2543</v>
      </c>
      <c r="I122" s="45"/>
    </row>
    <row r="123" s="86" customFormat="true" ht="12.75" hidden="false" customHeight="false" outlineLevel="0" collapsed="false">
      <c r="A123" s="56"/>
      <c r="B123" s="56"/>
      <c r="C123" s="57"/>
      <c r="D123" s="45"/>
      <c r="E123" s="70"/>
      <c r="F123" s="74"/>
      <c r="G123" s="70" t="n">
        <v>1198</v>
      </c>
      <c r="H123" s="252" t="s">
        <v>2544</v>
      </c>
      <c r="I123" s="45"/>
    </row>
    <row r="124" s="86" customFormat="true" ht="12.75" hidden="false" customHeight="false" outlineLevel="0" collapsed="false">
      <c r="A124" s="56"/>
      <c r="B124" s="56"/>
      <c r="C124" s="56"/>
      <c r="D124" s="45"/>
      <c r="E124" s="70"/>
      <c r="F124" s="74"/>
      <c r="G124" s="70" t="n">
        <v>1212</v>
      </c>
      <c r="H124" s="252" t="s">
        <v>2545</v>
      </c>
      <c r="I124" s="45"/>
    </row>
    <row r="125" s="86" customFormat="true" ht="12.75" hidden="false" customHeight="false" outlineLevel="0" collapsed="false">
      <c r="A125" s="247" t="n">
        <v>2889</v>
      </c>
      <c r="B125" s="247" t="s">
        <v>2546</v>
      </c>
      <c r="C125" s="248" t="n">
        <v>42885</v>
      </c>
      <c r="D125" s="250" t="s">
        <v>1389</v>
      </c>
      <c r="E125" s="234" t="s">
        <v>2547</v>
      </c>
      <c r="F125" s="249" t="s">
        <v>2548</v>
      </c>
      <c r="G125" s="234" t="n">
        <v>2896</v>
      </c>
      <c r="H125" s="251" t="s">
        <v>2549</v>
      </c>
      <c r="I125" s="250" t="s">
        <v>2361</v>
      </c>
    </row>
    <row r="126" s="86" customFormat="true" ht="12.75" hidden="false" customHeight="false" outlineLevel="0" collapsed="false">
      <c r="A126" s="247"/>
      <c r="B126" s="247"/>
      <c r="C126" s="247"/>
      <c r="D126" s="250"/>
      <c r="E126" s="234"/>
      <c r="F126" s="249"/>
      <c r="G126" s="234" t="n">
        <v>2900</v>
      </c>
      <c r="H126" s="251" t="s">
        <v>2550</v>
      </c>
      <c r="I126" s="250"/>
    </row>
    <row r="127" s="86" customFormat="true" ht="12.75" hidden="false" customHeight="false" outlineLevel="0" collapsed="false">
      <c r="A127" s="247"/>
      <c r="B127" s="247"/>
      <c r="C127" s="247"/>
      <c r="D127" s="250"/>
      <c r="E127" s="234"/>
      <c r="F127" s="249"/>
      <c r="G127" s="234" t="n">
        <v>2910</v>
      </c>
      <c r="H127" s="251" t="s">
        <v>2551</v>
      </c>
      <c r="I127" s="250"/>
    </row>
    <row r="128" s="86" customFormat="true" ht="12.75" hidden="false" customHeight="false" outlineLevel="0" collapsed="false">
      <c r="A128" s="56" t="n">
        <v>2890</v>
      </c>
      <c r="B128" s="56" t="n">
        <v>4572</v>
      </c>
      <c r="C128" s="57" t="n">
        <v>42886</v>
      </c>
      <c r="D128" s="45" t="s">
        <v>893</v>
      </c>
      <c r="E128" s="70" t="s">
        <v>2421</v>
      </c>
      <c r="F128" s="74" t="s">
        <v>284</v>
      </c>
      <c r="G128" s="70" t="n">
        <v>2535</v>
      </c>
      <c r="H128" s="252" t="s">
        <v>2552</v>
      </c>
      <c r="I128" s="45" t="s">
        <v>2361</v>
      </c>
    </row>
    <row r="129" s="86" customFormat="true" ht="12.75" hidden="false" customHeight="false" outlineLevel="0" collapsed="false">
      <c r="A129" s="56"/>
      <c r="B129" s="56"/>
      <c r="C129" s="57"/>
      <c r="D129" s="45"/>
      <c r="E129" s="70"/>
      <c r="F129" s="74" t="s">
        <v>597</v>
      </c>
      <c r="G129" s="70" t="n">
        <v>3068</v>
      </c>
      <c r="H129" s="252" t="s">
        <v>2553</v>
      </c>
      <c r="I129" s="45"/>
    </row>
    <row r="130" s="86" customFormat="true" ht="12.75" hidden="false" customHeight="false" outlineLevel="0" collapsed="false">
      <c r="A130" s="56"/>
      <c r="B130" s="56"/>
      <c r="C130" s="57"/>
      <c r="D130" s="45"/>
      <c r="E130" s="70"/>
      <c r="F130" s="74"/>
      <c r="G130" s="70" t="n">
        <v>3078</v>
      </c>
      <c r="H130" s="252" t="s">
        <v>2554</v>
      </c>
      <c r="I130" s="45"/>
    </row>
    <row r="131" s="86" customFormat="true" ht="12.75" hidden="false" customHeight="false" outlineLevel="0" collapsed="false">
      <c r="A131" s="56"/>
      <c r="B131" s="56"/>
      <c r="C131" s="57"/>
      <c r="D131" s="45"/>
      <c r="E131" s="70"/>
      <c r="F131" s="74"/>
      <c r="G131" s="70" t="n">
        <v>3094</v>
      </c>
      <c r="H131" s="252" t="s">
        <v>2555</v>
      </c>
      <c r="I131" s="45"/>
    </row>
    <row r="132" s="86" customFormat="true" ht="12.75" hidden="false" customHeight="false" outlineLevel="0" collapsed="false">
      <c r="A132" s="56"/>
      <c r="B132" s="56"/>
      <c r="C132" s="57"/>
      <c r="D132" s="45"/>
      <c r="E132" s="70"/>
      <c r="F132" s="74"/>
      <c r="G132" s="70" t="n">
        <v>3102</v>
      </c>
      <c r="H132" s="252" t="s">
        <v>2556</v>
      </c>
      <c r="I132" s="45"/>
    </row>
    <row r="133" s="86" customFormat="true" ht="12.75" hidden="false" customHeight="false" outlineLevel="0" collapsed="false">
      <c r="A133" s="247" t="n">
        <v>2891</v>
      </c>
      <c r="B133" s="247" t="n">
        <v>4573</v>
      </c>
      <c r="C133" s="248" t="n">
        <v>42886</v>
      </c>
      <c r="D133" s="250" t="s">
        <v>1640</v>
      </c>
      <c r="E133" s="234" t="s">
        <v>2557</v>
      </c>
      <c r="F133" s="249" t="s">
        <v>2345</v>
      </c>
      <c r="G133" s="234" t="n">
        <v>1371</v>
      </c>
      <c r="H133" s="251" t="s">
        <v>2558</v>
      </c>
      <c r="I133" s="250" t="s">
        <v>2361</v>
      </c>
    </row>
    <row r="134" s="86" customFormat="true" ht="12.75" hidden="false" customHeight="false" outlineLevel="0" collapsed="false">
      <c r="A134" s="247"/>
      <c r="B134" s="247"/>
      <c r="C134" s="248"/>
      <c r="D134" s="250"/>
      <c r="E134" s="234"/>
      <c r="F134" s="249"/>
      <c r="G134" s="234" t="n">
        <v>1389</v>
      </c>
      <c r="H134" s="251" t="s">
        <v>2559</v>
      </c>
      <c r="I134" s="250"/>
    </row>
    <row r="135" s="86" customFormat="true" ht="12.75" hidden="false" customHeight="false" outlineLevel="0" collapsed="false">
      <c r="A135" s="247"/>
      <c r="B135" s="247"/>
      <c r="C135" s="248"/>
      <c r="D135" s="250"/>
      <c r="E135" s="234"/>
      <c r="F135" s="249"/>
      <c r="G135" s="234" t="n">
        <v>1405</v>
      </c>
      <c r="H135" s="251" t="s">
        <v>2560</v>
      </c>
      <c r="I135" s="250"/>
    </row>
    <row r="136" s="86" customFormat="true" ht="12.75" hidden="false" customHeight="false" outlineLevel="0" collapsed="false">
      <c r="A136" s="247"/>
      <c r="B136" s="247"/>
      <c r="C136" s="248"/>
      <c r="D136" s="250"/>
      <c r="E136" s="234"/>
      <c r="F136" s="249"/>
      <c r="G136" s="234" t="n">
        <v>1415</v>
      </c>
      <c r="H136" s="251" t="s">
        <v>2561</v>
      </c>
      <c r="I136" s="250"/>
    </row>
    <row r="137" s="86" customFormat="true" ht="12.75" hidden="false" customHeight="false" outlineLevel="0" collapsed="false">
      <c r="A137" s="247"/>
      <c r="B137" s="247"/>
      <c r="C137" s="248"/>
      <c r="D137" s="250"/>
      <c r="E137" s="234"/>
      <c r="F137" s="249"/>
      <c r="G137" s="234" t="n">
        <v>1443</v>
      </c>
      <c r="H137" s="251" t="s">
        <v>2562</v>
      </c>
      <c r="I137" s="250"/>
    </row>
    <row r="138" s="86" customFormat="true" ht="12.75" hidden="false" customHeight="false" outlineLevel="0" collapsed="false">
      <c r="A138" s="247"/>
      <c r="B138" s="247"/>
      <c r="C138" s="248"/>
      <c r="D138" s="250"/>
      <c r="E138" s="234"/>
      <c r="F138" s="249"/>
      <c r="G138" s="234" t="n">
        <v>1461</v>
      </c>
      <c r="H138" s="251" t="s">
        <v>2563</v>
      </c>
      <c r="I138" s="250"/>
    </row>
    <row r="139" s="86" customFormat="true" ht="12.75" hidden="false" customHeight="false" outlineLevel="0" collapsed="false">
      <c r="A139" s="56" t="n">
        <v>2892</v>
      </c>
      <c r="B139" s="56" t="n">
        <v>4574</v>
      </c>
      <c r="C139" s="57" t="n">
        <v>42886</v>
      </c>
      <c r="D139" s="45" t="s">
        <v>1601</v>
      </c>
      <c r="E139" s="70" t="s">
        <v>2564</v>
      </c>
      <c r="F139" s="74" t="s">
        <v>670</v>
      </c>
      <c r="G139" s="70" t="s">
        <v>2565</v>
      </c>
      <c r="H139" s="84" t="s">
        <v>2566</v>
      </c>
      <c r="I139" s="45" t="s">
        <v>2361</v>
      </c>
    </row>
    <row r="140" s="86" customFormat="true" ht="12.75" hidden="false" customHeight="false" outlineLevel="0" collapsed="false">
      <c r="A140" s="56"/>
      <c r="B140" s="56"/>
      <c r="C140" s="56"/>
      <c r="D140" s="45"/>
      <c r="E140" s="70"/>
      <c r="F140" s="74"/>
      <c r="G140" s="70" t="n">
        <v>2517</v>
      </c>
      <c r="H140" s="84" t="s">
        <v>2567</v>
      </c>
      <c r="I140" s="45"/>
    </row>
    <row r="141" s="86" customFormat="true" ht="12.75" hidden="false" customHeight="false" outlineLevel="0" collapsed="false">
      <c r="A141" s="247" t="n">
        <v>2893</v>
      </c>
      <c r="B141" s="247" t="n">
        <v>4575</v>
      </c>
      <c r="C141" s="248" t="n">
        <v>42886</v>
      </c>
      <c r="D141" s="250" t="s">
        <v>1491</v>
      </c>
      <c r="E141" s="234" t="s">
        <v>2568</v>
      </c>
      <c r="F141" s="249" t="s">
        <v>257</v>
      </c>
      <c r="G141" s="234" t="n">
        <v>612</v>
      </c>
      <c r="H141" s="234" t="s">
        <v>2569</v>
      </c>
      <c r="I141" s="249" t="s">
        <v>2361</v>
      </c>
    </row>
    <row r="142" s="86" customFormat="true" ht="12.75" hidden="false" customHeight="false" outlineLevel="0" collapsed="false">
      <c r="A142" s="247"/>
      <c r="B142" s="247"/>
      <c r="C142" s="247"/>
      <c r="D142" s="250"/>
      <c r="E142" s="234"/>
      <c r="F142" s="249"/>
      <c r="G142" s="234"/>
      <c r="H142" s="234" t="s">
        <v>2570</v>
      </c>
      <c r="I142" s="249"/>
    </row>
    <row r="143" s="86" customFormat="true" ht="12.75" hidden="false" customHeight="false" outlineLevel="0" collapsed="false">
      <c r="A143" s="56" t="n">
        <v>2894</v>
      </c>
      <c r="B143" s="56" t="n">
        <v>4576</v>
      </c>
      <c r="C143" s="57" t="n">
        <v>42892</v>
      </c>
      <c r="D143" s="45" t="s">
        <v>1212</v>
      </c>
      <c r="E143" s="70" t="s">
        <v>2571</v>
      </c>
      <c r="F143" s="74" t="s">
        <v>186</v>
      </c>
      <c r="G143" s="70" t="n">
        <v>3174</v>
      </c>
      <c r="H143" s="84" t="s">
        <v>2572</v>
      </c>
      <c r="I143" s="235" t="s">
        <v>2361</v>
      </c>
    </row>
    <row r="144" s="86" customFormat="true" ht="12.75" hidden="false" customHeight="false" outlineLevel="0" collapsed="false">
      <c r="A144" s="56"/>
      <c r="B144" s="56"/>
      <c r="C144" s="57"/>
      <c r="D144" s="45"/>
      <c r="E144" s="70"/>
      <c r="F144" s="74"/>
      <c r="G144" s="70" t="n">
        <v>3184</v>
      </c>
      <c r="H144" s="84" t="s">
        <v>2573</v>
      </c>
      <c r="I144" s="235"/>
    </row>
    <row r="145" s="86" customFormat="true" ht="12.75" hidden="false" customHeight="false" outlineLevel="0" collapsed="false">
      <c r="A145" s="56"/>
      <c r="B145" s="56"/>
      <c r="C145" s="57"/>
      <c r="D145" s="45"/>
      <c r="E145" s="70"/>
      <c r="F145" s="74"/>
      <c r="G145" s="70" t="n">
        <v>3206</v>
      </c>
      <c r="H145" s="84" t="s">
        <v>2574</v>
      </c>
      <c r="I145" s="235"/>
    </row>
    <row r="146" s="86" customFormat="true" ht="12.75" hidden="false" customHeight="false" outlineLevel="0" collapsed="false">
      <c r="A146" s="56"/>
      <c r="B146" s="56"/>
      <c r="C146" s="57"/>
      <c r="D146" s="45"/>
      <c r="E146" s="70"/>
      <c r="F146" s="74" t="s">
        <v>2061</v>
      </c>
      <c r="G146" s="70" t="n">
        <v>646</v>
      </c>
      <c r="H146" s="84" t="s">
        <v>2575</v>
      </c>
      <c r="I146" s="235"/>
    </row>
    <row r="147" s="86" customFormat="true" ht="12.75" hidden="false" customHeight="false" outlineLevel="0" collapsed="false">
      <c r="A147" s="56"/>
      <c r="B147" s="56"/>
      <c r="C147" s="57"/>
      <c r="D147" s="45"/>
      <c r="E147" s="70"/>
      <c r="F147" s="74"/>
      <c r="G147" s="70" t="n">
        <v>648</v>
      </c>
      <c r="H147" s="84" t="s">
        <v>2576</v>
      </c>
      <c r="I147" s="235"/>
    </row>
    <row r="148" s="86" customFormat="true" ht="12.75" hidden="false" customHeight="false" outlineLevel="0" collapsed="false">
      <c r="A148" s="56"/>
      <c r="B148" s="56"/>
      <c r="C148" s="57"/>
      <c r="D148" s="45"/>
      <c r="E148" s="70"/>
      <c r="F148" s="74"/>
      <c r="G148" s="70" t="n">
        <v>660</v>
      </c>
      <c r="H148" s="84" t="s">
        <v>2577</v>
      </c>
      <c r="I148" s="235"/>
    </row>
    <row r="149" s="86" customFormat="true" ht="12.75" hidden="false" customHeight="false" outlineLevel="0" collapsed="false">
      <c r="A149" s="56"/>
      <c r="B149" s="56"/>
      <c r="C149" s="56"/>
      <c r="D149" s="45"/>
      <c r="E149" s="70"/>
      <c r="F149" s="74"/>
      <c r="G149" s="70" t="n">
        <v>680</v>
      </c>
      <c r="H149" s="84" t="s">
        <v>2578</v>
      </c>
      <c r="I149" s="74"/>
    </row>
    <row r="150" s="86" customFormat="true" ht="12.75" hidden="false" customHeight="false" outlineLevel="0" collapsed="false">
      <c r="A150" s="247" t="n">
        <v>2895</v>
      </c>
      <c r="B150" s="247" t="n">
        <v>4577</v>
      </c>
      <c r="C150" s="248" t="n">
        <v>42899</v>
      </c>
      <c r="D150" s="250" t="s">
        <v>2579</v>
      </c>
      <c r="E150" s="234" t="s">
        <v>2580</v>
      </c>
      <c r="F150" s="249" t="s">
        <v>851</v>
      </c>
      <c r="G150" s="234" t="n">
        <v>4858</v>
      </c>
      <c r="H150" s="234" t="s">
        <v>2581</v>
      </c>
      <c r="I150" s="249" t="s">
        <v>2361</v>
      </c>
    </row>
    <row r="151" s="86" customFormat="true" ht="12.75" hidden="false" customHeight="false" outlineLevel="0" collapsed="false">
      <c r="A151" s="247"/>
      <c r="B151" s="247"/>
      <c r="C151" s="247"/>
      <c r="D151" s="250"/>
      <c r="E151" s="234"/>
      <c r="F151" s="249"/>
      <c r="G151" s="234" t="n">
        <v>4880</v>
      </c>
      <c r="H151" s="234" t="s">
        <v>2582</v>
      </c>
      <c r="I151" s="249"/>
    </row>
    <row r="152" s="86" customFormat="true" ht="12.75" hidden="false" customHeight="false" outlineLevel="0" collapsed="false">
      <c r="A152" s="56" t="n">
        <v>2896</v>
      </c>
      <c r="B152" s="56" t="n">
        <v>4578</v>
      </c>
      <c r="C152" s="57" t="n">
        <v>42906</v>
      </c>
      <c r="D152" s="45" t="s">
        <v>2583</v>
      </c>
      <c r="E152" s="70" t="s">
        <v>2584</v>
      </c>
      <c r="F152" s="74" t="s">
        <v>1028</v>
      </c>
      <c r="G152" s="70" t="n">
        <v>360</v>
      </c>
      <c r="H152" s="84" t="s">
        <v>2585</v>
      </c>
      <c r="I152" s="128" t="s">
        <v>2361</v>
      </c>
    </row>
    <row r="153" s="86" customFormat="true" ht="12.75" hidden="false" customHeight="false" outlineLevel="0" collapsed="false">
      <c r="A153" s="56"/>
      <c r="B153" s="56"/>
      <c r="C153" s="56"/>
      <c r="D153" s="45"/>
      <c r="E153" s="70"/>
      <c r="F153" s="74"/>
      <c r="G153" s="70" t="n">
        <v>376</v>
      </c>
      <c r="H153" s="84" t="s">
        <v>2586</v>
      </c>
      <c r="I153" s="113"/>
    </row>
    <row r="154" s="86" customFormat="true" ht="12.75" hidden="false" customHeight="false" outlineLevel="0" collapsed="false">
      <c r="A154" s="247" t="n">
        <v>2897</v>
      </c>
      <c r="B154" s="247" t="n">
        <v>4579</v>
      </c>
      <c r="C154" s="248" t="n">
        <v>42914</v>
      </c>
      <c r="D154" s="250" t="s">
        <v>2587</v>
      </c>
      <c r="E154" s="234" t="s">
        <v>2588</v>
      </c>
      <c r="F154" s="249" t="s">
        <v>154</v>
      </c>
      <c r="G154" s="234" t="n">
        <v>2188</v>
      </c>
      <c r="H154" s="234" t="s">
        <v>2589</v>
      </c>
      <c r="I154" s="253" t="s">
        <v>2361</v>
      </c>
    </row>
    <row r="155" s="86" customFormat="true" ht="12.75" hidden="false" customHeight="false" outlineLevel="0" collapsed="false">
      <c r="A155" s="247"/>
      <c r="B155" s="247"/>
      <c r="C155" s="247"/>
      <c r="D155" s="250"/>
      <c r="E155" s="234"/>
      <c r="F155" s="249"/>
      <c r="G155" s="234" t="n">
        <v>2206</v>
      </c>
      <c r="H155" s="234" t="s">
        <v>2590</v>
      </c>
      <c r="I155" s="253"/>
    </row>
    <row r="156" s="86" customFormat="true" ht="12.75" hidden="false" customHeight="false" outlineLevel="0" collapsed="false">
      <c r="A156" s="247"/>
      <c r="B156" s="247"/>
      <c r="C156" s="247"/>
      <c r="D156" s="250"/>
      <c r="E156" s="234"/>
      <c r="F156" s="249"/>
      <c r="G156" s="234" t="s">
        <v>2591</v>
      </c>
      <c r="H156" s="234" t="s">
        <v>2592</v>
      </c>
      <c r="I156" s="253"/>
    </row>
    <row r="157" s="86" customFormat="true" ht="12.75" hidden="false" customHeight="false" outlineLevel="0" collapsed="false">
      <c r="A157" s="247"/>
      <c r="B157" s="247"/>
      <c r="C157" s="247"/>
      <c r="D157" s="250"/>
      <c r="E157" s="234"/>
      <c r="F157" s="249"/>
      <c r="G157" s="234" t="n">
        <v>2220</v>
      </c>
      <c r="H157" s="234" t="s">
        <v>2593</v>
      </c>
      <c r="I157" s="253"/>
    </row>
    <row r="158" s="86" customFormat="true" ht="12.75" hidden="false" customHeight="false" outlineLevel="0" collapsed="false">
      <c r="A158" s="56" t="n">
        <v>2898</v>
      </c>
      <c r="B158" s="56" t="n">
        <v>4580</v>
      </c>
      <c r="C158" s="57" t="n">
        <v>42921</v>
      </c>
      <c r="D158" s="45" t="s">
        <v>1936</v>
      </c>
      <c r="E158" s="70" t="s">
        <v>2594</v>
      </c>
      <c r="F158" s="74" t="s">
        <v>1876</v>
      </c>
      <c r="G158" s="70" t="n">
        <v>2418</v>
      </c>
      <c r="H158" s="84" t="s">
        <v>2595</v>
      </c>
      <c r="I158" s="128" t="s">
        <v>2361</v>
      </c>
    </row>
    <row r="159" s="86" customFormat="true" ht="12.75" hidden="false" customHeight="false" outlineLevel="0" collapsed="false">
      <c r="A159" s="56"/>
      <c r="B159" s="56"/>
      <c r="C159" s="56"/>
      <c r="D159" s="45"/>
      <c r="E159" s="70"/>
      <c r="F159" s="74"/>
      <c r="G159" s="70" t="n">
        <v>2448</v>
      </c>
      <c r="H159" s="84" t="s">
        <v>2596</v>
      </c>
      <c r="I159" s="113"/>
    </row>
    <row r="160" s="86" customFormat="true" ht="12.75" hidden="false" customHeight="false" outlineLevel="0" collapsed="false">
      <c r="A160" s="56"/>
      <c r="B160" s="56"/>
      <c r="C160" s="56"/>
      <c r="D160" s="45"/>
      <c r="E160" s="70"/>
      <c r="F160" s="74"/>
      <c r="G160" s="70" t="n">
        <v>2450</v>
      </c>
      <c r="H160" s="84" t="s">
        <v>2597</v>
      </c>
      <c r="I160" s="113"/>
    </row>
    <row r="161" s="86" customFormat="true" ht="12.75" hidden="false" customHeight="false" outlineLevel="0" collapsed="false">
      <c r="A161" s="247" t="n">
        <v>2899</v>
      </c>
      <c r="B161" s="247" t="n">
        <v>4581</v>
      </c>
      <c r="C161" s="248" t="n">
        <v>42923</v>
      </c>
      <c r="D161" s="250" t="s">
        <v>2598</v>
      </c>
      <c r="E161" s="234" t="s">
        <v>2599</v>
      </c>
      <c r="F161" s="249" t="s">
        <v>2600</v>
      </c>
      <c r="G161" s="234" t="n">
        <v>5500</v>
      </c>
      <c r="H161" s="234" t="s">
        <v>2601</v>
      </c>
      <c r="I161" s="253" t="s">
        <v>2361</v>
      </c>
    </row>
    <row r="162" s="86" customFormat="true" ht="12.75" hidden="false" customHeight="false" outlineLevel="0" collapsed="false">
      <c r="A162" s="247"/>
      <c r="B162" s="247"/>
      <c r="C162" s="248"/>
      <c r="D162" s="250"/>
      <c r="E162" s="234"/>
      <c r="F162" s="249"/>
      <c r="G162" s="234" t="n">
        <v>5510</v>
      </c>
      <c r="H162" s="234" t="s">
        <v>2602</v>
      </c>
      <c r="I162" s="253"/>
    </row>
    <row r="163" s="86" customFormat="true" ht="12.75" hidden="false" customHeight="false" outlineLevel="0" collapsed="false">
      <c r="A163" s="56" t="n">
        <v>2900</v>
      </c>
      <c r="B163" s="56" t="n">
        <v>4582</v>
      </c>
      <c r="C163" s="57" t="n">
        <v>42933</v>
      </c>
      <c r="D163" s="45" t="s">
        <v>2603</v>
      </c>
      <c r="E163" s="70" t="s">
        <v>2604</v>
      </c>
      <c r="F163" s="74" t="s">
        <v>953</v>
      </c>
      <c r="G163" s="70" t="n">
        <v>5440</v>
      </c>
      <c r="H163" s="84" t="s">
        <v>2605</v>
      </c>
      <c r="I163" s="128" t="s">
        <v>2361</v>
      </c>
    </row>
    <row r="164" s="86" customFormat="true" ht="12.75" hidden="false" customHeight="false" outlineLevel="0" collapsed="false">
      <c r="A164" s="56"/>
      <c r="B164" s="56"/>
      <c r="C164" s="57"/>
      <c r="D164" s="45"/>
      <c r="E164" s="70"/>
      <c r="F164" s="74"/>
      <c r="G164" s="70" t="n">
        <v>5460</v>
      </c>
      <c r="H164" s="84" t="s">
        <v>2606</v>
      </c>
      <c r="I164" s="128"/>
    </row>
    <row r="165" s="86" customFormat="true" ht="12.75" hidden="false" customHeight="false" outlineLevel="0" collapsed="false">
      <c r="A165" s="56"/>
      <c r="B165" s="56"/>
      <c r="C165" s="57"/>
      <c r="D165" s="45"/>
      <c r="E165" s="70"/>
      <c r="F165" s="74"/>
      <c r="G165" s="70" t="n">
        <v>5470</v>
      </c>
      <c r="H165" s="84" t="s">
        <v>2607</v>
      </c>
      <c r="I165" s="128"/>
    </row>
    <row r="166" s="86" customFormat="true" ht="12.75" hidden="false" customHeight="false" outlineLevel="0" collapsed="false">
      <c r="A166" s="56"/>
      <c r="B166" s="56"/>
      <c r="C166" s="57"/>
      <c r="D166" s="45"/>
      <c r="E166" s="70"/>
      <c r="F166" s="74"/>
      <c r="G166" s="70" t="n">
        <v>5484</v>
      </c>
      <c r="H166" s="84" t="s">
        <v>2608</v>
      </c>
      <c r="I166" s="128"/>
    </row>
    <row r="167" s="86" customFormat="true" ht="12.75" hidden="false" customHeight="false" outlineLevel="0" collapsed="false">
      <c r="A167" s="56"/>
      <c r="B167" s="56"/>
      <c r="C167" s="56"/>
      <c r="D167" s="45"/>
      <c r="E167" s="70"/>
      <c r="F167" s="74"/>
      <c r="G167" s="70" t="n">
        <v>5498</v>
      </c>
      <c r="H167" s="84" t="s">
        <v>2609</v>
      </c>
      <c r="I167" s="113"/>
    </row>
    <row r="168" s="86" customFormat="true" ht="12.75" hidden="false" customHeight="false" outlineLevel="0" collapsed="false">
      <c r="A168" s="247" t="n">
        <v>2901</v>
      </c>
      <c r="B168" s="247" t="n">
        <v>4583</v>
      </c>
      <c r="C168" s="248" t="n">
        <v>42949</v>
      </c>
      <c r="D168" s="250" t="s">
        <v>1377</v>
      </c>
      <c r="E168" s="234" t="s">
        <v>2610</v>
      </c>
      <c r="F168" s="249" t="s">
        <v>1379</v>
      </c>
      <c r="G168" s="234" t="n">
        <v>4911</v>
      </c>
      <c r="H168" s="234" t="s">
        <v>2611</v>
      </c>
      <c r="I168" s="253" t="s">
        <v>2361</v>
      </c>
    </row>
    <row r="169" s="86" customFormat="true" ht="12.75" hidden="false" customHeight="false" outlineLevel="0" collapsed="false">
      <c r="A169" s="247"/>
      <c r="B169" s="247"/>
      <c r="C169" s="247"/>
      <c r="D169" s="250"/>
      <c r="E169" s="234"/>
      <c r="F169" s="249"/>
      <c r="G169" s="234" t="n">
        <v>4921</v>
      </c>
      <c r="H169" s="234" t="s">
        <v>2612</v>
      </c>
      <c r="I169" s="253"/>
    </row>
    <row r="170" s="86" customFormat="true" ht="12.75" hidden="false" customHeight="false" outlineLevel="0" collapsed="false">
      <c r="A170" s="247"/>
      <c r="B170" s="247"/>
      <c r="C170" s="247"/>
      <c r="D170" s="250"/>
      <c r="E170" s="234"/>
      <c r="F170" s="249"/>
      <c r="G170" s="234" t="n">
        <v>4931</v>
      </c>
      <c r="H170" s="234" t="s">
        <v>2613</v>
      </c>
      <c r="I170" s="253"/>
    </row>
    <row r="171" s="86" customFormat="true" ht="12.75" hidden="false" customHeight="false" outlineLevel="0" collapsed="false">
      <c r="A171" s="56" t="n">
        <v>2902</v>
      </c>
      <c r="B171" s="56" t="n">
        <v>4584</v>
      </c>
      <c r="C171" s="57" t="n">
        <v>42956</v>
      </c>
      <c r="D171" s="45" t="s">
        <v>2614</v>
      </c>
      <c r="E171" s="70" t="s">
        <v>2615</v>
      </c>
      <c r="F171" s="74" t="s">
        <v>2616</v>
      </c>
      <c r="G171" s="70" t="n">
        <v>1580</v>
      </c>
      <c r="H171" s="70" t="s">
        <v>2617</v>
      </c>
      <c r="I171" s="243" t="s">
        <v>2412</v>
      </c>
    </row>
    <row r="172" s="86" customFormat="true" ht="12.75" hidden="false" customHeight="false" outlineLevel="0" collapsed="false">
      <c r="A172" s="247" t="n">
        <v>2903</v>
      </c>
      <c r="B172" s="247" t="n">
        <v>4585</v>
      </c>
      <c r="C172" s="248" t="n">
        <v>42957</v>
      </c>
      <c r="D172" s="250" t="s">
        <v>1710</v>
      </c>
      <c r="E172" s="234" t="s">
        <v>2618</v>
      </c>
      <c r="F172" s="249" t="s">
        <v>2619</v>
      </c>
      <c r="G172" s="234" t="n">
        <v>5167</v>
      </c>
      <c r="H172" s="234" t="s">
        <v>2620</v>
      </c>
      <c r="I172" s="253" t="s">
        <v>2361</v>
      </c>
    </row>
    <row r="173" s="86" customFormat="true" ht="12.75" hidden="false" customHeight="false" outlineLevel="0" collapsed="false">
      <c r="A173" s="247"/>
      <c r="B173" s="247"/>
      <c r="C173" s="248"/>
      <c r="D173" s="250"/>
      <c r="E173" s="234"/>
      <c r="F173" s="249"/>
      <c r="G173" s="234" t="n">
        <v>5181</v>
      </c>
      <c r="H173" s="234" t="s">
        <v>2621</v>
      </c>
      <c r="I173" s="253"/>
    </row>
    <row r="174" s="86" customFormat="true" ht="12.75" hidden="false" customHeight="false" outlineLevel="0" collapsed="false">
      <c r="A174" s="247"/>
      <c r="B174" s="247"/>
      <c r="C174" s="248"/>
      <c r="D174" s="250"/>
      <c r="E174" s="234"/>
      <c r="F174" s="249" t="s">
        <v>1157</v>
      </c>
      <c r="G174" s="234" t="n">
        <v>1150</v>
      </c>
      <c r="H174" s="234" t="s">
        <v>2622</v>
      </c>
      <c r="I174" s="253"/>
    </row>
    <row r="175" s="86" customFormat="true" ht="12.75" hidden="false" customHeight="false" outlineLevel="0" collapsed="false">
      <c r="A175" s="247"/>
      <c r="B175" s="247"/>
      <c r="C175" s="248"/>
      <c r="D175" s="250"/>
      <c r="E175" s="234"/>
      <c r="F175" s="249"/>
      <c r="G175" s="234" t="n">
        <v>1158</v>
      </c>
      <c r="H175" s="234"/>
      <c r="I175" s="253"/>
    </row>
    <row r="176" s="86" customFormat="true" ht="12.75" hidden="false" customHeight="false" outlineLevel="0" collapsed="false">
      <c r="A176" s="247"/>
      <c r="B176" s="247"/>
      <c r="C176" s="248"/>
      <c r="D176" s="250"/>
      <c r="E176" s="234"/>
      <c r="F176" s="249" t="s">
        <v>218</v>
      </c>
      <c r="G176" s="234" t="n">
        <v>5116</v>
      </c>
      <c r="H176" s="234"/>
      <c r="I176" s="253"/>
    </row>
    <row r="177" s="86" customFormat="true" ht="12.75" hidden="false" customHeight="false" outlineLevel="0" collapsed="false">
      <c r="A177" s="247"/>
      <c r="B177" s="247"/>
      <c r="C177" s="248"/>
      <c r="D177" s="250"/>
      <c r="E177" s="234"/>
      <c r="F177" s="249"/>
      <c r="G177" s="234" t="n">
        <v>5120</v>
      </c>
      <c r="H177" s="234"/>
      <c r="I177" s="253"/>
    </row>
    <row r="178" s="86" customFormat="true" ht="12.75" hidden="false" customHeight="false" outlineLevel="0" collapsed="false">
      <c r="A178" s="247"/>
      <c r="B178" s="247"/>
      <c r="C178" s="248"/>
      <c r="D178" s="250"/>
      <c r="E178" s="234"/>
      <c r="F178" s="249"/>
      <c r="G178" s="234" t="n">
        <v>5122</v>
      </c>
      <c r="H178" s="234"/>
      <c r="I178" s="234"/>
    </row>
    <row r="179" s="86" customFormat="true" ht="12.75" hidden="false" customHeight="false" outlineLevel="0" collapsed="false">
      <c r="A179" s="247"/>
      <c r="B179" s="247"/>
      <c r="C179" s="248"/>
      <c r="D179" s="250"/>
      <c r="E179" s="234"/>
      <c r="F179" s="249"/>
      <c r="G179" s="234" t="n">
        <v>5126</v>
      </c>
      <c r="H179" s="234"/>
      <c r="I179" s="234"/>
    </row>
    <row r="180" s="86" customFormat="true" ht="12.75" hidden="false" customHeight="false" outlineLevel="0" collapsed="false">
      <c r="A180" s="247"/>
      <c r="B180" s="247"/>
      <c r="C180" s="248"/>
      <c r="D180" s="250"/>
      <c r="E180" s="234"/>
      <c r="F180" s="249"/>
      <c r="G180" s="234" t="n">
        <v>5132</v>
      </c>
      <c r="H180" s="234"/>
      <c r="I180" s="234"/>
    </row>
    <row r="181" s="86" customFormat="true" ht="12.75" hidden="false" customHeight="false" outlineLevel="0" collapsed="false">
      <c r="A181" s="247"/>
      <c r="B181" s="247"/>
      <c r="C181" s="248"/>
      <c r="D181" s="250"/>
      <c r="E181" s="234"/>
      <c r="F181" s="249"/>
      <c r="G181" s="234" t="n">
        <v>5138</v>
      </c>
      <c r="H181" s="234"/>
      <c r="I181" s="234"/>
    </row>
    <row r="182" s="86" customFormat="true" ht="12.75" hidden="false" customHeight="false" outlineLevel="0" collapsed="false">
      <c r="A182" s="247"/>
      <c r="B182" s="247"/>
      <c r="C182" s="248"/>
      <c r="D182" s="250"/>
      <c r="E182" s="234"/>
      <c r="F182" s="249"/>
      <c r="G182" s="234" t="n">
        <v>5144</v>
      </c>
      <c r="H182" s="234"/>
      <c r="I182" s="234"/>
    </row>
    <row r="183" s="86" customFormat="true" ht="12.75" hidden="false" customHeight="false" outlineLevel="0" collapsed="false">
      <c r="A183" s="56" t="n">
        <v>2904</v>
      </c>
      <c r="B183" s="56" t="n">
        <v>4586</v>
      </c>
      <c r="C183" s="57" t="n">
        <v>42958</v>
      </c>
      <c r="D183" s="45" t="s">
        <v>2623</v>
      </c>
      <c r="E183" s="70" t="s">
        <v>2624</v>
      </c>
      <c r="F183" s="74" t="s">
        <v>71</v>
      </c>
      <c r="G183" s="70" t="n">
        <v>2974</v>
      </c>
      <c r="H183" s="70" t="s">
        <v>2625</v>
      </c>
      <c r="I183" s="113" t="s">
        <v>2626</v>
      </c>
    </row>
    <row r="184" s="86" customFormat="true" ht="12.75" hidden="false" customHeight="false" outlineLevel="0" collapsed="false">
      <c r="A184" s="56"/>
      <c r="B184" s="56"/>
      <c r="C184" s="56"/>
      <c r="D184" s="45"/>
      <c r="E184" s="70"/>
      <c r="F184" s="74" t="s">
        <v>65</v>
      </c>
      <c r="G184" s="70" t="n">
        <v>143</v>
      </c>
      <c r="H184" s="70" t="s">
        <v>2627</v>
      </c>
      <c r="I184" s="113"/>
    </row>
    <row r="185" s="86" customFormat="true" ht="12.75" hidden="false" customHeight="false" outlineLevel="0" collapsed="false">
      <c r="A185" s="56"/>
      <c r="B185" s="56"/>
      <c r="C185" s="56"/>
      <c r="D185" s="45"/>
      <c r="E185" s="70"/>
      <c r="F185" s="74"/>
      <c r="G185" s="70" t="n">
        <v>165</v>
      </c>
      <c r="H185" s="70" t="s">
        <v>2628</v>
      </c>
      <c r="I185" s="113"/>
    </row>
    <row r="186" s="86" customFormat="true" ht="12.75" hidden="false" customHeight="false" outlineLevel="0" collapsed="false">
      <c r="A186" s="247" t="n">
        <v>2905</v>
      </c>
      <c r="B186" s="247" t="n">
        <v>4587</v>
      </c>
      <c r="C186" s="248" t="n">
        <v>42963</v>
      </c>
      <c r="D186" s="250" t="s">
        <v>1699</v>
      </c>
      <c r="E186" s="234" t="s">
        <v>2629</v>
      </c>
      <c r="F186" s="249" t="s">
        <v>1701</v>
      </c>
      <c r="G186" s="234" t="n">
        <v>3072</v>
      </c>
      <c r="H186" s="234" t="s">
        <v>2630</v>
      </c>
      <c r="I186" s="253" t="s">
        <v>2361</v>
      </c>
    </row>
    <row r="187" s="86" customFormat="true" ht="12.75" hidden="false" customHeight="false" outlineLevel="0" collapsed="false">
      <c r="A187" s="247"/>
      <c r="B187" s="247"/>
      <c r="C187" s="248"/>
      <c r="D187" s="250"/>
      <c r="E187" s="234"/>
      <c r="F187" s="249"/>
      <c r="G187" s="234" t="n">
        <v>3082</v>
      </c>
      <c r="H187" s="234" t="s">
        <v>2631</v>
      </c>
      <c r="I187" s="234"/>
    </row>
    <row r="188" s="86" customFormat="true" ht="12.75" hidden="false" customHeight="false" outlineLevel="0" collapsed="false">
      <c r="A188" s="247"/>
      <c r="B188" s="247"/>
      <c r="C188" s="247"/>
      <c r="D188" s="250"/>
      <c r="E188" s="234"/>
      <c r="F188" s="249"/>
      <c r="G188" s="234" t="n">
        <v>3088</v>
      </c>
      <c r="H188" s="234" t="s">
        <v>2632</v>
      </c>
      <c r="I188" s="253"/>
    </row>
    <row r="189" s="86" customFormat="true" ht="12.75" hidden="false" customHeight="false" outlineLevel="0" collapsed="false">
      <c r="A189" s="247"/>
      <c r="B189" s="247"/>
      <c r="C189" s="247"/>
      <c r="D189" s="250"/>
      <c r="E189" s="234"/>
      <c r="F189" s="249"/>
      <c r="G189" s="234" t="n">
        <v>3100</v>
      </c>
      <c r="H189" s="234" t="s">
        <v>2633</v>
      </c>
      <c r="I189" s="253"/>
    </row>
    <row r="190" s="86" customFormat="true" ht="12.75" hidden="false" customHeight="false" outlineLevel="0" collapsed="false">
      <c r="A190" s="247"/>
      <c r="B190" s="247"/>
      <c r="C190" s="247"/>
      <c r="D190" s="250"/>
      <c r="E190" s="234"/>
      <c r="F190" s="249"/>
      <c r="G190" s="234" t="n">
        <v>3118</v>
      </c>
      <c r="H190" s="234" t="s">
        <v>2634</v>
      </c>
      <c r="I190" s="253"/>
    </row>
    <row r="191" s="86" customFormat="true" ht="12.75" hidden="false" customHeight="false" outlineLevel="0" collapsed="false">
      <c r="A191" s="247"/>
      <c r="B191" s="247"/>
      <c r="C191" s="247"/>
      <c r="D191" s="250"/>
      <c r="E191" s="234"/>
      <c r="F191" s="249"/>
      <c r="G191" s="234" t="s">
        <v>2635</v>
      </c>
      <c r="H191" s="234" t="s">
        <v>2636</v>
      </c>
      <c r="I191" s="253"/>
    </row>
    <row r="192" s="86" customFormat="true" ht="12.75" hidden="false" customHeight="false" outlineLevel="0" collapsed="false">
      <c r="A192" s="247"/>
      <c r="B192" s="247"/>
      <c r="C192" s="247"/>
      <c r="D192" s="250"/>
      <c r="E192" s="234"/>
      <c r="F192" s="249"/>
      <c r="G192" s="234" t="s">
        <v>2637</v>
      </c>
      <c r="H192" s="234" t="s">
        <v>2638</v>
      </c>
      <c r="I192" s="253"/>
    </row>
    <row r="193" s="86" customFormat="true" ht="12.75" hidden="false" customHeight="false" outlineLevel="0" collapsed="false">
      <c r="A193" s="247"/>
      <c r="B193" s="247"/>
      <c r="C193" s="247"/>
      <c r="D193" s="250"/>
      <c r="E193" s="234"/>
      <c r="F193" s="249"/>
      <c r="G193" s="234" t="s">
        <v>2639</v>
      </c>
      <c r="H193" s="234" t="s">
        <v>2640</v>
      </c>
      <c r="I193" s="253"/>
    </row>
    <row r="194" s="86" customFormat="true" ht="12.75" hidden="false" customHeight="false" outlineLevel="0" collapsed="false">
      <c r="A194" s="247"/>
      <c r="B194" s="247"/>
      <c r="C194" s="247"/>
      <c r="D194" s="250"/>
      <c r="E194" s="234"/>
      <c r="F194" s="249"/>
      <c r="G194" s="234" t="s">
        <v>2641</v>
      </c>
      <c r="H194" s="234" t="s">
        <v>2642</v>
      </c>
      <c r="I194" s="253"/>
    </row>
    <row r="195" s="86" customFormat="true" ht="12.75" hidden="false" customHeight="false" outlineLevel="0" collapsed="false">
      <c r="A195" s="56" t="n">
        <v>2906</v>
      </c>
      <c r="B195" s="56" t="n">
        <v>4588</v>
      </c>
      <c r="C195" s="57" t="n">
        <v>42964</v>
      </c>
      <c r="D195" s="45" t="s">
        <v>1716</v>
      </c>
      <c r="E195" s="70" t="s">
        <v>2643</v>
      </c>
      <c r="F195" s="74" t="s">
        <v>2644</v>
      </c>
      <c r="G195" s="70" t="n">
        <v>2393</v>
      </c>
      <c r="H195" s="70" t="s">
        <v>2645</v>
      </c>
      <c r="I195" s="113" t="s">
        <v>2646</v>
      </c>
    </row>
    <row r="196" s="86" customFormat="true" ht="12.75" hidden="false" customHeight="false" outlineLevel="0" collapsed="false">
      <c r="A196" s="56"/>
      <c r="B196" s="56"/>
      <c r="C196" s="56"/>
      <c r="D196" s="45"/>
      <c r="E196" s="70"/>
      <c r="F196" s="74"/>
      <c r="G196" s="70" t="n">
        <v>2405</v>
      </c>
      <c r="H196" s="70" t="s">
        <v>2647</v>
      </c>
      <c r="I196" s="113"/>
    </row>
    <row r="197" s="86" customFormat="true" ht="12.75" hidden="false" customHeight="false" outlineLevel="0" collapsed="false">
      <c r="A197" s="56"/>
      <c r="B197" s="56"/>
      <c r="C197" s="56"/>
      <c r="D197" s="45"/>
      <c r="E197" s="70"/>
      <c r="F197" s="74" t="s">
        <v>284</v>
      </c>
      <c r="G197" s="70" t="n">
        <v>2414</v>
      </c>
      <c r="H197" s="70" t="s">
        <v>2648</v>
      </c>
      <c r="I197" s="113"/>
    </row>
    <row r="198" s="86" customFormat="true" ht="12.75" hidden="false" customHeight="false" outlineLevel="0" collapsed="false">
      <c r="A198" s="56"/>
      <c r="B198" s="56"/>
      <c r="C198" s="56"/>
      <c r="D198" s="45"/>
      <c r="E198" s="70"/>
      <c r="F198" s="74"/>
      <c r="G198" s="70" t="n">
        <v>2424</v>
      </c>
      <c r="H198" s="70" t="s">
        <v>2649</v>
      </c>
      <c r="I198" s="113"/>
    </row>
    <row r="199" s="86" customFormat="true" ht="12.75" hidden="false" customHeight="false" outlineLevel="0" collapsed="false">
      <c r="A199" s="56"/>
      <c r="B199" s="56"/>
      <c r="C199" s="56"/>
      <c r="D199" s="45"/>
      <c r="E199" s="70"/>
      <c r="F199" s="74"/>
      <c r="G199" s="70" t="n">
        <v>2434</v>
      </c>
      <c r="H199" s="70" t="s">
        <v>2650</v>
      </c>
      <c r="I199" s="113"/>
    </row>
    <row r="200" s="86" customFormat="true" ht="12.75" hidden="false" customHeight="false" outlineLevel="0" collapsed="false">
      <c r="A200" s="247" t="n">
        <v>2907</v>
      </c>
      <c r="B200" s="247" t="n">
        <v>4589</v>
      </c>
      <c r="C200" s="248" t="n">
        <v>42964</v>
      </c>
      <c r="D200" s="250" t="s">
        <v>1670</v>
      </c>
      <c r="E200" s="234" t="s">
        <v>2651</v>
      </c>
      <c r="F200" s="249" t="s">
        <v>1535</v>
      </c>
      <c r="G200" s="234" t="n">
        <v>250</v>
      </c>
      <c r="H200" s="234" t="s">
        <v>2652</v>
      </c>
      <c r="I200" s="253" t="s">
        <v>2361</v>
      </c>
    </row>
    <row r="201" s="86" customFormat="true" ht="12.75" hidden="false" customHeight="false" outlineLevel="0" collapsed="false">
      <c r="A201" s="247"/>
      <c r="B201" s="247"/>
      <c r="C201" s="248"/>
      <c r="D201" s="250"/>
      <c r="E201" s="234"/>
      <c r="F201" s="249"/>
      <c r="G201" s="234" t="n">
        <v>256</v>
      </c>
      <c r="H201" s="234" t="s">
        <v>2653</v>
      </c>
      <c r="I201" s="253"/>
    </row>
    <row r="202" s="86" customFormat="true" ht="12.75" hidden="false" customHeight="false" outlineLevel="0" collapsed="false">
      <c r="A202" s="247"/>
      <c r="B202" s="247"/>
      <c r="C202" s="248"/>
      <c r="D202" s="250"/>
      <c r="E202" s="234"/>
      <c r="F202" s="249"/>
      <c r="G202" s="234" t="n">
        <v>266</v>
      </c>
      <c r="H202" s="234" t="s">
        <v>2654</v>
      </c>
      <c r="I202" s="253"/>
    </row>
    <row r="203" s="86" customFormat="true" ht="12.75" hidden="false" customHeight="false" outlineLevel="0" collapsed="false">
      <c r="A203" s="247"/>
      <c r="B203" s="247"/>
      <c r="C203" s="248"/>
      <c r="D203" s="250"/>
      <c r="E203" s="234"/>
      <c r="F203" s="249"/>
      <c r="G203" s="234" t="n">
        <v>268</v>
      </c>
      <c r="H203" s="234" t="s">
        <v>2655</v>
      </c>
      <c r="I203" s="253"/>
    </row>
    <row r="204" s="86" customFormat="true" ht="12.75" hidden="false" customHeight="false" outlineLevel="0" collapsed="false">
      <c r="A204" s="247"/>
      <c r="B204" s="247"/>
      <c r="C204" s="248"/>
      <c r="D204" s="250"/>
      <c r="E204" s="234"/>
      <c r="F204" s="249"/>
      <c r="G204" s="234" t="n">
        <v>280</v>
      </c>
      <c r="H204" s="234" t="s">
        <v>2656</v>
      </c>
      <c r="I204" s="253"/>
    </row>
    <row r="205" s="86" customFormat="true" ht="12.75" hidden="false" customHeight="false" outlineLevel="0" collapsed="false">
      <c r="A205" s="247"/>
      <c r="B205" s="247"/>
      <c r="C205" s="248"/>
      <c r="D205" s="250"/>
      <c r="E205" s="234"/>
      <c r="F205" s="249"/>
      <c r="G205" s="234" t="n">
        <v>282</v>
      </c>
      <c r="H205" s="234" t="s">
        <v>2657</v>
      </c>
      <c r="I205" s="253"/>
    </row>
    <row r="206" s="86" customFormat="true" ht="12.75" hidden="false" customHeight="false" outlineLevel="0" collapsed="false">
      <c r="A206" s="247"/>
      <c r="B206" s="247"/>
      <c r="C206" s="248"/>
      <c r="D206" s="250"/>
      <c r="E206" s="234"/>
      <c r="F206" s="249"/>
      <c r="G206" s="234" t="n">
        <v>290</v>
      </c>
      <c r="H206" s="234"/>
      <c r="I206" s="253"/>
    </row>
    <row r="207" s="86" customFormat="true" ht="12.75" hidden="false" customHeight="false" outlineLevel="0" collapsed="false">
      <c r="A207" s="247"/>
      <c r="B207" s="247"/>
      <c r="C207" s="248"/>
      <c r="D207" s="250"/>
      <c r="E207" s="234"/>
      <c r="F207" s="249"/>
      <c r="G207" s="234" t="n">
        <v>310</v>
      </c>
      <c r="H207" s="234"/>
      <c r="I207" s="253"/>
    </row>
    <row r="208" s="86" customFormat="true" ht="12.75" hidden="false" customHeight="false" outlineLevel="0" collapsed="false">
      <c r="A208" s="56" t="n">
        <v>2908</v>
      </c>
      <c r="B208" s="56" t="n">
        <v>4590</v>
      </c>
      <c r="C208" s="57" t="n">
        <v>42979</v>
      </c>
      <c r="D208" s="45" t="s">
        <v>2658</v>
      </c>
      <c r="E208" s="70" t="s">
        <v>2659</v>
      </c>
      <c r="F208" s="74" t="s">
        <v>2660</v>
      </c>
      <c r="G208" s="70" t="n">
        <v>5210</v>
      </c>
      <c r="H208" s="70" t="s">
        <v>2661</v>
      </c>
      <c r="I208" s="113" t="s">
        <v>2361</v>
      </c>
    </row>
    <row r="209" s="86" customFormat="true" ht="12.75" hidden="false" customHeight="false" outlineLevel="0" collapsed="false">
      <c r="A209" s="56"/>
      <c r="B209" s="56"/>
      <c r="C209" s="57"/>
      <c r="D209" s="45"/>
      <c r="E209" s="70"/>
      <c r="F209" s="74" t="s">
        <v>2662</v>
      </c>
      <c r="G209" s="70" t="n">
        <v>1815</v>
      </c>
      <c r="H209" s="70" t="s">
        <v>2663</v>
      </c>
      <c r="I209" s="113"/>
    </row>
    <row r="210" s="86" customFormat="true" ht="12.75" hidden="false" customHeight="false" outlineLevel="0" collapsed="false">
      <c r="A210" s="56"/>
      <c r="B210" s="56"/>
      <c r="C210" s="57"/>
      <c r="D210" s="45"/>
      <c r="E210" s="70"/>
      <c r="F210" s="74" t="s">
        <v>2664</v>
      </c>
      <c r="G210" s="70" t="n">
        <v>5219</v>
      </c>
      <c r="H210" s="70" t="s">
        <v>2665</v>
      </c>
      <c r="I210" s="113"/>
    </row>
    <row r="211" s="86" customFormat="true" ht="12.75" hidden="false" customHeight="false" outlineLevel="0" collapsed="false">
      <c r="A211" s="56"/>
      <c r="B211" s="56"/>
      <c r="C211" s="57"/>
      <c r="D211" s="45"/>
      <c r="E211" s="70"/>
      <c r="F211" s="74"/>
      <c r="G211" s="70" t="n">
        <v>5235</v>
      </c>
      <c r="H211" s="70" t="s">
        <v>2666</v>
      </c>
      <c r="I211" s="113"/>
    </row>
    <row r="212" s="86" customFormat="true" ht="12.75" hidden="false" customHeight="false" outlineLevel="0" collapsed="false">
      <c r="A212" s="56"/>
      <c r="B212" s="56"/>
      <c r="C212" s="57"/>
      <c r="D212" s="45"/>
      <c r="E212" s="70"/>
      <c r="F212" s="74"/>
      <c r="G212" s="70" t="n">
        <v>5239</v>
      </c>
      <c r="H212" s="70" t="s">
        <v>2667</v>
      </c>
      <c r="I212" s="113"/>
    </row>
    <row r="213" s="86" customFormat="true" ht="12.75" hidden="false" customHeight="false" outlineLevel="0" collapsed="false">
      <c r="A213" s="56"/>
      <c r="B213" s="56"/>
      <c r="C213" s="57"/>
      <c r="D213" s="45"/>
      <c r="E213" s="70"/>
      <c r="F213" s="74"/>
      <c r="G213" s="70" t="n">
        <v>5255</v>
      </c>
      <c r="H213" s="70" t="s">
        <v>2668</v>
      </c>
      <c r="I213" s="113"/>
    </row>
    <row r="214" s="86" customFormat="true" ht="12.75" hidden="false" customHeight="false" outlineLevel="0" collapsed="false">
      <c r="A214" s="247" t="n">
        <v>2909</v>
      </c>
      <c r="B214" s="247" t="n">
        <v>4591</v>
      </c>
      <c r="C214" s="248" t="n">
        <v>42991</v>
      </c>
      <c r="D214" s="250" t="s">
        <v>1547</v>
      </c>
      <c r="E214" s="234" t="s">
        <v>2669</v>
      </c>
      <c r="F214" s="249" t="s">
        <v>2660</v>
      </c>
      <c r="G214" s="234" t="n">
        <v>5350</v>
      </c>
      <c r="H214" s="234" t="s">
        <v>2670</v>
      </c>
      <c r="I214" s="253" t="s">
        <v>2361</v>
      </c>
    </row>
    <row r="215" s="86" customFormat="true" ht="12.75" hidden="false" customHeight="false" outlineLevel="0" collapsed="false">
      <c r="A215" s="247"/>
      <c r="B215" s="247"/>
      <c r="C215" s="248"/>
      <c r="D215" s="250"/>
      <c r="E215" s="234"/>
      <c r="F215" s="249"/>
      <c r="G215" s="234" t="n">
        <v>5354</v>
      </c>
      <c r="H215" s="234" t="s">
        <v>2671</v>
      </c>
      <c r="I215" s="253"/>
    </row>
    <row r="216" s="86" customFormat="true" ht="12.75" hidden="false" customHeight="false" outlineLevel="0" collapsed="false">
      <c r="A216" s="247"/>
      <c r="B216" s="247"/>
      <c r="C216" s="248"/>
      <c r="D216" s="250"/>
      <c r="E216" s="234"/>
      <c r="F216" s="249"/>
      <c r="G216" s="234" t="n">
        <v>5372</v>
      </c>
      <c r="H216" s="234" t="s">
        <v>2672</v>
      </c>
      <c r="I216" s="253"/>
    </row>
    <row r="217" s="86" customFormat="true" ht="12.75" hidden="false" customHeight="false" outlineLevel="0" collapsed="false">
      <c r="A217" s="247"/>
      <c r="B217" s="247"/>
      <c r="C217" s="248"/>
      <c r="D217" s="250"/>
      <c r="E217" s="234"/>
      <c r="F217" s="249"/>
      <c r="G217" s="234" t="n">
        <v>5382</v>
      </c>
      <c r="H217" s="234" t="s">
        <v>2673</v>
      </c>
      <c r="I217" s="253"/>
    </row>
    <row r="218" s="86" customFormat="true" ht="12.75" hidden="false" customHeight="false" outlineLevel="0" collapsed="false">
      <c r="A218" s="247"/>
      <c r="B218" s="247"/>
      <c r="C218" s="248"/>
      <c r="D218" s="250"/>
      <c r="E218" s="234"/>
      <c r="F218" s="249" t="s">
        <v>1131</v>
      </c>
      <c r="G218" s="234" t="n">
        <v>5429</v>
      </c>
      <c r="H218" s="234" t="s">
        <v>2674</v>
      </c>
      <c r="I218" s="253"/>
    </row>
    <row r="219" s="86" customFormat="true" ht="12.75" hidden="false" customHeight="false" outlineLevel="0" collapsed="false">
      <c r="A219" s="56" t="n">
        <v>2910</v>
      </c>
      <c r="B219" s="56" t="n">
        <v>4592</v>
      </c>
      <c r="C219" s="57" t="n">
        <v>42992</v>
      </c>
      <c r="D219" s="45" t="s">
        <v>1774</v>
      </c>
      <c r="E219" s="70" t="s">
        <v>2675</v>
      </c>
      <c r="F219" s="74" t="s">
        <v>2676</v>
      </c>
      <c r="G219" s="70" t="n">
        <v>1780</v>
      </c>
      <c r="H219" s="70" t="s">
        <v>2677</v>
      </c>
      <c r="I219" s="113" t="s">
        <v>2361</v>
      </c>
    </row>
    <row r="220" s="86" customFormat="true" ht="12.75" hidden="false" customHeight="false" outlineLevel="0" collapsed="false">
      <c r="A220" s="56"/>
      <c r="B220" s="56"/>
      <c r="C220" s="57"/>
      <c r="D220" s="45"/>
      <c r="E220" s="70"/>
      <c r="F220" s="74"/>
      <c r="G220" s="70" t="n">
        <v>1792</v>
      </c>
      <c r="H220" s="70" t="s">
        <v>2678</v>
      </c>
      <c r="I220" s="113"/>
    </row>
    <row r="221" s="86" customFormat="true" ht="12.75" hidden="false" customHeight="false" outlineLevel="0" collapsed="false">
      <c r="A221" s="56"/>
      <c r="B221" s="56"/>
      <c r="C221" s="57"/>
      <c r="D221" s="45"/>
      <c r="E221" s="70"/>
      <c r="F221" s="74"/>
      <c r="G221" s="70" t="n">
        <v>1794</v>
      </c>
      <c r="H221" s="70" t="s">
        <v>2679</v>
      </c>
      <c r="I221" s="113"/>
    </row>
    <row r="222" s="86" customFormat="true" ht="12.75" hidden="false" customHeight="false" outlineLevel="0" collapsed="false">
      <c r="A222" s="56"/>
      <c r="B222" s="56"/>
      <c r="C222" s="57"/>
      <c r="D222" s="45"/>
      <c r="E222" s="70"/>
      <c r="F222" s="74"/>
      <c r="G222" s="70" t="n">
        <v>1808</v>
      </c>
      <c r="H222" s="70" t="s">
        <v>2680</v>
      </c>
      <c r="I222" s="113"/>
    </row>
    <row r="223" s="86" customFormat="true" ht="12.75" hidden="false" customHeight="false" outlineLevel="0" collapsed="false">
      <c r="A223" s="56"/>
      <c r="B223" s="56"/>
      <c r="C223" s="57"/>
      <c r="D223" s="45"/>
      <c r="E223" s="70"/>
      <c r="F223" s="74"/>
      <c r="G223" s="70" t="n">
        <v>1816</v>
      </c>
      <c r="H223" s="70" t="s">
        <v>2681</v>
      </c>
      <c r="I223" s="113"/>
    </row>
    <row r="224" s="86" customFormat="true" ht="16.15" hidden="false" customHeight="true" outlineLevel="0" collapsed="false">
      <c r="A224" s="56"/>
      <c r="B224" s="56"/>
      <c r="C224" s="57"/>
      <c r="D224" s="45"/>
      <c r="E224" s="70"/>
      <c r="F224" s="74"/>
      <c r="G224" s="70" t="n">
        <v>1828</v>
      </c>
      <c r="H224" s="70" t="s">
        <v>2682</v>
      </c>
      <c r="I224" s="113"/>
    </row>
    <row r="225" s="86" customFormat="true" ht="12.75" hidden="false" customHeight="false" outlineLevel="0" collapsed="false">
      <c r="A225" s="247" t="n">
        <v>2911</v>
      </c>
      <c r="B225" s="247" t="n">
        <v>4593</v>
      </c>
      <c r="C225" s="248" t="n">
        <v>42998</v>
      </c>
      <c r="D225" s="250" t="s">
        <v>1857</v>
      </c>
      <c r="E225" s="234" t="s">
        <v>2683</v>
      </c>
      <c r="F225" s="249" t="s">
        <v>1176</v>
      </c>
      <c r="G225" s="234" t="n">
        <v>2350</v>
      </c>
      <c r="H225" s="234" t="s">
        <v>2684</v>
      </c>
      <c r="I225" s="253" t="s">
        <v>2361</v>
      </c>
    </row>
    <row r="226" s="86" customFormat="true" ht="12.75" hidden="false" customHeight="false" outlineLevel="0" collapsed="false">
      <c r="A226" s="247"/>
      <c r="B226" s="247"/>
      <c r="C226" s="248"/>
      <c r="D226" s="250"/>
      <c r="E226" s="234"/>
      <c r="F226" s="249"/>
      <c r="G226" s="234" t="n">
        <v>2372</v>
      </c>
      <c r="H226" s="234" t="s">
        <v>2685</v>
      </c>
      <c r="I226" s="253"/>
    </row>
    <row r="227" s="86" customFormat="true" ht="12.75" hidden="false" customHeight="false" outlineLevel="0" collapsed="false">
      <c r="A227" s="247"/>
      <c r="B227" s="247"/>
      <c r="C227" s="248"/>
      <c r="D227" s="250"/>
      <c r="E227" s="234"/>
      <c r="F227" s="249"/>
      <c r="G227" s="234" t="n">
        <v>2386</v>
      </c>
      <c r="H227" s="234" t="s">
        <v>2686</v>
      </c>
      <c r="I227" s="253"/>
    </row>
    <row r="228" s="86" customFormat="true" ht="12.75" hidden="false" customHeight="false" outlineLevel="0" collapsed="false">
      <c r="A228" s="247"/>
      <c r="B228" s="247"/>
      <c r="C228" s="248"/>
      <c r="D228" s="250"/>
      <c r="E228" s="234"/>
      <c r="F228" s="249"/>
      <c r="G228" s="234" t="n">
        <v>2406</v>
      </c>
      <c r="H228" s="234" t="s">
        <v>2687</v>
      </c>
      <c r="I228" s="253"/>
    </row>
    <row r="229" s="86" customFormat="true" ht="12.75" hidden="false" customHeight="false" outlineLevel="0" collapsed="false">
      <c r="A229" s="247"/>
      <c r="B229" s="247"/>
      <c r="C229" s="248"/>
      <c r="D229" s="250"/>
      <c r="E229" s="234"/>
      <c r="F229" s="249" t="s">
        <v>2688</v>
      </c>
      <c r="G229" s="234" t="n">
        <v>1830</v>
      </c>
      <c r="H229" s="234" t="s">
        <v>2689</v>
      </c>
      <c r="I229" s="253"/>
    </row>
    <row r="230" s="86" customFormat="true" ht="12.75" hidden="false" customHeight="false" outlineLevel="0" collapsed="false">
      <c r="A230" s="247"/>
      <c r="B230" s="247"/>
      <c r="C230" s="248"/>
      <c r="D230" s="250"/>
      <c r="E230" s="234"/>
      <c r="F230" s="249"/>
      <c r="G230" s="234" t="n">
        <v>1840</v>
      </c>
      <c r="H230" s="234" t="s">
        <v>2690</v>
      </c>
      <c r="I230" s="253"/>
    </row>
    <row r="231" s="86" customFormat="true" ht="12.75" hidden="false" customHeight="false" outlineLevel="0" collapsed="false">
      <c r="A231" s="56" t="n">
        <v>2912</v>
      </c>
      <c r="B231" s="56" t="n">
        <v>4594</v>
      </c>
      <c r="C231" s="57" t="n">
        <v>43000</v>
      </c>
      <c r="D231" s="45" t="s">
        <v>2691</v>
      </c>
      <c r="E231" s="70" t="s">
        <v>2692</v>
      </c>
      <c r="F231" s="74" t="s">
        <v>2693</v>
      </c>
      <c r="G231" s="70" t="n">
        <v>1986</v>
      </c>
      <c r="H231" s="70" t="s">
        <v>2694</v>
      </c>
      <c r="I231" s="113" t="s">
        <v>2361</v>
      </c>
    </row>
    <row r="232" s="86" customFormat="true" ht="12.75" hidden="false" customHeight="false" outlineLevel="0" collapsed="false">
      <c r="A232" s="56"/>
      <c r="B232" s="56"/>
      <c r="C232" s="57"/>
      <c r="D232" s="45"/>
      <c r="E232" s="70"/>
      <c r="F232" s="74"/>
      <c r="G232" s="70" t="n">
        <v>2006</v>
      </c>
      <c r="H232" s="70" t="s">
        <v>2695</v>
      </c>
      <c r="I232" s="113"/>
    </row>
    <row r="233" s="86" customFormat="true" ht="12.75" hidden="false" customHeight="false" outlineLevel="0" collapsed="false">
      <c r="A233" s="56"/>
      <c r="B233" s="56"/>
      <c r="C233" s="57"/>
      <c r="D233" s="45"/>
      <c r="E233" s="70"/>
      <c r="F233" s="74"/>
      <c r="G233" s="70" t="n">
        <v>2024</v>
      </c>
      <c r="H233" s="70" t="s">
        <v>2696</v>
      </c>
      <c r="I233" s="113"/>
    </row>
    <row r="234" s="86" customFormat="true" ht="12.75" hidden="false" customHeight="false" outlineLevel="0" collapsed="false">
      <c r="A234" s="56"/>
      <c r="B234" s="56"/>
      <c r="C234" s="57"/>
      <c r="D234" s="45"/>
      <c r="E234" s="70"/>
      <c r="F234" s="74"/>
      <c r="G234" s="70" t="n">
        <v>2032</v>
      </c>
      <c r="H234" s="70" t="s">
        <v>2697</v>
      </c>
      <c r="I234" s="113"/>
    </row>
    <row r="235" s="86" customFormat="true" ht="12.75" hidden="false" customHeight="false" outlineLevel="0" collapsed="false">
      <c r="A235" s="56"/>
      <c r="B235" s="56"/>
      <c r="C235" s="57"/>
      <c r="D235" s="45"/>
      <c r="E235" s="70"/>
      <c r="F235" s="74" t="s">
        <v>2698</v>
      </c>
      <c r="G235" s="70" t="n">
        <v>1969</v>
      </c>
      <c r="H235" s="70" t="s">
        <v>2699</v>
      </c>
      <c r="I235" s="113"/>
    </row>
    <row r="236" s="86" customFormat="true" ht="12.75" hidden="false" customHeight="false" outlineLevel="0" collapsed="false">
      <c r="A236" s="56"/>
      <c r="B236" s="56"/>
      <c r="C236" s="57"/>
      <c r="D236" s="45"/>
      <c r="E236" s="70"/>
      <c r="F236" s="74"/>
      <c r="G236" s="70" t="n">
        <v>1993</v>
      </c>
      <c r="H236" s="70" t="s">
        <v>2700</v>
      </c>
      <c r="I236" s="113"/>
    </row>
    <row r="237" s="86" customFormat="true" ht="12.75" hidden="false" customHeight="false" outlineLevel="0" collapsed="false">
      <c r="A237" s="247" t="n">
        <v>2913</v>
      </c>
      <c r="B237" s="247" t="n">
        <v>4595</v>
      </c>
      <c r="C237" s="248" t="n">
        <v>43000</v>
      </c>
      <c r="D237" s="250" t="s">
        <v>2701</v>
      </c>
      <c r="E237" s="234" t="s">
        <v>2702</v>
      </c>
      <c r="F237" s="249" t="s">
        <v>71</v>
      </c>
      <c r="G237" s="234" t="n">
        <v>2541</v>
      </c>
      <c r="H237" s="234" t="s">
        <v>2703</v>
      </c>
      <c r="I237" s="253" t="s">
        <v>2361</v>
      </c>
    </row>
    <row r="238" s="86" customFormat="true" ht="12.75" hidden="false" customHeight="false" outlineLevel="0" collapsed="false">
      <c r="A238" s="247"/>
      <c r="B238" s="247"/>
      <c r="C238" s="248"/>
      <c r="D238" s="250"/>
      <c r="E238" s="234"/>
      <c r="F238" s="249"/>
      <c r="G238" s="234" t="n">
        <v>2543</v>
      </c>
      <c r="H238" s="234" t="s">
        <v>2704</v>
      </c>
      <c r="I238" s="253"/>
    </row>
    <row r="239" s="86" customFormat="true" ht="12.75" hidden="false" customHeight="false" outlineLevel="0" collapsed="false">
      <c r="A239" s="247"/>
      <c r="B239" s="247"/>
      <c r="C239" s="248"/>
      <c r="D239" s="250"/>
      <c r="E239" s="234"/>
      <c r="F239" s="249"/>
      <c r="G239" s="234" t="n">
        <v>2551</v>
      </c>
      <c r="H239" s="234" t="s">
        <v>2705</v>
      </c>
      <c r="I239" s="253"/>
    </row>
    <row r="240" s="86" customFormat="true" ht="12.75" hidden="false" customHeight="false" outlineLevel="0" collapsed="false">
      <c r="A240" s="247"/>
      <c r="B240" s="247"/>
      <c r="C240" s="248"/>
      <c r="D240" s="250"/>
      <c r="E240" s="234"/>
      <c r="F240" s="249"/>
      <c r="G240" s="234" t="n">
        <v>2621</v>
      </c>
      <c r="H240" s="234" t="s">
        <v>2706</v>
      </c>
      <c r="I240" s="253"/>
    </row>
    <row r="241" s="86" customFormat="true" ht="12.75" hidden="false" customHeight="false" outlineLevel="0" collapsed="false">
      <c r="A241" s="247"/>
      <c r="B241" s="247"/>
      <c r="C241" s="248"/>
      <c r="D241" s="250"/>
      <c r="E241" s="234"/>
      <c r="F241" s="249" t="s">
        <v>2415</v>
      </c>
      <c r="G241" s="234" t="n">
        <v>2640</v>
      </c>
      <c r="H241" s="234" t="s">
        <v>2707</v>
      </c>
      <c r="I241" s="253"/>
    </row>
    <row r="242" s="86" customFormat="true" ht="12.75" hidden="false" customHeight="false" outlineLevel="0" collapsed="false">
      <c r="A242" s="56" t="n">
        <v>2914</v>
      </c>
      <c r="B242" s="56" t="n">
        <v>4596</v>
      </c>
      <c r="C242" s="57" t="n">
        <v>43005</v>
      </c>
      <c r="D242" s="45" t="s">
        <v>1768</v>
      </c>
      <c r="E242" s="70" t="s">
        <v>2708</v>
      </c>
      <c r="F242" s="74" t="s">
        <v>2709</v>
      </c>
      <c r="G242" s="70" t="n">
        <v>4271</v>
      </c>
      <c r="H242" s="70" t="s">
        <v>2710</v>
      </c>
      <c r="I242" s="113" t="s">
        <v>2361</v>
      </c>
    </row>
    <row r="243" s="86" customFormat="true" ht="12.75" hidden="false" customHeight="false" outlineLevel="0" collapsed="false">
      <c r="A243" s="56"/>
      <c r="B243" s="56"/>
      <c r="C243" s="57"/>
      <c r="D243" s="45"/>
      <c r="E243" s="70"/>
      <c r="F243" s="74"/>
      <c r="G243" s="70" t="n">
        <v>4281</v>
      </c>
      <c r="H243" s="70" t="s">
        <v>2711</v>
      </c>
      <c r="I243" s="113"/>
    </row>
    <row r="244" s="86" customFormat="true" ht="12.75" hidden="false" customHeight="false" outlineLevel="0" collapsed="false">
      <c r="A244" s="56"/>
      <c r="B244" s="56"/>
      <c r="C244" s="57"/>
      <c r="D244" s="45"/>
      <c r="E244" s="70"/>
      <c r="F244" s="74" t="s">
        <v>2712</v>
      </c>
      <c r="G244" s="70" t="n">
        <v>165</v>
      </c>
      <c r="H244" s="70" t="s">
        <v>2713</v>
      </c>
      <c r="I244" s="113"/>
    </row>
    <row r="245" s="86" customFormat="true" ht="12.75" hidden="false" customHeight="false" outlineLevel="0" collapsed="false">
      <c r="A245" s="56"/>
      <c r="B245" s="56"/>
      <c r="C245" s="57"/>
      <c r="D245" s="45"/>
      <c r="E245" s="70"/>
      <c r="F245" s="74"/>
      <c r="G245" s="70" t="n">
        <v>183</v>
      </c>
      <c r="H245" s="70" t="s">
        <v>2714</v>
      </c>
      <c r="I245" s="113"/>
    </row>
    <row r="246" s="86" customFormat="true" ht="12.75" hidden="false" customHeight="false" outlineLevel="0" collapsed="false">
      <c r="A246" s="56"/>
      <c r="B246" s="56"/>
      <c r="C246" s="57"/>
      <c r="D246" s="45"/>
      <c r="E246" s="70"/>
      <c r="F246" s="74"/>
      <c r="G246" s="70" t="n">
        <v>191</v>
      </c>
      <c r="H246" s="70" t="s">
        <v>2715</v>
      </c>
      <c r="I246" s="113"/>
    </row>
    <row r="247" s="86" customFormat="true" ht="12.75" hidden="false" customHeight="false" outlineLevel="0" collapsed="false">
      <c r="A247" s="247" t="n">
        <v>2915</v>
      </c>
      <c r="B247" s="247" t="n">
        <v>4597</v>
      </c>
      <c r="C247" s="248" t="n">
        <v>43010</v>
      </c>
      <c r="D247" s="250" t="s">
        <v>2716</v>
      </c>
      <c r="E247" s="234" t="s">
        <v>2717</v>
      </c>
      <c r="F247" s="249" t="s">
        <v>2718</v>
      </c>
      <c r="G247" s="234" t="s">
        <v>2719</v>
      </c>
      <c r="H247" s="234" t="s">
        <v>2720</v>
      </c>
      <c r="I247" s="253" t="s">
        <v>2361</v>
      </c>
    </row>
    <row r="248" s="86" customFormat="true" ht="12.75" hidden="false" customHeight="false" outlineLevel="0" collapsed="false">
      <c r="A248" s="247"/>
      <c r="B248" s="247"/>
      <c r="C248" s="248"/>
      <c r="D248" s="250"/>
      <c r="E248" s="234"/>
      <c r="F248" s="249"/>
      <c r="G248" s="234" t="s">
        <v>2721</v>
      </c>
      <c r="H248" s="234" t="s">
        <v>2722</v>
      </c>
      <c r="I248" s="253"/>
    </row>
    <row r="249" s="86" customFormat="true" ht="12.75" hidden="false" customHeight="false" outlineLevel="0" collapsed="false">
      <c r="A249" s="247"/>
      <c r="B249" s="247"/>
      <c r="C249" s="248"/>
      <c r="D249" s="250"/>
      <c r="E249" s="234"/>
      <c r="F249" s="249"/>
      <c r="G249" s="234" t="s">
        <v>2723</v>
      </c>
      <c r="H249" s="234" t="s">
        <v>2724</v>
      </c>
      <c r="I249" s="253"/>
    </row>
    <row r="250" s="86" customFormat="true" ht="12.75" hidden="false" customHeight="false" outlineLevel="0" collapsed="false">
      <c r="A250" s="247"/>
      <c r="B250" s="247"/>
      <c r="C250" s="248"/>
      <c r="D250" s="250"/>
      <c r="E250" s="234"/>
      <c r="F250" s="249"/>
      <c r="G250" s="234" t="n">
        <v>298</v>
      </c>
      <c r="H250" s="234" t="s">
        <v>2725</v>
      </c>
      <c r="I250" s="253"/>
    </row>
    <row r="251" s="86" customFormat="true" ht="12.75" hidden="false" customHeight="false" outlineLevel="0" collapsed="false">
      <c r="A251" s="247"/>
      <c r="B251" s="247"/>
      <c r="C251" s="248"/>
      <c r="D251" s="250"/>
      <c r="E251" s="234"/>
      <c r="F251" s="249"/>
      <c r="G251" s="234" t="n">
        <v>316</v>
      </c>
      <c r="H251" s="234" t="s">
        <v>2726</v>
      </c>
      <c r="I251" s="253"/>
    </row>
    <row r="252" s="86" customFormat="true" ht="12.75" hidden="false" customHeight="false" outlineLevel="0" collapsed="false">
      <c r="A252" s="247"/>
      <c r="B252" s="247"/>
      <c r="C252" s="248"/>
      <c r="D252" s="250"/>
      <c r="E252" s="234"/>
      <c r="F252" s="249" t="s">
        <v>2727</v>
      </c>
      <c r="G252" s="234" t="n">
        <v>5590</v>
      </c>
      <c r="H252" s="234" t="s">
        <v>2728</v>
      </c>
      <c r="I252" s="253"/>
    </row>
    <row r="253" s="86" customFormat="true" ht="12.75" hidden="false" customHeight="false" outlineLevel="0" collapsed="false">
      <c r="A253" s="247"/>
      <c r="B253" s="247"/>
      <c r="C253" s="248"/>
      <c r="D253" s="250"/>
      <c r="E253" s="234"/>
      <c r="F253" s="249"/>
      <c r="G253" s="234" t="n">
        <v>5604</v>
      </c>
      <c r="H253" s="234" t="s">
        <v>2729</v>
      </c>
      <c r="I253" s="253"/>
    </row>
    <row r="254" s="86" customFormat="true" ht="12.75" hidden="false" customHeight="false" outlineLevel="0" collapsed="false">
      <c r="A254" s="247"/>
      <c r="B254" s="247"/>
      <c r="C254" s="248"/>
      <c r="D254" s="250"/>
      <c r="E254" s="234"/>
      <c r="F254" s="249"/>
      <c r="G254" s="234" t="n">
        <v>5608</v>
      </c>
      <c r="H254" s="234" t="s">
        <v>2730</v>
      </c>
      <c r="I254" s="253"/>
    </row>
    <row r="255" s="86" customFormat="true" ht="12.75" hidden="false" customHeight="false" outlineLevel="0" collapsed="false">
      <c r="A255" s="247"/>
      <c r="B255" s="247"/>
      <c r="C255" s="248"/>
      <c r="D255" s="250"/>
      <c r="E255" s="234"/>
      <c r="F255" s="249"/>
      <c r="G255" s="234" t="n">
        <v>5616</v>
      </c>
      <c r="H255" s="234" t="s">
        <v>2731</v>
      </c>
      <c r="I255" s="253"/>
    </row>
    <row r="256" s="86" customFormat="true" ht="12.75" hidden="false" customHeight="false" outlineLevel="0" collapsed="false">
      <c r="A256" s="247"/>
      <c r="B256" s="247"/>
      <c r="C256" s="248"/>
      <c r="D256" s="250"/>
      <c r="E256" s="234"/>
      <c r="F256" s="249"/>
      <c r="G256" s="234" t="n">
        <v>5632</v>
      </c>
      <c r="H256" s="234" t="s">
        <v>2732</v>
      </c>
      <c r="I256" s="253"/>
    </row>
    <row r="257" s="86" customFormat="true" ht="12.75" hidden="false" customHeight="false" outlineLevel="0" collapsed="false">
      <c r="A257" s="247"/>
      <c r="B257" s="247"/>
      <c r="C257" s="248"/>
      <c r="D257" s="250"/>
      <c r="E257" s="234"/>
      <c r="F257" s="249"/>
      <c r="G257" s="234" t="n">
        <v>5634</v>
      </c>
      <c r="H257" s="234" t="s">
        <v>2733</v>
      </c>
      <c r="I257" s="253"/>
    </row>
    <row r="258" s="86" customFormat="true" ht="12.75" hidden="false" customHeight="false" outlineLevel="0" collapsed="false">
      <c r="A258" s="56" t="n">
        <v>2916</v>
      </c>
      <c r="B258" s="56" t="n">
        <v>4598</v>
      </c>
      <c r="C258" s="57" t="n">
        <v>43010</v>
      </c>
      <c r="D258" s="45" t="s">
        <v>2734</v>
      </c>
      <c r="E258" s="70" t="s">
        <v>2735</v>
      </c>
      <c r="F258" s="74" t="s">
        <v>2736</v>
      </c>
      <c r="G258" s="70" t="s">
        <v>2737</v>
      </c>
      <c r="H258" s="70" t="s">
        <v>2738</v>
      </c>
      <c r="I258" s="113" t="s">
        <v>2361</v>
      </c>
    </row>
    <row r="259" s="86" customFormat="true" ht="12.75" hidden="false" customHeight="false" outlineLevel="0" collapsed="false">
      <c r="A259" s="247" t="n">
        <v>2917</v>
      </c>
      <c r="B259" s="247" t="n">
        <v>4599</v>
      </c>
      <c r="C259" s="248" t="n">
        <v>43013</v>
      </c>
      <c r="D259" s="250" t="s">
        <v>2739</v>
      </c>
      <c r="E259" s="234" t="s">
        <v>2740</v>
      </c>
      <c r="F259" s="249" t="s">
        <v>2415</v>
      </c>
      <c r="G259" s="234" t="n">
        <v>2206</v>
      </c>
      <c r="H259" s="234" t="s">
        <v>2741</v>
      </c>
      <c r="I259" s="253" t="s">
        <v>2361</v>
      </c>
    </row>
    <row r="260" s="86" customFormat="true" ht="12.75" hidden="false" customHeight="false" outlineLevel="0" collapsed="false">
      <c r="A260" s="247"/>
      <c r="B260" s="247"/>
      <c r="C260" s="248"/>
      <c r="D260" s="250"/>
      <c r="E260" s="234"/>
      <c r="F260" s="249" t="s">
        <v>2742</v>
      </c>
      <c r="G260" s="234" t="n">
        <v>188</v>
      </c>
      <c r="H260" s="234" t="s">
        <v>2743</v>
      </c>
      <c r="I260" s="253"/>
    </row>
    <row r="261" s="86" customFormat="true" ht="12.75" hidden="false" customHeight="false" outlineLevel="0" collapsed="false">
      <c r="A261" s="247"/>
      <c r="B261" s="247"/>
      <c r="C261" s="248"/>
      <c r="D261" s="250"/>
      <c r="E261" s="234"/>
      <c r="F261" s="249"/>
      <c r="G261" s="234" t="n">
        <v>222</v>
      </c>
      <c r="H261" s="234" t="s">
        <v>2744</v>
      </c>
      <c r="I261" s="253"/>
    </row>
    <row r="262" s="86" customFormat="true" ht="12.75" hidden="false" customHeight="false" outlineLevel="0" collapsed="false">
      <c r="A262" s="247"/>
      <c r="B262" s="247"/>
      <c r="C262" s="248"/>
      <c r="D262" s="250"/>
      <c r="E262" s="234"/>
      <c r="F262" s="249"/>
      <c r="G262" s="234" t="n">
        <v>228</v>
      </c>
      <c r="H262" s="234" t="s">
        <v>2745</v>
      </c>
      <c r="I262" s="253"/>
    </row>
    <row r="263" s="86" customFormat="true" ht="12.75" hidden="false" customHeight="false" outlineLevel="0" collapsed="false">
      <c r="A263" s="56" t="n">
        <v>2918</v>
      </c>
      <c r="B263" s="56" t="n">
        <v>4600</v>
      </c>
      <c r="C263" s="57" t="n">
        <v>43013</v>
      </c>
      <c r="D263" s="45" t="s">
        <v>2746</v>
      </c>
      <c r="E263" s="70" t="s">
        <v>2747</v>
      </c>
      <c r="F263" s="74" t="s">
        <v>2350</v>
      </c>
      <c r="G263" s="70" t="n">
        <v>2871</v>
      </c>
      <c r="H263" s="70" t="s">
        <v>2748</v>
      </c>
      <c r="I263" s="113" t="s">
        <v>2626</v>
      </c>
    </row>
    <row r="264" s="86" customFormat="true" ht="12.75" hidden="false" customHeight="false" outlineLevel="0" collapsed="false">
      <c r="A264" s="56"/>
      <c r="B264" s="56"/>
      <c r="C264" s="57"/>
      <c r="D264" s="45"/>
      <c r="E264" s="70"/>
      <c r="F264" s="74"/>
      <c r="G264" s="70" t="n">
        <v>2889</v>
      </c>
      <c r="H264" s="70" t="s">
        <v>2749</v>
      </c>
      <c r="I264" s="113"/>
    </row>
    <row r="265" s="86" customFormat="true" ht="12.75" hidden="false" customHeight="false" outlineLevel="0" collapsed="false">
      <c r="A265" s="56"/>
      <c r="B265" s="56"/>
      <c r="C265" s="57"/>
      <c r="D265" s="45"/>
      <c r="E265" s="70"/>
      <c r="F265" s="74"/>
      <c r="G265" s="70" t="n">
        <v>2897</v>
      </c>
      <c r="H265" s="70" t="s">
        <v>2750</v>
      </c>
      <c r="I265" s="113"/>
    </row>
    <row r="266" s="86" customFormat="true" ht="12.75" hidden="false" customHeight="false" outlineLevel="0" collapsed="false">
      <c r="A266" s="247" t="n">
        <v>2919</v>
      </c>
      <c r="B266" s="247" t="n">
        <v>4601</v>
      </c>
      <c r="C266" s="248" t="n">
        <v>43020</v>
      </c>
      <c r="D266" s="250" t="s">
        <v>1065</v>
      </c>
      <c r="E266" s="234" t="s">
        <v>2751</v>
      </c>
      <c r="F266" s="249" t="s">
        <v>2752</v>
      </c>
      <c r="G266" s="234" t="n">
        <v>132</v>
      </c>
      <c r="H266" s="234" t="s">
        <v>2753</v>
      </c>
      <c r="I266" s="253"/>
    </row>
    <row r="267" s="86" customFormat="true" ht="12.75" hidden="false" customHeight="false" outlineLevel="0" collapsed="false">
      <c r="A267" s="247"/>
      <c r="B267" s="247"/>
      <c r="C267" s="248"/>
      <c r="D267" s="250"/>
      <c r="E267" s="234"/>
      <c r="F267" s="249"/>
      <c r="G267" s="234" t="n">
        <v>144</v>
      </c>
      <c r="H267" s="234" t="s">
        <v>2754</v>
      </c>
      <c r="I267" s="253"/>
    </row>
    <row r="268" s="86" customFormat="true" ht="12.75" hidden="false" customHeight="false" outlineLevel="0" collapsed="false">
      <c r="A268" s="247"/>
      <c r="B268" s="247"/>
      <c r="C268" s="248"/>
      <c r="D268" s="250"/>
      <c r="E268" s="234"/>
      <c r="F268" s="249"/>
      <c r="G268" s="234" t="n">
        <v>156</v>
      </c>
      <c r="H268" s="234" t="s">
        <v>2755</v>
      </c>
      <c r="I268" s="253"/>
    </row>
    <row r="269" s="86" customFormat="true" ht="12.75" hidden="false" customHeight="false" outlineLevel="0" collapsed="false">
      <c r="A269" s="247"/>
      <c r="B269" s="247"/>
      <c r="C269" s="248"/>
      <c r="D269" s="250"/>
      <c r="E269" s="234"/>
      <c r="F269" s="249" t="s">
        <v>71</v>
      </c>
      <c r="G269" s="234" t="n">
        <v>2776</v>
      </c>
      <c r="H269" s="234" t="s">
        <v>2756</v>
      </c>
      <c r="I269" s="253"/>
    </row>
    <row r="270" s="86" customFormat="true" ht="12.75" hidden="false" customHeight="false" outlineLevel="0" collapsed="false">
      <c r="A270" s="247"/>
      <c r="B270" s="247"/>
      <c r="C270" s="248"/>
      <c r="D270" s="250"/>
      <c r="E270" s="234"/>
      <c r="F270" s="249"/>
      <c r="G270" s="234" t="n">
        <v>2782</v>
      </c>
      <c r="H270" s="234" t="s">
        <v>2757</v>
      </c>
      <c r="I270" s="253"/>
    </row>
    <row r="271" s="86" customFormat="true" ht="12.75" hidden="false" customHeight="false" outlineLevel="0" collapsed="false">
      <c r="A271" s="56" t="n">
        <v>2920</v>
      </c>
      <c r="B271" s="56" t="n">
        <v>4602</v>
      </c>
      <c r="C271" s="57" t="n">
        <v>43026</v>
      </c>
      <c r="D271" s="45" t="s">
        <v>2758</v>
      </c>
      <c r="E271" s="70" t="s">
        <v>2759</v>
      </c>
      <c r="F271" s="74" t="s">
        <v>2415</v>
      </c>
      <c r="G271" s="70" t="n">
        <v>2039</v>
      </c>
      <c r="H271" s="70" t="s">
        <v>2760</v>
      </c>
      <c r="I271" s="113" t="s">
        <v>2361</v>
      </c>
    </row>
    <row r="272" s="86" customFormat="true" ht="12.75" hidden="false" customHeight="false" outlineLevel="0" collapsed="false">
      <c r="A272" s="56"/>
      <c r="B272" s="56"/>
      <c r="C272" s="57"/>
      <c r="D272" s="45"/>
      <c r="E272" s="70"/>
      <c r="F272" s="74"/>
      <c r="G272" s="70" t="n">
        <v>2049</v>
      </c>
      <c r="H272" s="70" t="s">
        <v>2761</v>
      </c>
      <c r="I272" s="113"/>
    </row>
    <row r="273" s="86" customFormat="true" ht="12.75" hidden="false" customHeight="false" outlineLevel="0" collapsed="false">
      <c r="A273" s="247" t="n">
        <v>2921</v>
      </c>
      <c r="B273" s="247" t="n">
        <v>4603</v>
      </c>
      <c r="C273" s="248" t="n">
        <v>43031</v>
      </c>
      <c r="D273" s="250" t="s">
        <v>2762</v>
      </c>
      <c r="E273" s="234" t="s">
        <v>2763</v>
      </c>
      <c r="F273" s="249" t="s">
        <v>2764</v>
      </c>
      <c r="G273" s="234" t="n">
        <v>135</v>
      </c>
      <c r="H273" s="234" t="s">
        <v>2765</v>
      </c>
      <c r="I273" s="253" t="s">
        <v>2361</v>
      </c>
    </row>
    <row r="274" s="86" customFormat="true" ht="12.75" hidden="false" customHeight="false" outlineLevel="0" collapsed="false">
      <c r="A274" s="247"/>
      <c r="B274" s="247"/>
      <c r="C274" s="248"/>
      <c r="D274" s="250"/>
      <c r="E274" s="234"/>
      <c r="F274" s="249"/>
      <c r="G274" s="234" t="n">
        <v>153</v>
      </c>
      <c r="H274" s="234" t="s">
        <v>2766</v>
      </c>
      <c r="I274" s="253"/>
    </row>
    <row r="275" s="86" customFormat="true" ht="12.75" hidden="false" customHeight="false" outlineLevel="0" collapsed="false">
      <c r="A275" s="247"/>
      <c r="B275" s="247"/>
      <c r="C275" s="248"/>
      <c r="D275" s="250"/>
      <c r="E275" s="234"/>
      <c r="F275" s="249"/>
      <c r="G275" s="234" t="n">
        <v>171</v>
      </c>
      <c r="H275" s="234" t="s">
        <v>2767</v>
      </c>
      <c r="I275" s="253"/>
    </row>
    <row r="276" s="86" customFormat="true" ht="12.75" hidden="false" customHeight="false" outlineLevel="0" collapsed="false">
      <c r="A276" s="247"/>
      <c r="B276" s="247"/>
      <c r="C276" s="248"/>
      <c r="D276" s="250"/>
      <c r="E276" s="234"/>
      <c r="F276" s="249" t="s">
        <v>2709</v>
      </c>
      <c r="G276" s="234" t="n">
        <v>4330</v>
      </c>
      <c r="H276" s="234" t="s">
        <v>2768</v>
      </c>
      <c r="I276" s="253"/>
    </row>
    <row r="277" s="86" customFormat="true" ht="12.75" hidden="false" customHeight="false" outlineLevel="0" collapsed="false">
      <c r="A277" s="247"/>
      <c r="B277" s="247"/>
      <c r="C277" s="248"/>
      <c r="D277" s="250"/>
      <c r="E277" s="234"/>
      <c r="F277" s="249"/>
      <c r="G277" s="234" t="n">
        <v>4356</v>
      </c>
      <c r="H277" s="234" t="s">
        <v>2769</v>
      </c>
      <c r="I277" s="253"/>
    </row>
    <row r="278" s="86" customFormat="true" ht="12.75" hidden="false" customHeight="false" outlineLevel="0" collapsed="false">
      <c r="A278" s="247"/>
      <c r="B278" s="247"/>
      <c r="C278" s="248"/>
      <c r="D278" s="250"/>
      <c r="E278" s="234"/>
      <c r="F278" s="249"/>
      <c r="G278" s="234" t="n">
        <v>4364</v>
      </c>
      <c r="H278" s="234" t="s">
        <v>2770</v>
      </c>
      <c r="I278" s="253"/>
    </row>
    <row r="279" s="86" customFormat="true" ht="12.75" hidden="false" customHeight="false" outlineLevel="0" collapsed="false">
      <c r="A279" s="247"/>
      <c r="B279" s="247"/>
      <c r="C279" s="248"/>
      <c r="D279" s="250"/>
      <c r="E279" s="234"/>
      <c r="F279" s="249"/>
      <c r="G279" s="234" t="n">
        <v>4384</v>
      </c>
      <c r="H279" s="234" t="s">
        <v>2771</v>
      </c>
      <c r="I279" s="253"/>
    </row>
    <row r="280" s="86" customFormat="true" ht="12.75" hidden="false" customHeight="false" outlineLevel="0" collapsed="false">
      <c r="A280" s="247"/>
      <c r="B280" s="247"/>
      <c r="C280" s="248"/>
      <c r="D280" s="250"/>
      <c r="E280" s="234"/>
      <c r="F280" s="249"/>
      <c r="G280" s="234" t="n">
        <v>4398</v>
      </c>
      <c r="H280" s="234" t="s">
        <v>2772</v>
      </c>
      <c r="I280" s="253"/>
    </row>
    <row r="281" s="86" customFormat="true" ht="12.75" hidden="false" customHeight="false" outlineLevel="0" collapsed="false">
      <c r="A281" s="247"/>
      <c r="B281" s="247"/>
      <c r="C281" s="248"/>
      <c r="D281" s="250"/>
      <c r="E281" s="234"/>
      <c r="F281" s="249" t="s">
        <v>695</v>
      </c>
      <c r="G281" s="234" t="n">
        <v>120</v>
      </c>
      <c r="H281" s="234" t="s">
        <v>2773</v>
      </c>
      <c r="I281" s="253"/>
    </row>
    <row r="282" s="86" customFormat="true" ht="12.75" hidden="false" customHeight="false" outlineLevel="0" collapsed="false">
      <c r="A282" s="247"/>
      <c r="B282" s="247"/>
      <c r="C282" s="248"/>
      <c r="D282" s="250"/>
      <c r="E282" s="234"/>
      <c r="F282" s="249"/>
      <c r="G282" s="234" t="n">
        <v>136</v>
      </c>
      <c r="H282" s="234" t="s">
        <v>2774</v>
      </c>
      <c r="I282" s="253"/>
    </row>
    <row r="283" s="86" customFormat="true" ht="12.75" hidden="false" customHeight="false" outlineLevel="0" collapsed="false">
      <c r="A283" s="247"/>
      <c r="B283" s="247"/>
      <c r="C283" s="248"/>
      <c r="D283" s="250"/>
      <c r="E283" s="234"/>
      <c r="F283" s="249"/>
      <c r="G283" s="234" t="n">
        <v>146</v>
      </c>
      <c r="H283" s="234" t="s">
        <v>2775</v>
      </c>
      <c r="I283" s="253"/>
    </row>
    <row r="284" s="86" customFormat="true" ht="12.75" hidden="false" customHeight="false" outlineLevel="0" collapsed="false">
      <c r="A284" s="56" t="n">
        <v>2922</v>
      </c>
      <c r="B284" s="56" t="n">
        <v>4604</v>
      </c>
      <c r="C284" s="57" t="n">
        <v>43033</v>
      </c>
      <c r="D284" s="45" t="s">
        <v>2776</v>
      </c>
      <c r="E284" s="70" t="s">
        <v>2777</v>
      </c>
      <c r="F284" s="74" t="s">
        <v>2778</v>
      </c>
      <c r="G284" s="70" t="n">
        <v>1670</v>
      </c>
      <c r="H284" s="70" t="s">
        <v>2779</v>
      </c>
      <c r="I284" s="113" t="s">
        <v>2780</v>
      </c>
    </row>
    <row r="285" s="86" customFormat="true" ht="12.75" hidden="false" customHeight="false" outlineLevel="0" collapsed="false">
      <c r="A285" s="247" t="n">
        <v>2923</v>
      </c>
      <c r="B285" s="247" t="n">
        <v>4605</v>
      </c>
      <c r="C285" s="248" t="n">
        <v>43038</v>
      </c>
      <c r="D285" s="250" t="s">
        <v>2781</v>
      </c>
      <c r="E285" s="234" t="s">
        <v>2782</v>
      </c>
      <c r="F285" s="249" t="s">
        <v>1371</v>
      </c>
      <c r="G285" s="234" t="n">
        <v>1535</v>
      </c>
      <c r="H285" s="234" t="s">
        <v>2783</v>
      </c>
      <c r="I285" s="253" t="s">
        <v>2361</v>
      </c>
    </row>
    <row r="286" s="86" customFormat="true" ht="12.75" hidden="false" customHeight="false" outlineLevel="0" collapsed="false">
      <c r="A286" s="247"/>
      <c r="B286" s="247"/>
      <c r="C286" s="248"/>
      <c r="D286" s="250"/>
      <c r="E286" s="234"/>
      <c r="F286" s="249" t="s">
        <v>71</v>
      </c>
      <c r="G286" s="234" t="n">
        <v>1580</v>
      </c>
      <c r="H286" s="234" t="s">
        <v>2784</v>
      </c>
      <c r="I286" s="253"/>
    </row>
    <row r="287" s="86" customFormat="true" ht="12.75" hidden="false" customHeight="false" outlineLevel="0" collapsed="false">
      <c r="A287" s="56" t="n">
        <v>2924</v>
      </c>
      <c r="B287" s="56" t="n">
        <v>4606</v>
      </c>
      <c r="C287" s="57" t="n">
        <v>43038</v>
      </c>
      <c r="D287" s="45" t="s">
        <v>2785</v>
      </c>
      <c r="E287" s="70" t="s">
        <v>2786</v>
      </c>
      <c r="F287" s="74" t="s">
        <v>1876</v>
      </c>
      <c r="G287" s="70" t="n">
        <v>1313</v>
      </c>
      <c r="H287" s="70" t="s">
        <v>2787</v>
      </c>
      <c r="I287" s="113" t="s">
        <v>2626</v>
      </c>
    </row>
    <row r="288" s="86" customFormat="true" ht="12.75" hidden="false" customHeight="false" outlineLevel="0" collapsed="false">
      <c r="A288" s="56"/>
      <c r="B288" s="56"/>
      <c r="C288" s="57"/>
      <c r="D288" s="45"/>
      <c r="E288" s="70"/>
      <c r="F288" s="74" t="s">
        <v>2788</v>
      </c>
      <c r="G288" s="70" t="n">
        <v>1910</v>
      </c>
      <c r="H288" s="70" t="s">
        <v>2789</v>
      </c>
      <c r="I288" s="113"/>
    </row>
    <row r="289" s="86" customFormat="true" ht="12.75" hidden="false" customHeight="false" outlineLevel="0" collapsed="false">
      <c r="A289" s="247" t="n">
        <v>2925</v>
      </c>
      <c r="B289" s="247" t="n">
        <v>4607</v>
      </c>
      <c r="C289" s="248" t="n">
        <v>43045</v>
      </c>
      <c r="D289" s="250" t="s">
        <v>2623</v>
      </c>
      <c r="E289" s="234" t="s">
        <v>2624</v>
      </c>
      <c r="F289" s="249" t="s">
        <v>2328</v>
      </c>
      <c r="G289" s="234" t="n">
        <v>2974</v>
      </c>
      <c r="H289" s="234" t="s">
        <v>2625</v>
      </c>
      <c r="I289" s="253" t="s">
        <v>2361</v>
      </c>
    </row>
    <row r="290" s="86" customFormat="true" ht="12.75" hidden="false" customHeight="false" outlineLevel="0" collapsed="false">
      <c r="A290" s="247"/>
      <c r="B290" s="247"/>
      <c r="C290" s="248"/>
      <c r="D290" s="250"/>
      <c r="E290" s="234"/>
      <c r="F290" s="249" t="s">
        <v>65</v>
      </c>
      <c r="G290" s="234" t="n">
        <v>165</v>
      </c>
      <c r="H290" s="234" t="s">
        <v>2790</v>
      </c>
      <c r="I290" s="253"/>
    </row>
    <row r="291" s="86" customFormat="true" ht="12.75" hidden="false" customHeight="false" outlineLevel="0" collapsed="false">
      <c r="A291" s="247"/>
      <c r="B291" s="247"/>
      <c r="C291" s="248"/>
      <c r="D291" s="250"/>
      <c r="E291" s="234"/>
      <c r="F291" s="249"/>
      <c r="G291" s="234" t="n">
        <v>143</v>
      </c>
      <c r="H291" s="234" t="s">
        <v>2791</v>
      </c>
      <c r="I291" s="253"/>
    </row>
    <row r="292" s="86" customFormat="true" ht="12.75" hidden="false" customHeight="false" outlineLevel="0" collapsed="false">
      <c r="A292" s="56" t="n">
        <v>2926</v>
      </c>
      <c r="B292" s="56" t="n">
        <v>4608</v>
      </c>
      <c r="C292" s="57" t="n">
        <v>43052</v>
      </c>
      <c r="D292" s="45" t="s">
        <v>2792</v>
      </c>
      <c r="E292" s="70" t="s">
        <v>2793</v>
      </c>
      <c r="F292" s="74" t="s">
        <v>566</v>
      </c>
      <c r="G292" s="70" t="n">
        <v>2360</v>
      </c>
      <c r="H292" s="70" t="s">
        <v>2794</v>
      </c>
      <c r="I292" s="113" t="s">
        <v>2361</v>
      </c>
    </row>
    <row r="293" s="86" customFormat="true" ht="12.75" hidden="false" customHeight="false" outlineLevel="0" collapsed="false">
      <c r="A293" s="56"/>
      <c r="B293" s="56"/>
      <c r="C293" s="57"/>
      <c r="D293" s="45"/>
      <c r="E293" s="70"/>
      <c r="F293" s="74"/>
      <c r="G293" s="70" t="n">
        <v>2380</v>
      </c>
      <c r="H293" s="70" t="s">
        <v>2795</v>
      </c>
      <c r="I293" s="113"/>
    </row>
    <row r="294" s="86" customFormat="true" ht="12.75" hidden="false" customHeight="false" outlineLevel="0" collapsed="false">
      <c r="A294" s="56"/>
      <c r="B294" s="56"/>
      <c r="C294" s="57"/>
      <c r="D294" s="45"/>
      <c r="E294" s="70"/>
      <c r="F294" s="74" t="s">
        <v>1224</v>
      </c>
      <c r="G294" s="70" t="n">
        <v>1318</v>
      </c>
      <c r="H294" s="70" t="s">
        <v>2796</v>
      </c>
      <c r="I294" s="113"/>
    </row>
    <row r="295" s="86" customFormat="true" ht="12.75" hidden="false" customHeight="false" outlineLevel="0" collapsed="false">
      <c r="A295" s="56"/>
      <c r="B295" s="56"/>
      <c r="C295" s="57"/>
      <c r="D295" s="45"/>
      <c r="E295" s="70"/>
      <c r="F295" s="74"/>
      <c r="G295" s="70" t="n">
        <v>1330</v>
      </c>
      <c r="H295" s="70" t="s">
        <v>2797</v>
      </c>
      <c r="I295" s="113"/>
    </row>
    <row r="296" s="86" customFormat="true" ht="12.75" hidden="false" customHeight="false" outlineLevel="0" collapsed="false">
      <c r="A296" s="56"/>
      <c r="B296" s="56"/>
      <c r="C296" s="57"/>
      <c r="D296" s="45"/>
      <c r="E296" s="70"/>
      <c r="F296" s="74"/>
      <c r="G296" s="70" t="n">
        <v>1340</v>
      </c>
      <c r="H296" s="70" t="s">
        <v>2798</v>
      </c>
      <c r="I296" s="113"/>
    </row>
    <row r="297" s="86" customFormat="true" ht="12.75" hidden="false" customHeight="false" outlineLevel="0" collapsed="false">
      <c r="A297" s="56"/>
      <c r="B297" s="56"/>
      <c r="C297" s="57"/>
      <c r="D297" s="45"/>
      <c r="E297" s="70"/>
      <c r="F297" s="74"/>
      <c r="G297" s="70" t="n">
        <v>1370</v>
      </c>
      <c r="H297" s="70" t="s">
        <v>2799</v>
      </c>
      <c r="I297" s="113"/>
    </row>
    <row r="298" s="86" customFormat="true" ht="12.75" hidden="false" customHeight="false" outlineLevel="0" collapsed="false">
      <c r="A298" s="247" t="n">
        <v>2927</v>
      </c>
      <c r="B298" s="247" t="n">
        <v>4609</v>
      </c>
      <c r="C298" s="248" t="n">
        <v>43056</v>
      </c>
      <c r="D298" s="250" t="s">
        <v>2144</v>
      </c>
      <c r="E298" s="234" t="s">
        <v>2800</v>
      </c>
      <c r="F298" s="249" t="s">
        <v>1554</v>
      </c>
      <c r="G298" s="234" t="n">
        <v>1430</v>
      </c>
      <c r="H298" s="234" t="s">
        <v>2801</v>
      </c>
      <c r="I298" s="253" t="s">
        <v>2361</v>
      </c>
    </row>
    <row r="299" s="86" customFormat="true" ht="12.75" hidden="false" customHeight="false" outlineLevel="0" collapsed="false">
      <c r="A299" s="247"/>
      <c r="B299" s="247"/>
      <c r="C299" s="248"/>
      <c r="D299" s="250"/>
      <c r="E299" s="234"/>
      <c r="F299" s="249"/>
      <c r="G299" s="234" t="n">
        <v>1432</v>
      </c>
      <c r="H299" s="234" t="s">
        <v>2802</v>
      </c>
      <c r="I299" s="253"/>
    </row>
    <row r="300" s="86" customFormat="true" ht="12.75" hidden="false" customHeight="false" outlineLevel="0" collapsed="false">
      <c r="A300" s="247"/>
      <c r="B300" s="247"/>
      <c r="C300" s="248"/>
      <c r="D300" s="250"/>
      <c r="E300" s="234"/>
      <c r="F300" s="249"/>
      <c r="G300" s="234" t="n">
        <v>1452</v>
      </c>
      <c r="H300" s="234" t="s">
        <v>2803</v>
      </c>
      <c r="I300" s="253"/>
    </row>
    <row r="301" s="86" customFormat="true" ht="12.75" hidden="false" customHeight="false" outlineLevel="0" collapsed="false">
      <c r="A301" s="56" t="n">
        <v>2928</v>
      </c>
      <c r="B301" s="56" t="n">
        <v>4610</v>
      </c>
      <c r="C301" s="57" t="n">
        <v>43059</v>
      </c>
      <c r="D301" s="45" t="s">
        <v>2804</v>
      </c>
      <c r="E301" s="70" t="s">
        <v>2805</v>
      </c>
      <c r="F301" s="74" t="s">
        <v>2806</v>
      </c>
      <c r="G301" s="70" t="n">
        <v>3330</v>
      </c>
      <c r="H301" s="70" t="s">
        <v>2807</v>
      </c>
      <c r="I301" s="113" t="s">
        <v>2361</v>
      </c>
    </row>
    <row r="302" s="86" customFormat="true" ht="12.75" hidden="false" customHeight="false" outlineLevel="0" collapsed="false">
      <c r="A302" s="56"/>
      <c r="B302" s="56"/>
      <c r="C302" s="57"/>
      <c r="D302" s="45"/>
      <c r="E302" s="70"/>
      <c r="F302" s="74" t="s">
        <v>2808</v>
      </c>
      <c r="G302" s="70" t="n">
        <v>700</v>
      </c>
      <c r="H302" s="70" t="s">
        <v>2809</v>
      </c>
      <c r="I302" s="113"/>
    </row>
    <row r="303" s="86" customFormat="true" ht="12.75" hidden="false" customHeight="false" outlineLevel="0" collapsed="false">
      <c r="A303" s="56"/>
      <c r="B303" s="56"/>
      <c r="C303" s="57"/>
      <c r="D303" s="45"/>
      <c r="E303" s="70"/>
      <c r="F303" s="74"/>
      <c r="G303" s="70" t="n">
        <v>728</v>
      </c>
      <c r="H303" s="70" t="s">
        <v>2810</v>
      </c>
      <c r="I303" s="113"/>
    </row>
    <row r="304" s="86" customFormat="true" ht="12.75" hidden="false" customHeight="false" outlineLevel="0" collapsed="false">
      <c r="A304" s="56"/>
      <c r="B304" s="56"/>
      <c r="C304" s="57"/>
      <c r="D304" s="45"/>
      <c r="E304" s="70"/>
      <c r="F304" s="74"/>
      <c r="G304" s="70" t="n">
        <v>740</v>
      </c>
      <c r="H304" s="70" t="s">
        <v>2811</v>
      </c>
      <c r="I304" s="113"/>
    </row>
    <row r="305" s="86" customFormat="true" ht="12.75" hidden="false" customHeight="false" outlineLevel="0" collapsed="false">
      <c r="A305" s="247" t="n">
        <v>2929</v>
      </c>
      <c r="B305" s="247" t="n">
        <v>4611</v>
      </c>
      <c r="C305" s="248" t="n">
        <v>43062</v>
      </c>
      <c r="D305" s="250" t="s">
        <v>2812</v>
      </c>
      <c r="E305" s="234" t="s">
        <v>2813</v>
      </c>
      <c r="F305" s="249" t="s">
        <v>1224</v>
      </c>
      <c r="G305" s="234" t="n">
        <v>2899</v>
      </c>
      <c r="H305" s="234" t="s">
        <v>2814</v>
      </c>
      <c r="I305" s="253" t="s">
        <v>2361</v>
      </c>
    </row>
    <row r="306" s="86" customFormat="true" ht="12.75" hidden="false" customHeight="false" outlineLevel="0" collapsed="false">
      <c r="A306" s="247"/>
      <c r="B306" s="247"/>
      <c r="C306" s="248"/>
      <c r="D306" s="250"/>
      <c r="E306" s="234"/>
      <c r="F306" s="249"/>
      <c r="G306" s="234" t="n">
        <v>2907</v>
      </c>
      <c r="H306" s="234" t="s">
        <v>2815</v>
      </c>
      <c r="I306" s="253"/>
    </row>
    <row r="307" s="86" customFormat="true" ht="12.75" hidden="false" customHeight="false" outlineLevel="0" collapsed="false">
      <c r="A307" s="247"/>
      <c r="B307" s="247"/>
      <c r="C307" s="248"/>
      <c r="D307" s="250"/>
      <c r="E307" s="234"/>
      <c r="F307" s="249"/>
      <c r="G307" s="234" t="n">
        <v>2921</v>
      </c>
      <c r="H307" s="234" t="s">
        <v>2816</v>
      </c>
      <c r="I307" s="253"/>
    </row>
    <row r="308" s="86" customFormat="true" ht="12.75" hidden="false" customHeight="false" outlineLevel="0" collapsed="false">
      <c r="A308" s="56" t="n">
        <v>2930</v>
      </c>
      <c r="B308" s="56" t="n">
        <v>4612</v>
      </c>
      <c r="C308" s="57" t="n">
        <v>43067</v>
      </c>
      <c r="D308" s="45" t="s">
        <v>2817</v>
      </c>
      <c r="E308" s="70" t="s">
        <v>2818</v>
      </c>
      <c r="F308" s="74" t="s">
        <v>2328</v>
      </c>
      <c r="G308" s="70" t="n">
        <v>3826</v>
      </c>
      <c r="H308" s="70" t="s">
        <v>2819</v>
      </c>
      <c r="I308" s="74" t="s">
        <v>2361</v>
      </c>
    </row>
    <row r="309" s="86" customFormat="true" ht="12.75" hidden="false" customHeight="false" outlineLevel="0" collapsed="false">
      <c r="A309" s="56"/>
      <c r="B309" s="56"/>
      <c r="C309" s="56"/>
      <c r="D309" s="45"/>
      <c r="E309" s="70"/>
      <c r="F309" s="74" t="s">
        <v>1028</v>
      </c>
      <c r="G309" s="70" t="n">
        <v>120</v>
      </c>
      <c r="H309" s="70" t="s">
        <v>2820</v>
      </c>
      <c r="I309" s="74"/>
    </row>
    <row r="310" s="86" customFormat="true" ht="12.75" hidden="false" customHeight="false" outlineLevel="0" collapsed="false">
      <c r="A310" s="56"/>
      <c r="B310" s="56"/>
      <c r="C310" s="56"/>
      <c r="D310" s="45"/>
      <c r="E310" s="70"/>
      <c r="F310" s="74"/>
      <c r="G310" s="70" t="n">
        <v>130</v>
      </c>
      <c r="H310" s="70" t="s">
        <v>2821</v>
      </c>
      <c r="I310" s="74"/>
    </row>
    <row r="311" s="86" customFormat="true" ht="12.75" hidden="false" customHeight="false" outlineLevel="0" collapsed="false">
      <c r="A311" s="247" t="n">
        <v>2931</v>
      </c>
      <c r="B311" s="247" t="n">
        <v>4613</v>
      </c>
      <c r="C311" s="248" t="n">
        <v>43074</v>
      </c>
      <c r="D311" s="250" t="s">
        <v>2822</v>
      </c>
      <c r="E311" s="234" t="s">
        <v>2823</v>
      </c>
      <c r="F311" s="249" t="s">
        <v>2808</v>
      </c>
      <c r="G311" s="234" t="n">
        <v>791</v>
      </c>
      <c r="H311" s="234" t="s">
        <v>2824</v>
      </c>
      <c r="I311" s="249" t="s">
        <v>2361</v>
      </c>
    </row>
    <row r="312" s="86" customFormat="true" ht="12.75" hidden="false" customHeight="false" outlineLevel="0" collapsed="false">
      <c r="A312" s="247"/>
      <c r="B312" s="247"/>
      <c r="C312" s="247"/>
      <c r="D312" s="250"/>
      <c r="E312" s="234"/>
      <c r="F312" s="249"/>
      <c r="G312" s="234" t="n">
        <v>795</v>
      </c>
      <c r="H312" s="234" t="s">
        <v>2825</v>
      </c>
      <c r="I312" s="249"/>
    </row>
    <row r="313" s="86" customFormat="true" ht="12.75" hidden="false" customHeight="false" outlineLevel="0" collapsed="false">
      <c r="A313" s="247"/>
      <c r="B313" s="247"/>
      <c r="C313" s="247"/>
      <c r="D313" s="250"/>
      <c r="E313" s="234"/>
      <c r="F313" s="249" t="s">
        <v>1849</v>
      </c>
      <c r="G313" s="234" t="n">
        <v>3309</v>
      </c>
      <c r="H313" s="234" t="s">
        <v>2826</v>
      </c>
      <c r="I313" s="249"/>
    </row>
    <row r="314" s="86" customFormat="true" ht="12.75" hidden="false" customHeight="false" outlineLevel="0" collapsed="false">
      <c r="A314" s="247"/>
      <c r="B314" s="247"/>
      <c r="C314" s="247"/>
      <c r="D314" s="250"/>
      <c r="E314" s="234"/>
      <c r="F314" s="249"/>
      <c r="G314" s="234" t="n">
        <v>3355</v>
      </c>
      <c r="H314" s="234" t="s">
        <v>2827</v>
      </c>
      <c r="I314" s="249"/>
    </row>
    <row r="315" s="86" customFormat="true" ht="12.75" hidden="false" customHeight="false" outlineLevel="0" collapsed="false">
      <c r="A315" s="247"/>
      <c r="B315" s="247"/>
      <c r="C315" s="247"/>
      <c r="D315" s="250"/>
      <c r="E315" s="234"/>
      <c r="F315" s="249"/>
      <c r="G315" s="234" t="n">
        <v>3371</v>
      </c>
      <c r="H315" s="234" t="s">
        <v>2828</v>
      </c>
      <c r="I315" s="249"/>
    </row>
    <row r="316" s="86" customFormat="true" ht="12.75" hidden="false" customHeight="false" outlineLevel="0" collapsed="false">
      <c r="A316" s="247"/>
      <c r="B316" s="247"/>
      <c r="C316" s="247"/>
      <c r="D316" s="250"/>
      <c r="E316" s="234"/>
      <c r="F316" s="249"/>
      <c r="G316" s="234" t="s">
        <v>2829</v>
      </c>
      <c r="H316" s="234" t="s">
        <v>2830</v>
      </c>
      <c r="I316" s="249"/>
    </row>
    <row r="317" s="86" customFormat="true" ht="12.75" hidden="false" customHeight="false" outlineLevel="0" collapsed="false">
      <c r="A317" s="247"/>
      <c r="B317" s="247"/>
      <c r="C317" s="247"/>
      <c r="D317" s="250"/>
      <c r="E317" s="234"/>
      <c r="F317" s="249"/>
      <c r="G317" s="234" t="s">
        <v>2831</v>
      </c>
      <c r="H317" s="234" t="s">
        <v>2832</v>
      </c>
      <c r="I317" s="249"/>
    </row>
    <row r="318" s="86" customFormat="true" ht="12.75" hidden="false" customHeight="false" outlineLevel="0" collapsed="false">
      <c r="A318" s="56" t="n">
        <v>2932</v>
      </c>
      <c r="B318" s="56" t="n">
        <v>4614</v>
      </c>
      <c r="C318" s="57" t="n">
        <v>43075</v>
      </c>
      <c r="D318" s="45" t="s">
        <v>2833</v>
      </c>
      <c r="E318" s="70" t="s">
        <v>2834</v>
      </c>
      <c r="F318" s="74" t="s">
        <v>1876</v>
      </c>
      <c r="G318" s="70" t="n">
        <v>1315</v>
      </c>
      <c r="H318" s="70" t="s">
        <v>2835</v>
      </c>
      <c r="I318" s="74" t="s">
        <v>2361</v>
      </c>
    </row>
    <row r="319" s="86" customFormat="true" ht="12.75" hidden="false" customHeight="false" outlineLevel="0" collapsed="false">
      <c r="A319" s="56"/>
      <c r="B319" s="56"/>
      <c r="C319" s="56"/>
      <c r="D319" s="45"/>
      <c r="E319" s="70"/>
      <c r="F319" s="74" t="s">
        <v>2836</v>
      </c>
      <c r="G319" s="70" t="n">
        <v>1958</v>
      </c>
      <c r="H319" s="70" t="s">
        <v>2837</v>
      </c>
      <c r="I319" s="74"/>
    </row>
    <row r="320" s="86" customFormat="true" ht="12.75" hidden="false" customHeight="false" outlineLevel="0" collapsed="false">
      <c r="A320" s="56"/>
      <c r="B320" s="56"/>
      <c r="C320" s="56"/>
      <c r="D320" s="45"/>
      <c r="E320" s="70"/>
      <c r="F320" s="74"/>
      <c r="G320" s="70" t="n">
        <v>2010</v>
      </c>
      <c r="H320" s="70" t="s">
        <v>2838</v>
      </c>
      <c r="I320" s="74"/>
    </row>
    <row r="321" s="86" customFormat="true" ht="12.75" hidden="false" customHeight="false" outlineLevel="0" collapsed="false">
      <c r="A321" s="56"/>
      <c r="B321" s="56"/>
      <c r="C321" s="56"/>
      <c r="D321" s="45"/>
      <c r="E321" s="70"/>
      <c r="F321" s="74" t="s">
        <v>2839</v>
      </c>
      <c r="G321" s="70" t="n">
        <v>1410</v>
      </c>
      <c r="H321" s="70" t="s">
        <v>2840</v>
      </c>
      <c r="I321" s="74"/>
    </row>
    <row r="322" s="86" customFormat="true" ht="12.75" hidden="false" customHeight="false" outlineLevel="0" collapsed="false">
      <c r="A322" s="247" t="n">
        <v>2933</v>
      </c>
      <c r="B322" s="247" t="n">
        <v>4615</v>
      </c>
      <c r="C322" s="248" t="n">
        <v>43084</v>
      </c>
      <c r="D322" s="250" t="s">
        <v>2841</v>
      </c>
      <c r="E322" s="234" t="s">
        <v>2842</v>
      </c>
      <c r="F322" s="249" t="s">
        <v>448</v>
      </c>
      <c r="G322" s="234" t="n">
        <v>444</v>
      </c>
      <c r="H322" s="234" t="s">
        <v>2843</v>
      </c>
      <c r="I322" s="249" t="s">
        <v>2361</v>
      </c>
    </row>
    <row r="323" s="86" customFormat="true" ht="12.75" hidden="false" customHeight="false" outlineLevel="0" collapsed="false">
      <c r="A323" s="247"/>
      <c r="B323" s="247"/>
      <c r="C323" s="247"/>
      <c r="D323" s="250" t="s">
        <v>2844</v>
      </c>
      <c r="E323" s="234" t="s">
        <v>2845</v>
      </c>
      <c r="F323" s="249"/>
      <c r="G323" s="234"/>
      <c r="H323" s="234"/>
      <c r="I323" s="249"/>
    </row>
    <row r="324" s="86" customFormat="true" ht="12.75" hidden="false" customHeight="false" outlineLevel="0" collapsed="false">
      <c r="A324" s="247"/>
      <c r="B324" s="247"/>
      <c r="C324" s="247"/>
      <c r="D324" s="250" t="s">
        <v>2846</v>
      </c>
      <c r="E324" s="234" t="s">
        <v>2847</v>
      </c>
      <c r="F324" s="249"/>
      <c r="G324" s="234"/>
      <c r="H324" s="234"/>
      <c r="I324" s="249"/>
    </row>
    <row r="325" s="86" customFormat="true" ht="12.75" hidden="false" customHeight="false" outlineLevel="0" collapsed="false">
      <c r="A325" s="2"/>
      <c r="B325" s="2"/>
      <c r="C325" s="2"/>
      <c r="D325" s="3"/>
      <c r="E325" s="206"/>
      <c r="F325" s="168"/>
      <c r="G325" s="206"/>
      <c r="H325" s="206"/>
      <c r="I325" s="3"/>
    </row>
    <row r="326" s="86" customFormat="true" ht="12.75" hidden="false" customHeight="false" outlineLevel="0" collapsed="false">
      <c r="A326" s="2"/>
      <c r="B326" s="2"/>
      <c r="C326" s="2"/>
      <c r="D326" s="3"/>
      <c r="E326" s="206"/>
      <c r="F326" s="168"/>
      <c r="G326" s="206"/>
      <c r="H326" s="206"/>
      <c r="I326" s="3"/>
    </row>
    <row r="327" s="86" customFormat="true" ht="12.75" hidden="false" customHeight="false" outlineLevel="0" collapsed="false">
      <c r="A327" s="2"/>
      <c r="B327" s="2"/>
      <c r="C327" s="2"/>
      <c r="D327" s="3"/>
      <c r="E327" s="206"/>
      <c r="F327" s="168"/>
      <c r="G327" s="206"/>
      <c r="H327" s="206"/>
      <c r="I327" s="3"/>
    </row>
    <row r="328" s="86" customFormat="true" ht="12.75" hidden="false" customHeight="false" outlineLevel="0" collapsed="false">
      <c r="A328" s="2"/>
      <c r="B328" s="2"/>
      <c r="C328" s="2"/>
      <c r="D328" s="3"/>
      <c r="E328" s="206"/>
      <c r="F328" s="168"/>
      <c r="G328" s="206"/>
      <c r="H328" s="206"/>
      <c r="I328" s="3"/>
    </row>
    <row r="329" s="86" customFormat="true" ht="12.75" hidden="false" customHeight="false" outlineLevel="0" collapsed="false">
      <c r="A329" s="2"/>
      <c r="B329" s="2"/>
      <c r="C329" s="2"/>
      <c r="D329" s="3"/>
      <c r="E329" s="206"/>
      <c r="F329" s="168"/>
      <c r="G329" s="206"/>
      <c r="H329" s="206"/>
      <c r="I329" s="3"/>
    </row>
    <row r="330" s="86" customFormat="true" ht="12.75" hidden="false" customHeight="false" outlineLevel="0" collapsed="false">
      <c r="A330" s="2"/>
      <c r="B330" s="2"/>
      <c r="C330" s="2"/>
      <c r="D330" s="3"/>
      <c r="E330" s="206"/>
      <c r="F330" s="168"/>
      <c r="G330" s="206"/>
      <c r="H330" s="206"/>
      <c r="I330" s="3"/>
    </row>
    <row r="331" s="86" customFormat="true" ht="12.75" hidden="false" customHeight="false" outlineLevel="0" collapsed="false">
      <c r="A331" s="2"/>
      <c r="B331" s="2"/>
      <c r="C331" s="2"/>
      <c r="D331" s="3"/>
      <c r="E331" s="206"/>
      <c r="F331" s="168"/>
      <c r="G331" s="206"/>
      <c r="H331" s="206"/>
      <c r="I331" s="3"/>
    </row>
    <row r="332" s="86" customFormat="true" ht="12.75" hidden="false" customHeight="false" outlineLevel="0" collapsed="false">
      <c r="A332" s="2"/>
      <c r="B332" s="2"/>
      <c r="C332" s="2"/>
      <c r="D332" s="3"/>
      <c r="E332" s="206"/>
      <c r="F332" s="168"/>
      <c r="G332" s="206"/>
      <c r="H332" s="206"/>
      <c r="I332" s="3"/>
    </row>
    <row r="333" s="86" customFormat="true" ht="12.75" hidden="false" customHeight="false" outlineLevel="0" collapsed="false">
      <c r="A333" s="2"/>
      <c r="B333" s="2"/>
      <c r="C333" s="2"/>
      <c r="D333" s="3"/>
      <c r="E333" s="206"/>
      <c r="F333" s="168"/>
      <c r="G333" s="206"/>
      <c r="H333" s="206"/>
      <c r="I333" s="3"/>
    </row>
    <row r="334" s="86" customFormat="true" ht="12.75" hidden="false" customHeight="false" outlineLevel="0" collapsed="false">
      <c r="A334" s="2"/>
      <c r="B334" s="2"/>
      <c r="C334" s="2"/>
      <c r="D334" s="3"/>
      <c r="E334" s="206"/>
      <c r="F334" s="168"/>
      <c r="G334" s="206"/>
      <c r="H334" s="206"/>
      <c r="I334" s="3"/>
    </row>
    <row r="335" s="86" customFormat="true" ht="12.75" hidden="false" customHeight="false" outlineLevel="0" collapsed="false">
      <c r="A335" s="2"/>
      <c r="B335" s="2"/>
      <c r="C335" s="2"/>
      <c r="D335" s="3"/>
      <c r="E335" s="206"/>
      <c r="F335" s="168"/>
      <c r="G335" s="206"/>
      <c r="H335" s="206"/>
      <c r="I335" s="3"/>
    </row>
    <row r="336" s="86" customFormat="true" ht="12.75" hidden="false" customHeight="false" outlineLevel="0" collapsed="false">
      <c r="A336" s="2"/>
      <c r="B336" s="2"/>
      <c r="C336" s="2"/>
      <c r="D336" s="3"/>
      <c r="E336" s="206"/>
      <c r="F336" s="168"/>
      <c r="G336" s="206"/>
      <c r="H336" s="206"/>
      <c r="I336" s="3"/>
    </row>
    <row r="337" s="86" customFormat="true" ht="12.75" hidden="false" customHeight="false" outlineLevel="0" collapsed="false">
      <c r="A337" s="2"/>
      <c r="B337" s="2"/>
      <c r="C337" s="2"/>
      <c r="D337" s="3"/>
      <c r="E337" s="206"/>
      <c r="F337" s="168"/>
      <c r="G337" s="206"/>
      <c r="H337" s="206"/>
      <c r="I337" s="3"/>
    </row>
    <row r="338" s="86" customFormat="true" ht="12.75" hidden="false" customHeight="false" outlineLevel="0" collapsed="false">
      <c r="A338" s="2"/>
      <c r="B338" s="2"/>
      <c r="C338" s="2"/>
      <c r="D338" s="3"/>
      <c r="E338" s="206"/>
      <c r="F338" s="168"/>
      <c r="G338" s="206"/>
      <c r="H338" s="206"/>
      <c r="I338" s="3"/>
    </row>
    <row r="339" s="86" customFormat="true" ht="12.75" hidden="false" customHeight="false" outlineLevel="0" collapsed="false">
      <c r="A339" s="2"/>
      <c r="B339" s="2"/>
      <c r="C339" s="2"/>
      <c r="D339" s="3"/>
      <c r="E339" s="206"/>
      <c r="F339" s="168"/>
      <c r="G339" s="206"/>
      <c r="H339" s="206"/>
      <c r="I339" s="3"/>
    </row>
    <row r="340" s="86" customFormat="true" ht="12.75" hidden="false" customHeight="false" outlineLevel="0" collapsed="false">
      <c r="A340" s="2"/>
      <c r="B340" s="2"/>
      <c r="C340" s="2"/>
      <c r="D340" s="3"/>
      <c r="E340" s="206"/>
      <c r="F340" s="168"/>
      <c r="G340" s="206"/>
      <c r="H340" s="206"/>
      <c r="I340" s="3"/>
    </row>
    <row r="341" s="86" customFormat="true" ht="12.75" hidden="false" customHeight="false" outlineLevel="0" collapsed="false">
      <c r="A341" s="2"/>
      <c r="B341" s="2"/>
      <c r="C341" s="2"/>
      <c r="D341" s="3"/>
      <c r="E341" s="206"/>
      <c r="F341" s="168"/>
      <c r="G341" s="206"/>
      <c r="H341" s="206"/>
      <c r="I341" s="3"/>
    </row>
    <row r="342" s="86" customFormat="true" ht="12.75" hidden="false" customHeight="false" outlineLevel="0" collapsed="false">
      <c r="A342" s="2"/>
      <c r="B342" s="2"/>
      <c r="C342" s="2"/>
      <c r="D342" s="3"/>
      <c r="E342" s="206"/>
      <c r="F342" s="168"/>
      <c r="G342" s="206"/>
      <c r="H342" s="206"/>
      <c r="I342" s="3"/>
    </row>
    <row r="343" s="86" customFormat="true" ht="12.75" hidden="false" customHeight="false" outlineLevel="0" collapsed="false">
      <c r="A343" s="2"/>
      <c r="B343" s="2"/>
      <c r="C343" s="2"/>
      <c r="D343" s="3"/>
      <c r="E343" s="206"/>
      <c r="F343" s="168"/>
      <c r="G343" s="206"/>
      <c r="H343" s="206"/>
      <c r="I343" s="3"/>
    </row>
    <row r="344" s="86" customFormat="true" ht="12.75" hidden="false" customHeight="false" outlineLevel="0" collapsed="false">
      <c r="A344" s="2"/>
      <c r="B344" s="2"/>
      <c r="C344" s="2"/>
      <c r="D344" s="3"/>
      <c r="E344" s="206"/>
      <c r="F344" s="168"/>
      <c r="G344" s="206"/>
      <c r="H344" s="206"/>
      <c r="I344" s="3"/>
    </row>
    <row r="345" s="86" customFormat="true" ht="12.75" hidden="false" customHeight="false" outlineLevel="0" collapsed="false">
      <c r="A345" s="2"/>
      <c r="B345" s="2"/>
      <c r="C345" s="2"/>
      <c r="D345" s="3"/>
      <c r="E345" s="206"/>
      <c r="F345" s="168"/>
      <c r="G345" s="206"/>
      <c r="H345" s="206"/>
      <c r="I345" s="3"/>
    </row>
    <row r="346" s="86" customFormat="true" ht="12.75" hidden="false" customHeight="false" outlineLevel="0" collapsed="false">
      <c r="A346" s="2"/>
      <c r="B346" s="2"/>
      <c r="C346" s="2"/>
      <c r="D346" s="3"/>
      <c r="E346" s="206"/>
      <c r="F346" s="168"/>
      <c r="G346" s="206"/>
      <c r="H346" s="206"/>
      <c r="I346" s="3"/>
    </row>
    <row r="347" s="86" customFormat="true" ht="12.75" hidden="false" customHeight="false" outlineLevel="0" collapsed="false">
      <c r="A347" s="2"/>
      <c r="B347" s="2"/>
      <c r="C347" s="2"/>
      <c r="D347" s="3"/>
      <c r="E347" s="206"/>
      <c r="F347" s="168"/>
      <c r="G347" s="206"/>
      <c r="H347" s="206"/>
      <c r="I347" s="3"/>
    </row>
    <row r="348" s="86" customFormat="true" ht="12.75" hidden="false" customHeight="false" outlineLevel="0" collapsed="false">
      <c r="A348" s="2"/>
      <c r="B348" s="2"/>
      <c r="C348" s="2"/>
      <c r="D348" s="3"/>
      <c r="E348" s="206"/>
      <c r="F348" s="168"/>
      <c r="G348" s="206"/>
      <c r="H348" s="206"/>
      <c r="I348" s="3"/>
    </row>
    <row r="349" s="86" customFormat="true" ht="12.75" hidden="false" customHeight="false" outlineLevel="0" collapsed="false">
      <c r="A349" s="2"/>
      <c r="B349" s="2"/>
      <c r="C349" s="2"/>
      <c r="D349" s="3"/>
      <c r="E349" s="206"/>
      <c r="F349" s="168"/>
      <c r="G349" s="206"/>
      <c r="H349" s="206"/>
      <c r="I349" s="3"/>
    </row>
    <row r="350" s="86" customFormat="true" ht="12.75" hidden="false" customHeight="false" outlineLevel="0" collapsed="false">
      <c r="A350" s="2"/>
      <c r="B350" s="2"/>
      <c r="C350" s="2"/>
      <c r="D350" s="3"/>
      <c r="E350" s="206"/>
      <c r="F350" s="168"/>
      <c r="G350" s="206"/>
      <c r="H350" s="206"/>
      <c r="I350" s="3"/>
    </row>
    <row r="351" s="86" customFormat="true" ht="12.75" hidden="false" customHeight="false" outlineLevel="0" collapsed="false">
      <c r="A351" s="2"/>
      <c r="B351" s="2"/>
      <c r="C351" s="2"/>
      <c r="D351" s="3"/>
      <c r="E351" s="206"/>
      <c r="F351" s="168"/>
      <c r="G351" s="206"/>
      <c r="H351" s="206"/>
      <c r="I351" s="3"/>
    </row>
    <row r="352" s="86" customFormat="true" ht="12.75" hidden="false" customHeight="false" outlineLevel="0" collapsed="false">
      <c r="A352" s="2"/>
      <c r="B352" s="2"/>
      <c r="C352" s="2"/>
      <c r="D352" s="3"/>
      <c r="E352" s="206"/>
      <c r="F352" s="168"/>
      <c r="G352" s="206"/>
      <c r="H352" s="206"/>
      <c r="I352" s="3"/>
    </row>
    <row r="353" s="86" customFormat="true" ht="12.75" hidden="false" customHeight="false" outlineLevel="0" collapsed="false">
      <c r="A353" s="2"/>
      <c r="B353" s="2"/>
      <c r="C353" s="2"/>
      <c r="D353" s="3"/>
      <c r="E353" s="206"/>
      <c r="F353" s="168"/>
      <c r="G353" s="206"/>
      <c r="H353" s="206"/>
      <c r="I353" s="3"/>
    </row>
    <row r="354" s="86" customFormat="true" ht="12.75" hidden="false" customHeight="false" outlineLevel="0" collapsed="false">
      <c r="A354" s="2"/>
      <c r="B354" s="2"/>
      <c r="C354" s="2"/>
      <c r="D354" s="3"/>
      <c r="E354" s="206"/>
      <c r="F354" s="168"/>
      <c r="G354" s="206"/>
      <c r="H354" s="206"/>
      <c r="I354" s="3"/>
    </row>
    <row r="355" s="86" customFormat="true" ht="12.75" hidden="false" customHeight="false" outlineLevel="0" collapsed="false">
      <c r="A355" s="2"/>
      <c r="B355" s="2"/>
      <c r="C355" s="2"/>
      <c r="D355" s="3"/>
      <c r="E355" s="206"/>
      <c r="F355" s="168"/>
      <c r="G355" s="206"/>
      <c r="H355" s="206"/>
      <c r="I355" s="3"/>
    </row>
    <row r="356" s="86" customFormat="true" ht="12.75" hidden="false" customHeight="false" outlineLevel="0" collapsed="false">
      <c r="A356" s="2"/>
      <c r="B356" s="2"/>
      <c r="C356" s="2"/>
      <c r="D356" s="3"/>
      <c r="E356" s="206"/>
      <c r="F356" s="168"/>
      <c r="G356" s="206"/>
      <c r="H356" s="206"/>
      <c r="I356" s="3"/>
    </row>
    <row r="357" s="86" customFormat="true" ht="12.75" hidden="false" customHeight="false" outlineLevel="0" collapsed="false">
      <c r="A357" s="2"/>
      <c r="B357" s="2"/>
      <c r="C357" s="2"/>
      <c r="D357" s="3"/>
      <c r="E357" s="206"/>
      <c r="F357" s="168"/>
      <c r="G357" s="206"/>
      <c r="H357" s="206"/>
      <c r="I357" s="3"/>
    </row>
    <row r="358" s="86" customFormat="true" ht="12.75" hidden="false" customHeight="false" outlineLevel="0" collapsed="false">
      <c r="A358" s="2"/>
      <c r="B358" s="2"/>
      <c r="C358" s="2"/>
      <c r="D358" s="3"/>
      <c r="E358" s="206"/>
      <c r="F358" s="168"/>
      <c r="G358" s="206"/>
      <c r="H358" s="206"/>
      <c r="I358" s="3"/>
    </row>
    <row r="359" s="86" customFormat="true" ht="12.75" hidden="false" customHeight="false" outlineLevel="0" collapsed="false">
      <c r="A359" s="2"/>
      <c r="B359" s="2"/>
      <c r="C359" s="2"/>
      <c r="D359" s="3"/>
      <c r="E359" s="206"/>
      <c r="F359" s="168"/>
      <c r="G359" s="206"/>
      <c r="H359" s="206"/>
      <c r="I359" s="3"/>
    </row>
    <row r="360" s="86" customFormat="true" ht="12.75" hidden="false" customHeight="false" outlineLevel="0" collapsed="false">
      <c r="A360" s="2"/>
      <c r="B360" s="2"/>
      <c r="C360" s="2"/>
      <c r="D360" s="3"/>
      <c r="E360" s="206"/>
      <c r="F360" s="168"/>
      <c r="G360" s="206"/>
      <c r="H360" s="206"/>
      <c r="I360" s="3"/>
    </row>
    <row r="361" s="86" customFormat="true" ht="12.75" hidden="false" customHeight="false" outlineLevel="0" collapsed="false">
      <c r="A361" s="2"/>
      <c r="B361" s="2"/>
      <c r="C361" s="2"/>
      <c r="D361" s="3"/>
      <c r="E361" s="206"/>
      <c r="F361" s="168"/>
      <c r="G361" s="206"/>
      <c r="H361" s="206"/>
      <c r="I361" s="3"/>
    </row>
    <row r="362" s="86" customFormat="true" ht="12.75" hidden="false" customHeight="false" outlineLevel="0" collapsed="false">
      <c r="A362" s="2"/>
      <c r="B362" s="2"/>
      <c r="C362" s="2"/>
      <c r="D362" s="3"/>
      <c r="E362" s="206"/>
      <c r="F362" s="168"/>
      <c r="G362" s="206"/>
      <c r="H362" s="206"/>
      <c r="I362" s="3"/>
    </row>
    <row r="363" s="86" customFormat="true" ht="12.75" hidden="false" customHeight="false" outlineLevel="0" collapsed="false">
      <c r="A363" s="2"/>
      <c r="B363" s="2"/>
      <c r="C363" s="2"/>
      <c r="D363" s="3"/>
      <c r="E363" s="206"/>
      <c r="F363" s="168"/>
      <c r="G363" s="206"/>
      <c r="H363" s="206"/>
      <c r="I363" s="3"/>
    </row>
    <row r="364" s="86" customFormat="true" ht="12.75" hidden="false" customHeight="false" outlineLevel="0" collapsed="false">
      <c r="A364" s="2"/>
      <c r="B364" s="2"/>
      <c r="C364" s="2"/>
      <c r="D364" s="3"/>
      <c r="E364" s="206"/>
      <c r="F364" s="168"/>
      <c r="G364" s="206"/>
      <c r="H364" s="206"/>
      <c r="I364" s="3"/>
    </row>
    <row r="365" s="86" customFormat="true" ht="12.75" hidden="false" customHeight="false" outlineLevel="0" collapsed="false">
      <c r="A365" s="2"/>
      <c r="B365" s="2"/>
      <c r="C365" s="2"/>
      <c r="D365" s="3"/>
      <c r="E365" s="206"/>
      <c r="F365" s="168"/>
      <c r="G365" s="206"/>
      <c r="H365" s="206"/>
      <c r="I365" s="3"/>
    </row>
    <row r="366" s="86" customFormat="true" ht="12.75" hidden="false" customHeight="false" outlineLevel="0" collapsed="false">
      <c r="A366" s="2"/>
      <c r="B366" s="2"/>
      <c r="C366" s="2"/>
      <c r="D366" s="3"/>
      <c r="E366" s="206"/>
      <c r="F366" s="168"/>
      <c r="G366" s="206"/>
      <c r="H366" s="206"/>
      <c r="I366" s="3"/>
    </row>
    <row r="367" s="86" customFormat="true" ht="12.75" hidden="false" customHeight="false" outlineLevel="0" collapsed="false">
      <c r="A367" s="2"/>
      <c r="B367" s="2"/>
      <c r="C367" s="2"/>
      <c r="D367" s="3"/>
      <c r="E367" s="206"/>
      <c r="F367" s="168"/>
      <c r="G367" s="206"/>
      <c r="H367" s="206"/>
      <c r="I367" s="3"/>
    </row>
    <row r="368" s="86" customFormat="true" ht="12.75" hidden="false" customHeight="false" outlineLevel="0" collapsed="false">
      <c r="A368" s="2"/>
      <c r="B368" s="2"/>
      <c r="C368" s="2"/>
      <c r="D368" s="3"/>
      <c r="E368" s="206"/>
      <c r="F368" s="168"/>
      <c r="G368" s="206"/>
      <c r="H368" s="206"/>
      <c r="I368" s="3"/>
    </row>
    <row r="369" s="86" customFormat="true" ht="12.75" hidden="false" customHeight="false" outlineLevel="0" collapsed="false">
      <c r="A369" s="2"/>
      <c r="B369" s="2"/>
      <c r="C369" s="2"/>
      <c r="D369" s="3"/>
      <c r="E369" s="206"/>
      <c r="F369" s="168"/>
      <c r="G369" s="206"/>
      <c r="H369" s="206"/>
      <c r="I369" s="3"/>
    </row>
    <row r="370" s="86" customFormat="true" ht="12.75" hidden="false" customHeight="false" outlineLevel="0" collapsed="false">
      <c r="A370" s="2"/>
      <c r="B370" s="2"/>
      <c r="C370" s="2"/>
      <c r="D370" s="3"/>
      <c r="E370" s="206"/>
      <c r="F370" s="168"/>
      <c r="G370" s="206"/>
      <c r="H370" s="206"/>
      <c r="I370" s="3"/>
    </row>
    <row r="371" s="86" customFormat="true" ht="12.75" hidden="false" customHeight="false" outlineLevel="0" collapsed="false">
      <c r="A371" s="2"/>
      <c r="B371" s="2"/>
      <c r="C371" s="2"/>
      <c r="D371" s="3"/>
      <c r="E371" s="206"/>
      <c r="F371" s="168"/>
      <c r="G371" s="206"/>
      <c r="H371" s="206"/>
      <c r="I371" s="3"/>
    </row>
    <row r="372" s="86" customFormat="true" ht="12.75" hidden="false" customHeight="false" outlineLevel="0" collapsed="false">
      <c r="A372" s="2"/>
      <c r="B372" s="2"/>
      <c r="C372" s="2"/>
      <c r="D372" s="3"/>
      <c r="E372" s="206"/>
      <c r="F372" s="168"/>
      <c r="G372" s="206"/>
      <c r="H372" s="206"/>
      <c r="I372" s="3"/>
    </row>
    <row r="373" s="86" customFormat="true" ht="12.75" hidden="false" customHeight="false" outlineLevel="0" collapsed="false">
      <c r="A373" s="2"/>
      <c r="B373" s="2"/>
      <c r="C373" s="2"/>
      <c r="D373" s="3"/>
      <c r="E373" s="206"/>
      <c r="F373" s="168"/>
      <c r="G373" s="206"/>
      <c r="H373" s="206"/>
      <c r="I373" s="3"/>
    </row>
    <row r="374" s="86" customFormat="true" ht="12.75" hidden="false" customHeight="false" outlineLevel="0" collapsed="false">
      <c r="A374" s="2"/>
      <c r="B374" s="2"/>
      <c r="C374" s="2"/>
      <c r="D374" s="3"/>
      <c r="E374" s="206"/>
      <c r="F374" s="168"/>
      <c r="G374" s="206"/>
      <c r="H374" s="206"/>
      <c r="I374" s="3"/>
    </row>
    <row r="375" s="86" customFormat="true" ht="12.75" hidden="false" customHeight="false" outlineLevel="0" collapsed="false">
      <c r="A375" s="2"/>
      <c r="B375" s="2"/>
      <c r="C375" s="2"/>
      <c r="D375" s="3"/>
      <c r="E375" s="206"/>
      <c r="F375" s="168"/>
      <c r="G375" s="206"/>
      <c r="H375" s="206"/>
      <c r="I375" s="3"/>
    </row>
    <row r="376" s="86" customFormat="true" ht="12.75" hidden="false" customHeight="false" outlineLevel="0" collapsed="false">
      <c r="A376" s="2"/>
      <c r="B376" s="2"/>
      <c r="C376" s="2"/>
      <c r="D376" s="3"/>
      <c r="E376" s="206"/>
      <c r="F376" s="168"/>
      <c r="G376" s="206"/>
      <c r="H376" s="206"/>
      <c r="I376" s="3"/>
    </row>
    <row r="377" s="86" customFormat="true" ht="12.75" hidden="false" customHeight="false" outlineLevel="0" collapsed="false">
      <c r="A377" s="2"/>
      <c r="B377" s="2"/>
      <c r="C377" s="2"/>
      <c r="D377" s="3"/>
      <c r="E377" s="206"/>
      <c r="F377" s="168"/>
      <c r="G377" s="206"/>
      <c r="H377" s="206"/>
      <c r="I377" s="3"/>
    </row>
    <row r="378" s="86" customFormat="true" ht="12.75" hidden="false" customHeight="false" outlineLevel="0" collapsed="false">
      <c r="A378" s="2"/>
      <c r="B378" s="2"/>
      <c r="C378" s="2"/>
      <c r="D378" s="3"/>
      <c r="E378" s="206"/>
      <c r="F378" s="168"/>
      <c r="G378" s="206"/>
      <c r="H378" s="206"/>
      <c r="I378" s="3"/>
    </row>
    <row r="379" s="86" customFormat="true" ht="12.75" hidden="false" customHeight="false" outlineLevel="0" collapsed="false">
      <c r="A379" s="2"/>
      <c r="B379" s="2"/>
      <c r="C379" s="2"/>
      <c r="D379" s="3"/>
      <c r="E379" s="206"/>
      <c r="F379" s="168"/>
      <c r="G379" s="206"/>
      <c r="H379" s="206"/>
      <c r="I379" s="3"/>
    </row>
    <row r="380" s="86" customFormat="true" ht="12.75" hidden="false" customHeight="false" outlineLevel="0" collapsed="false">
      <c r="A380" s="2"/>
      <c r="B380" s="2"/>
      <c r="C380" s="2"/>
      <c r="D380" s="3"/>
      <c r="E380" s="206"/>
      <c r="F380" s="168"/>
      <c r="G380" s="206"/>
      <c r="H380" s="206"/>
      <c r="I380" s="3"/>
    </row>
    <row r="381" s="86" customFormat="true" ht="12.75" hidden="false" customHeight="false" outlineLevel="0" collapsed="false">
      <c r="A381" s="2"/>
      <c r="B381" s="2"/>
      <c r="C381" s="2"/>
      <c r="D381" s="3"/>
      <c r="E381" s="206"/>
      <c r="F381" s="168"/>
      <c r="G381" s="206"/>
      <c r="H381" s="206"/>
      <c r="I381" s="3"/>
    </row>
    <row r="382" s="86" customFormat="true" ht="12.75" hidden="false" customHeight="false" outlineLevel="0" collapsed="false">
      <c r="A382" s="2"/>
      <c r="B382" s="2"/>
      <c r="C382" s="2"/>
      <c r="D382" s="3"/>
      <c r="E382" s="206"/>
      <c r="F382" s="168"/>
      <c r="G382" s="206"/>
      <c r="H382" s="206"/>
      <c r="I382" s="3"/>
    </row>
    <row r="383" s="86" customFormat="true" ht="12.75" hidden="false" customHeight="false" outlineLevel="0" collapsed="false">
      <c r="A383" s="2"/>
      <c r="B383" s="2"/>
      <c r="C383" s="2"/>
      <c r="D383" s="3"/>
      <c r="E383" s="206"/>
      <c r="F383" s="168"/>
      <c r="G383" s="206"/>
      <c r="H383" s="206"/>
      <c r="I383" s="3"/>
    </row>
    <row r="384" s="86" customFormat="true" ht="12.75" hidden="false" customHeight="false" outlineLevel="0" collapsed="false">
      <c r="A384" s="2"/>
      <c r="B384" s="2"/>
      <c r="C384" s="2"/>
      <c r="D384" s="3"/>
      <c r="E384" s="206"/>
      <c r="F384" s="168"/>
      <c r="G384" s="206"/>
      <c r="H384" s="206"/>
      <c r="I384" s="3"/>
    </row>
    <row r="385" s="86" customFormat="true" ht="12.75" hidden="false" customHeight="false" outlineLevel="0" collapsed="false">
      <c r="A385" s="2"/>
      <c r="B385" s="2"/>
      <c r="C385" s="2"/>
      <c r="D385" s="3"/>
      <c r="E385" s="206"/>
      <c r="F385" s="168"/>
      <c r="G385" s="206"/>
      <c r="H385" s="206"/>
      <c r="I385" s="3"/>
    </row>
    <row r="386" s="86" customFormat="true" ht="12.75" hidden="false" customHeight="false" outlineLevel="0" collapsed="false">
      <c r="A386" s="2"/>
      <c r="B386" s="2"/>
      <c r="C386" s="2"/>
      <c r="D386" s="3"/>
      <c r="E386" s="206"/>
      <c r="F386" s="168"/>
      <c r="G386" s="206"/>
      <c r="H386" s="206"/>
      <c r="I386" s="3"/>
    </row>
    <row r="387" s="86" customFormat="true" ht="12.75" hidden="false" customHeight="false" outlineLevel="0" collapsed="false">
      <c r="A387" s="2"/>
      <c r="B387" s="2"/>
      <c r="C387" s="2"/>
      <c r="D387" s="3"/>
      <c r="E387" s="206"/>
      <c r="F387" s="168"/>
      <c r="G387" s="206"/>
      <c r="H387" s="206"/>
      <c r="I387" s="3"/>
    </row>
    <row r="388" s="86" customFormat="true" ht="12.75" hidden="false" customHeight="false" outlineLevel="0" collapsed="false">
      <c r="A388" s="2"/>
      <c r="B388" s="2"/>
      <c r="C388" s="2"/>
      <c r="D388" s="3"/>
      <c r="E388" s="206"/>
      <c r="F388" s="168"/>
      <c r="G388" s="206"/>
      <c r="H388" s="206"/>
      <c r="I388" s="3"/>
    </row>
    <row r="389" s="86" customFormat="true" ht="12.75" hidden="false" customHeight="false" outlineLevel="0" collapsed="false">
      <c r="A389" s="2"/>
      <c r="B389" s="2"/>
      <c r="C389" s="2"/>
      <c r="D389" s="3"/>
      <c r="E389" s="206"/>
      <c r="F389" s="168"/>
      <c r="G389" s="206"/>
      <c r="H389" s="206"/>
      <c r="I389" s="3"/>
    </row>
    <row r="390" s="86" customFormat="true" ht="12.75" hidden="false" customHeight="false" outlineLevel="0" collapsed="false">
      <c r="A390" s="2"/>
      <c r="B390" s="2"/>
      <c r="C390" s="2"/>
      <c r="D390" s="3"/>
      <c r="E390" s="206"/>
      <c r="F390" s="168"/>
      <c r="G390" s="206"/>
      <c r="H390" s="206"/>
      <c r="I390" s="3"/>
    </row>
    <row r="391" s="86" customFormat="true" ht="12.75" hidden="false" customHeight="false" outlineLevel="0" collapsed="false">
      <c r="A391" s="2"/>
      <c r="B391" s="2"/>
      <c r="C391" s="2"/>
      <c r="D391" s="3"/>
      <c r="E391" s="206"/>
      <c r="F391" s="168"/>
      <c r="G391" s="206"/>
      <c r="H391" s="206"/>
      <c r="I391" s="3"/>
    </row>
    <row r="392" s="86" customFormat="true" ht="12.75" hidden="false" customHeight="false" outlineLevel="0" collapsed="false">
      <c r="A392" s="2"/>
      <c r="B392" s="2"/>
      <c r="C392" s="2"/>
      <c r="D392" s="3"/>
      <c r="E392" s="206"/>
      <c r="F392" s="168"/>
      <c r="G392" s="206"/>
      <c r="H392" s="206"/>
      <c r="I392" s="3"/>
    </row>
    <row r="393" s="86" customFormat="true" ht="12.75" hidden="false" customHeight="false" outlineLevel="0" collapsed="false">
      <c r="A393" s="2"/>
      <c r="B393" s="2"/>
      <c r="C393" s="2"/>
      <c r="D393" s="3"/>
      <c r="E393" s="206"/>
      <c r="F393" s="168"/>
      <c r="G393" s="206"/>
      <c r="H393" s="206"/>
      <c r="I393" s="3"/>
    </row>
    <row r="394" s="86" customFormat="true" ht="12.75" hidden="false" customHeight="false" outlineLevel="0" collapsed="false">
      <c r="A394" s="2"/>
      <c r="B394" s="2"/>
      <c r="C394" s="2"/>
      <c r="D394" s="3"/>
      <c r="E394" s="206"/>
      <c r="F394" s="168"/>
      <c r="G394" s="206"/>
      <c r="H394" s="206"/>
      <c r="I394" s="3"/>
    </row>
    <row r="395" s="86" customFormat="true" ht="12.75" hidden="false" customHeight="false" outlineLevel="0" collapsed="false">
      <c r="A395" s="2"/>
      <c r="B395" s="2"/>
      <c r="C395" s="2"/>
      <c r="D395" s="3"/>
      <c r="E395" s="206"/>
      <c r="F395" s="168"/>
      <c r="G395" s="206"/>
      <c r="H395" s="206"/>
      <c r="I395" s="3"/>
    </row>
    <row r="396" s="86" customFormat="true" ht="12.75" hidden="false" customHeight="false" outlineLevel="0" collapsed="false">
      <c r="A396" s="2"/>
      <c r="B396" s="2"/>
      <c r="C396" s="2"/>
      <c r="D396" s="3"/>
      <c r="E396" s="206"/>
      <c r="F396" s="168"/>
      <c r="G396" s="206"/>
      <c r="H396" s="206"/>
      <c r="I396" s="3"/>
    </row>
    <row r="397" s="86" customFormat="true" ht="12.75" hidden="false" customHeight="false" outlineLevel="0" collapsed="false">
      <c r="A397" s="2"/>
      <c r="B397" s="2"/>
      <c r="C397" s="2"/>
      <c r="D397" s="3"/>
      <c r="E397" s="206"/>
      <c r="F397" s="168"/>
      <c r="G397" s="206"/>
      <c r="H397" s="206"/>
      <c r="I397" s="3"/>
    </row>
    <row r="398" s="86" customFormat="true" ht="12.75" hidden="false" customHeight="false" outlineLevel="0" collapsed="false">
      <c r="A398" s="2"/>
      <c r="B398" s="2"/>
      <c r="C398" s="2"/>
      <c r="D398" s="3"/>
      <c r="E398" s="206"/>
      <c r="F398" s="168"/>
      <c r="G398" s="206"/>
      <c r="H398" s="206"/>
      <c r="I398" s="3"/>
    </row>
    <row r="399" s="86" customFormat="true" ht="12.75" hidden="false" customHeight="false" outlineLevel="0" collapsed="false">
      <c r="A399" s="2"/>
      <c r="B399" s="2"/>
      <c r="C399" s="2"/>
      <c r="D399" s="3"/>
      <c r="E399" s="206"/>
      <c r="F399" s="168"/>
      <c r="G399" s="206"/>
      <c r="H399" s="206"/>
      <c r="I399" s="3"/>
    </row>
    <row r="400" s="86" customFormat="true" ht="12.75" hidden="false" customHeight="false" outlineLevel="0" collapsed="false">
      <c r="A400" s="2"/>
      <c r="B400" s="2"/>
      <c r="C400" s="2"/>
      <c r="D400" s="3"/>
      <c r="E400" s="206"/>
      <c r="F400" s="168"/>
      <c r="G400" s="206"/>
      <c r="H400" s="206"/>
      <c r="I400" s="3"/>
    </row>
    <row r="401" s="86" customFormat="true" ht="12.75" hidden="false" customHeight="false" outlineLevel="0" collapsed="false">
      <c r="A401" s="2"/>
      <c r="B401" s="2"/>
      <c r="C401" s="2"/>
      <c r="D401" s="3"/>
      <c r="E401" s="206"/>
      <c r="F401" s="168"/>
      <c r="G401" s="206"/>
      <c r="H401" s="206"/>
      <c r="I401" s="3"/>
    </row>
    <row r="402" s="86" customFormat="true" ht="12.75" hidden="false" customHeight="false" outlineLevel="0" collapsed="false">
      <c r="A402" s="2"/>
      <c r="B402" s="2"/>
      <c r="C402" s="2"/>
      <c r="D402" s="3"/>
      <c r="E402" s="206"/>
      <c r="F402" s="168"/>
      <c r="G402" s="206"/>
      <c r="H402" s="206"/>
      <c r="I402" s="3"/>
    </row>
    <row r="403" s="86" customFormat="true" ht="12.75" hidden="false" customHeight="false" outlineLevel="0" collapsed="false">
      <c r="A403" s="2"/>
      <c r="B403" s="2"/>
      <c r="C403" s="2"/>
      <c r="D403" s="3"/>
      <c r="E403" s="206"/>
      <c r="F403" s="168"/>
      <c r="G403" s="206"/>
      <c r="H403" s="206"/>
      <c r="I403" s="3"/>
    </row>
    <row r="404" s="86" customFormat="true" ht="12.75" hidden="false" customHeight="false" outlineLevel="0" collapsed="false">
      <c r="A404" s="2"/>
      <c r="B404" s="2"/>
      <c r="C404" s="2"/>
      <c r="D404" s="3"/>
      <c r="E404" s="206"/>
      <c r="F404" s="168"/>
      <c r="G404" s="206"/>
      <c r="H404" s="206"/>
      <c r="I404" s="3"/>
    </row>
    <row r="405" s="86" customFormat="true" ht="12.75" hidden="false" customHeight="false" outlineLevel="0" collapsed="false">
      <c r="A405" s="2"/>
      <c r="B405" s="2"/>
      <c r="C405" s="2"/>
      <c r="D405" s="3"/>
      <c r="E405" s="206"/>
      <c r="F405" s="168"/>
      <c r="G405" s="206"/>
      <c r="H405" s="206"/>
      <c r="I405" s="3"/>
    </row>
    <row r="406" s="86" customFormat="true" ht="12.75" hidden="false" customHeight="false" outlineLevel="0" collapsed="false">
      <c r="A406" s="2"/>
      <c r="B406" s="2"/>
      <c r="C406" s="2"/>
      <c r="D406" s="3"/>
      <c r="E406" s="206"/>
      <c r="F406" s="168"/>
      <c r="G406" s="206"/>
      <c r="H406" s="206"/>
      <c r="I406" s="3"/>
    </row>
    <row r="407" s="86" customFormat="true" ht="12.75" hidden="false" customHeight="false" outlineLevel="0" collapsed="false">
      <c r="A407" s="2"/>
      <c r="B407" s="2"/>
      <c r="C407" s="2"/>
      <c r="D407" s="3"/>
      <c r="E407" s="206"/>
      <c r="F407" s="168"/>
      <c r="G407" s="206"/>
      <c r="H407" s="206"/>
      <c r="I407" s="3"/>
    </row>
    <row r="408" s="86" customFormat="true" ht="12.75" hidden="false" customHeight="false" outlineLevel="0" collapsed="false">
      <c r="A408" s="2"/>
      <c r="B408" s="2"/>
      <c r="C408" s="2"/>
      <c r="D408" s="3"/>
      <c r="E408" s="206"/>
      <c r="F408" s="168"/>
      <c r="G408" s="206"/>
      <c r="H408" s="206"/>
      <c r="I408" s="3"/>
    </row>
    <row r="409" s="86" customFormat="true" ht="12.75" hidden="false" customHeight="false" outlineLevel="0" collapsed="false">
      <c r="A409" s="2"/>
      <c r="B409" s="2"/>
      <c r="C409" s="2"/>
      <c r="D409" s="3"/>
      <c r="E409" s="206"/>
      <c r="F409" s="168"/>
      <c r="G409" s="206"/>
      <c r="H409" s="206"/>
      <c r="I409" s="3"/>
    </row>
    <row r="410" s="86" customFormat="true" ht="12.75" hidden="false" customHeight="false" outlineLevel="0" collapsed="false">
      <c r="A410" s="2"/>
      <c r="B410" s="2"/>
      <c r="C410" s="2"/>
      <c r="D410" s="3"/>
      <c r="E410" s="206"/>
      <c r="F410" s="168"/>
      <c r="G410" s="206"/>
      <c r="H410" s="206"/>
      <c r="I410" s="3"/>
    </row>
    <row r="411" s="86" customFormat="true" ht="12.75" hidden="false" customHeight="false" outlineLevel="0" collapsed="false">
      <c r="A411" s="2"/>
      <c r="B411" s="2"/>
      <c r="C411" s="2"/>
      <c r="D411" s="3"/>
      <c r="E411" s="206"/>
      <c r="F411" s="168"/>
      <c r="G411" s="206"/>
      <c r="H411" s="206"/>
      <c r="I411" s="3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6.28"/>
    <col collapsed="false" customWidth="true" hidden="false" outlineLevel="0" max="2" min="2" style="3" width="5.41"/>
    <col collapsed="false" customWidth="true" hidden="false" outlineLevel="0" max="3" min="3" style="3" width="12.56"/>
    <col collapsed="false" customWidth="true" hidden="false" outlineLevel="0" max="5" min="4" style="3" width="10.13"/>
    <col collapsed="false" customWidth="true" hidden="false" outlineLevel="0" max="6" min="6" style="6" width="22.14"/>
    <col collapsed="false" customWidth="true" hidden="false" outlineLevel="0" max="7" min="7" style="3" width="49.7"/>
    <col collapsed="false" customWidth="true" hidden="false" outlineLevel="0" max="8" min="8" style="3" width="45.42"/>
    <col collapsed="false" customWidth="true" hidden="false" outlineLevel="0" max="9" min="9" style="3" width="9.14"/>
    <col collapsed="false" customWidth="true" hidden="false" outlineLevel="0" max="10" min="10" style="3" width="61.14"/>
    <col collapsed="false" customWidth="true" hidden="false" outlineLevel="0" max="11" min="11" style="206" width="75.56"/>
    <col collapsed="false" customWidth="true" hidden="false" outlineLevel="0" max="12" min="12" style="206" width="23.85"/>
    <col collapsed="false" customWidth="true" hidden="false" outlineLevel="0" max="13" min="13" style="165" width="15.28"/>
    <col collapsed="false" customWidth="true" hidden="false" outlineLevel="0" max="14" min="14" style="206" width="10.13"/>
    <col collapsed="false" customWidth="true" hidden="false" outlineLevel="0" max="15" min="15" style="206" width="13.85"/>
    <col collapsed="false" customWidth="true" hidden="false" outlineLevel="0" max="16" min="16" style="206" width="13.7"/>
    <col collapsed="false" customWidth="true" hidden="false" outlineLevel="0" max="17" min="17" style="206" width="13.41"/>
    <col collapsed="false" customWidth="true" hidden="false" outlineLevel="0" max="18" min="18" style="206" width="10.56"/>
    <col collapsed="false" customWidth="true" hidden="false" outlineLevel="0" max="19" min="19" style="3" width="11.99"/>
    <col collapsed="false" customWidth="true" hidden="false" outlineLevel="0" max="20" min="20" style="3" width="10.13"/>
    <col collapsed="false" customWidth="true" hidden="false" outlineLevel="0" max="21" min="21" style="3" width="12.42"/>
    <col collapsed="false" customWidth="true" hidden="false" outlineLevel="0" max="22" min="22" style="3" width="10.56"/>
    <col collapsed="false" customWidth="true" hidden="false" outlineLevel="0" max="23" min="23" style="3" width="10.13"/>
    <col collapsed="false" customWidth="false" hidden="false" outlineLevel="0" max="257" min="24" style="3" width="11.42"/>
  </cols>
  <sheetData>
    <row r="1" s="3" customFormat="tru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/>
      <c r="G1" s="11" t="s">
        <v>2848</v>
      </c>
      <c r="H1" s="11"/>
      <c r="I1" s="255"/>
      <c r="J1" s="256"/>
      <c r="K1" s="257"/>
      <c r="L1" s="258"/>
      <c r="M1" s="259"/>
      <c r="N1" s="260"/>
      <c r="O1" s="206"/>
      <c r="P1" s="206"/>
      <c r="Q1" s="206"/>
      <c r="R1" s="206"/>
    </row>
    <row r="2" s="3" customFormat="true" ht="13.5" hidden="false" customHeight="false" outlineLevel="0" collapsed="false">
      <c r="A2" s="19" t="s">
        <v>12</v>
      </c>
      <c r="B2" s="20"/>
      <c r="C2" s="20"/>
      <c r="D2" s="20"/>
      <c r="E2" s="21" t="s">
        <v>18</v>
      </c>
      <c r="F2" s="261" t="s">
        <v>19</v>
      </c>
      <c r="G2" s="21" t="s">
        <v>2849</v>
      </c>
      <c r="H2" s="173" t="s">
        <v>2850</v>
      </c>
      <c r="I2" s="262" t="s">
        <v>2851</v>
      </c>
      <c r="J2" s="215" t="s">
        <v>11</v>
      </c>
      <c r="K2" s="262" t="s">
        <v>2852</v>
      </c>
      <c r="L2" s="262" t="s">
        <v>2197</v>
      </c>
      <c r="M2" s="263" t="s">
        <v>17</v>
      </c>
      <c r="N2" s="264" t="s">
        <v>3</v>
      </c>
      <c r="O2" s="265"/>
      <c r="P2" s="265"/>
      <c r="Q2" s="265"/>
      <c r="R2" s="265"/>
      <c r="S2" s="265"/>
      <c r="T2" s="265"/>
      <c r="U2" s="266"/>
      <c r="V2" s="266"/>
      <c r="W2" s="266"/>
      <c r="X2" s="266"/>
    </row>
    <row r="3" s="3" customFormat="true" ht="12.75" hidden="false" customHeight="false" outlineLevel="0" collapsed="false">
      <c r="A3" s="267" t="n">
        <v>1</v>
      </c>
      <c r="B3" s="268" t="s">
        <v>2853</v>
      </c>
      <c r="C3" s="268" t="s">
        <v>2854</v>
      </c>
      <c r="D3" s="269" t="n">
        <v>42738</v>
      </c>
      <c r="E3" s="270" t="n">
        <v>69</v>
      </c>
      <c r="F3" s="271" t="s">
        <v>2855</v>
      </c>
      <c r="G3" s="272" t="s">
        <v>796</v>
      </c>
      <c r="H3" s="273" t="n">
        <v>107</v>
      </c>
      <c r="I3" s="274" t="n">
        <v>99.43</v>
      </c>
      <c r="J3" s="275" t="s">
        <v>2856</v>
      </c>
      <c r="K3" s="276" t="s">
        <v>2857</v>
      </c>
      <c r="L3" s="273" t="s">
        <v>2858</v>
      </c>
      <c r="M3" s="106" t="s">
        <v>2859</v>
      </c>
      <c r="N3" s="277" t="n">
        <v>42636</v>
      </c>
      <c r="O3" s="70" t="s">
        <v>2860</v>
      </c>
      <c r="P3" s="70" t="s">
        <v>41</v>
      </c>
      <c r="Q3" s="225" t="n">
        <v>16550</v>
      </c>
      <c r="R3" s="70"/>
      <c r="S3" s="70"/>
      <c r="T3" s="70"/>
      <c r="U3" s="45"/>
      <c r="V3" s="45"/>
    </row>
    <row r="4" s="3" customFormat="true" ht="12.75" hidden="false" customHeight="false" outlineLevel="0" collapsed="false">
      <c r="A4" s="278" t="n">
        <v>2</v>
      </c>
      <c r="B4" s="279" t="s">
        <v>2853</v>
      </c>
      <c r="C4" s="268" t="s">
        <v>2854</v>
      </c>
      <c r="D4" s="280" t="n">
        <v>42738</v>
      </c>
      <c r="E4" s="281" t="n">
        <v>6539</v>
      </c>
      <c r="F4" s="282" t="s">
        <v>807</v>
      </c>
      <c r="G4" s="283" t="s">
        <v>204</v>
      </c>
      <c r="H4" s="284" t="n">
        <v>2034</v>
      </c>
      <c r="I4" s="285" t="n">
        <v>120.3</v>
      </c>
      <c r="J4" s="74" t="s">
        <v>2861</v>
      </c>
      <c r="K4" s="286" t="s">
        <v>2862</v>
      </c>
      <c r="L4" s="284" t="s">
        <v>2863</v>
      </c>
      <c r="M4" s="70" t="n">
        <v>56719</v>
      </c>
      <c r="N4" s="225" t="n">
        <v>25902</v>
      </c>
      <c r="O4" s="70" t="s">
        <v>2864</v>
      </c>
      <c r="P4" s="225" t="n">
        <v>41590</v>
      </c>
      <c r="Q4" s="70"/>
      <c r="R4" s="70"/>
      <c r="S4" s="70"/>
      <c r="T4" s="70"/>
      <c r="U4" s="45"/>
      <c r="V4" s="45"/>
    </row>
    <row r="5" s="3" customFormat="true" ht="12.75" hidden="false" customHeight="false" outlineLevel="0" collapsed="false">
      <c r="A5" s="278" t="n">
        <v>3</v>
      </c>
      <c r="B5" s="279" t="s">
        <v>2853</v>
      </c>
      <c r="C5" s="268" t="s">
        <v>2854</v>
      </c>
      <c r="D5" s="280" t="n">
        <v>42738</v>
      </c>
      <c r="E5" s="281" t="n">
        <v>3956</v>
      </c>
      <c r="F5" s="282" t="s">
        <v>2865</v>
      </c>
      <c r="G5" s="283" t="s">
        <v>305</v>
      </c>
      <c r="H5" s="284" t="s">
        <v>2866</v>
      </c>
      <c r="I5" s="285" t="n">
        <v>0</v>
      </c>
      <c r="J5" s="74" t="s">
        <v>150</v>
      </c>
      <c r="K5" s="286" t="s">
        <v>2867</v>
      </c>
      <c r="L5" s="284" t="s">
        <v>2868</v>
      </c>
      <c r="M5" s="70" t="s">
        <v>2869</v>
      </c>
      <c r="N5" s="225" t="n">
        <v>42640</v>
      </c>
      <c r="O5" s="70" t="s">
        <v>2870</v>
      </c>
      <c r="P5" s="225" t="n">
        <v>41253</v>
      </c>
      <c r="Q5" s="70"/>
      <c r="R5" s="70"/>
      <c r="S5" s="70"/>
      <c r="T5" s="70"/>
      <c r="U5" s="45"/>
      <c r="V5" s="45"/>
    </row>
    <row r="6" s="3" customFormat="true" ht="12.75" hidden="false" customHeight="false" outlineLevel="0" collapsed="false">
      <c r="A6" s="278" t="n">
        <v>4</v>
      </c>
      <c r="B6" s="279" t="s">
        <v>2853</v>
      </c>
      <c r="C6" s="268" t="s">
        <v>2854</v>
      </c>
      <c r="D6" s="280" t="n">
        <v>42740</v>
      </c>
      <c r="E6" s="281" t="n">
        <v>765</v>
      </c>
      <c r="F6" s="282" t="s">
        <v>2871</v>
      </c>
      <c r="G6" s="283" t="s">
        <v>1157</v>
      </c>
      <c r="H6" s="284" t="n">
        <v>550</v>
      </c>
      <c r="I6" s="285" t="n">
        <v>14454.37</v>
      </c>
      <c r="J6" s="74" t="s">
        <v>30</v>
      </c>
      <c r="K6" s="286" t="s">
        <v>2238</v>
      </c>
      <c r="L6" s="284" t="s">
        <v>2872</v>
      </c>
      <c r="M6" s="70" t="s">
        <v>2873</v>
      </c>
      <c r="N6" s="225" t="n">
        <v>42090</v>
      </c>
      <c r="O6" s="70" t="s">
        <v>2874</v>
      </c>
      <c r="P6" s="225" t="n">
        <v>42555</v>
      </c>
      <c r="Q6" s="70"/>
      <c r="R6" s="225"/>
      <c r="S6" s="70"/>
      <c r="T6" s="225"/>
      <c r="U6" s="70"/>
      <c r="V6" s="225"/>
    </row>
    <row r="7" s="3" customFormat="true" ht="12.75" hidden="false" customHeight="false" outlineLevel="0" collapsed="false">
      <c r="A7" s="278" t="n">
        <v>5</v>
      </c>
      <c r="B7" s="279" t="s">
        <v>2853</v>
      </c>
      <c r="C7" s="268" t="s">
        <v>2854</v>
      </c>
      <c r="D7" s="280" t="n">
        <v>42740</v>
      </c>
      <c r="E7" s="281" t="n">
        <v>2369</v>
      </c>
      <c r="F7" s="282" t="s">
        <v>1070</v>
      </c>
      <c r="G7" s="283" t="s">
        <v>2875</v>
      </c>
      <c r="H7" s="284" t="n">
        <v>5565</v>
      </c>
      <c r="I7" s="285" t="n">
        <v>16127.9</v>
      </c>
      <c r="J7" s="74" t="s">
        <v>537</v>
      </c>
      <c r="K7" s="286" t="s">
        <v>2876</v>
      </c>
      <c r="L7" s="284" t="s">
        <v>2877</v>
      </c>
      <c r="M7" s="70" t="s">
        <v>2878</v>
      </c>
      <c r="N7" s="225" t="n">
        <v>41954</v>
      </c>
      <c r="O7" s="70" t="s">
        <v>2879</v>
      </c>
      <c r="P7" s="225" t="n">
        <v>42303</v>
      </c>
      <c r="Q7" s="70" t="s">
        <v>2880</v>
      </c>
      <c r="R7" s="225" t="n">
        <v>42740</v>
      </c>
      <c r="S7" s="70"/>
      <c r="T7" s="70"/>
      <c r="U7" s="45"/>
      <c r="V7" s="45"/>
    </row>
    <row r="8" s="3" customFormat="true" ht="12.75" hidden="false" customHeight="false" outlineLevel="0" collapsed="false">
      <c r="A8" s="278" t="n">
        <v>6</v>
      </c>
      <c r="B8" s="279" t="s">
        <v>2853</v>
      </c>
      <c r="C8" s="279" t="s">
        <v>2854</v>
      </c>
      <c r="D8" s="280" t="n">
        <v>42746</v>
      </c>
      <c r="E8" s="281" t="n">
        <v>5835</v>
      </c>
      <c r="F8" s="282" t="s">
        <v>2255</v>
      </c>
      <c r="G8" s="283" t="s">
        <v>65</v>
      </c>
      <c r="H8" s="284" t="n">
        <v>848</v>
      </c>
      <c r="I8" s="285" t="n">
        <v>9997.53</v>
      </c>
      <c r="J8" s="74" t="s">
        <v>30</v>
      </c>
      <c r="K8" s="286" t="s">
        <v>2256</v>
      </c>
      <c r="L8" s="284" t="s">
        <v>2881</v>
      </c>
      <c r="M8" s="70" t="s">
        <v>2882</v>
      </c>
      <c r="N8" s="225" t="n">
        <v>42129</v>
      </c>
      <c r="O8" s="70" t="s">
        <v>2883</v>
      </c>
      <c r="P8" s="225" t="n">
        <v>42636</v>
      </c>
      <c r="Q8" s="70" t="s">
        <v>2884</v>
      </c>
      <c r="R8" s="225" t="n">
        <v>42746</v>
      </c>
      <c r="S8" s="70"/>
      <c r="T8" s="70"/>
      <c r="U8" s="45"/>
      <c r="V8" s="45"/>
    </row>
    <row r="9" s="3" customFormat="true" ht="12.75" hidden="false" customHeight="false" outlineLevel="0" collapsed="false">
      <c r="A9" s="278" t="n">
        <v>7</v>
      </c>
      <c r="B9" s="279" t="s">
        <v>2853</v>
      </c>
      <c r="C9" s="268" t="s">
        <v>2854</v>
      </c>
      <c r="D9" s="280" t="n">
        <v>42746</v>
      </c>
      <c r="E9" s="281" t="n">
        <v>6623</v>
      </c>
      <c r="F9" s="282" t="s">
        <v>2885</v>
      </c>
      <c r="G9" s="283" t="s">
        <v>1876</v>
      </c>
      <c r="H9" s="284" t="n">
        <v>2203</v>
      </c>
      <c r="I9" s="285" t="n">
        <v>5352.62</v>
      </c>
      <c r="J9" s="74" t="s">
        <v>30</v>
      </c>
      <c r="K9" s="286" t="s">
        <v>2264</v>
      </c>
      <c r="L9" s="284" t="s">
        <v>2886</v>
      </c>
      <c r="M9" s="287" t="s">
        <v>2887</v>
      </c>
      <c r="N9" s="225" t="n">
        <v>42164</v>
      </c>
      <c r="O9" s="70" t="s">
        <v>2888</v>
      </c>
      <c r="P9" s="225" t="n">
        <v>42664</v>
      </c>
      <c r="Q9" s="70" t="s">
        <v>2889</v>
      </c>
      <c r="R9" s="225" t="n">
        <v>42746</v>
      </c>
      <c r="S9" s="70"/>
      <c r="T9" s="70"/>
      <c r="U9" s="45"/>
      <c r="V9" s="45"/>
    </row>
    <row r="10" s="3" customFormat="true" ht="12.75" hidden="false" customHeight="false" outlineLevel="0" collapsed="false">
      <c r="A10" s="278" t="n">
        <v>8</v>
      </c>
      <c r="B10" s="279" t="s">
        <v>2853</v>
      </c>
      <c r="C10" s="268" t="s">
        <v>2854</v>
      </c>
      <c r="D10" s="280" t="n">
        <v>42746</v>
      </c>
      <c r="E10" s="281" t="n">
        <v>1027</v>
      </c>
      <c r="F10" s="282" t="s">
        <v>302</v>
      </c>
      <c r="G10" s="283" t="s">
        <v>1408</v>
      </c>
      <c r="H10" s="284" t="n">
        <v>2785</v>
      </c>
      <c r="I10" s="285" t="n">
        <v>0</v>
      </c>
      <c r="J10" s="74" t="s">
        <v>2890</v>
      </c>
      <c r="K10" s="286" t="s">
        <v>2891</v>
      </c>
      <c r="L10" s="284" t="s">
        <v>2892</v>
      </c>
      <c r="M10" s="70" t="s">
        <v>2893</v>
      </c>
      <c r="N10" s="225" t="n">
        <v>42607</v>
      </c>
      <c r="O10" s="70" t="s">
        <v>2894</v>
      </c>
      <c r="P10" s="225" t="n">
        <v>38569</v>
      </c>
      <c r="Q10" s="70" t="s">
        <v>2895</v>
      </c>
      <c r="R10" s="225" t="n">
        <v>38719</v>
      </c>
      <c r="S10" s="70" t="s">
        <v>2896</v>
      </c>
      <c r="T10" s="225" t="n">
        <v>31735</v>
      </c>
      <c r="U10" s="45"/>
      <c r="V10" s="45"/>
    </row>
    <row r="11" s="3" customFormat="true" ht="12.75" hidden="false" customHeight="false" outlineLevel="0" collapsed="false">
      <c r="A11" s="278" t="n">
        <v>9</v>
      </c>
      <c r="B11" s="279" t="s">
        <v>2853</v>
      </c>
      <c r="C11" s="268" t="s">
        <v>2854</v>
      </c>
      <c r="D11" s="280" t="n">
        <v>42746</v>
      </c>
      <c r="E11" s="281" t="n">
        <v>732</v>
      </c>
      <c r="F11" s="282" t="s">
        <v>2897</v>
      </c>
      <c r="G11" s="283" t="s">
        <v>2898</v>
      </c>
      <c r="H11" s="284" t="n">
        <v>3200</v>
      </c>
      <c r="I11" s="285" t="n">
        <v>5019.27</v>
      </c>
      <c r="J11" s="74" t="s">
        <v>30</v>
      </c>
      <c r="K11" s="286" t="s">
        <v>2899</v>
      </c>
      <c r="L11" s="284" t="s">
        <v>2900</v>
      </c>
      <c r="M11" s="70" t="s">
        <v>2901</v>
      </c>
      <c r="N11" s="225" t="n">
        <v>42136</v>
      </c>
      <c r="O11" s="70" t="s">
        <v>2902</v>
      </c>
      <c r="P11" s="225" t="n">
        <v>42599</v>
      </c>
      <c r="Q11" s="70" t="s">
        <v>2903</v>
      </c>
      <c r="R11" s="225" t="n">
        <v>42746</v>
      </c>
      <c r="S11" s="70"/>
      <c r="T11" s="70"/>
      <c r="U11" s="45"/>
      <c r="V11" s="45"/>
    </row>
    <row r="12" s="3" customFormat="true" ht="12.75" hidden="false" customHeight="false" outlineLevel="0" collapsed="false">
      <c r="A12" s="278" t="n">
        <v>10</v>
      </c>
      <c r="B12" s="279" t="s">
        <v>2853</v>
      </c>
      <c r="C12" s="268" t="s">
        <v>2854</v>
      </c>
      <c r="D12" s="280" t="n">
        <v>42747</v>
      </c>
      <c r="E12" s="281" t="n">
        <v>850</v>
      </c>
      <c r="F12" s="282" t="s">
        <v>2224</v>
      </c>
      <c r="G12" s="283" t="s">
        <v>1723</v>
      </c>
      <c r="H12" s="284" t="n">
        <v>786</v>
      </c>
      <c r="I12" s="285" t="n">
        <v>6479.17</v>
      </c>
      <c r="J12" s="74" t="s">
        <v>30</v>
      </c>
      <c r="K12" s="286" t="s">
        <v>2904</v>
      </c>
      <c r="L12" s="284" t="s">
        <v>2226</v>
      </c>
      <c r="M12" s="70" t="s">
        <v>2905</v>
      </c>
      <c r="N12" s="225" t="n">
        <v>42275</v>
      </c>
      <c r="O12" s="70" t="s">
        <v>2906</v>
      </c>
      <c r="P12" s="225" t="n">
        <v>42544</v>
      </c>
      <c r="Q12" s="70" t="s">
        <v>2907</v>
      </c>
      <c r="R12" s="225" t="n">
        <v>42747</v>
      </c>
      <c r="S12" s="70"/>
      <c r="T12" s="70"/>
      <c r="U12" s="45"/>
      <c r="V12" s="45"/>
    </row>
    <row r="13" s="3" customFormat="true" ht="12.75" hidden="false" customHeight="false" outlineLevel="0" collapsed="false">
      <c r="A13" s="278" t="n">
        <v>11</v>
      </c>
      <c r="B13" s="279" t="s">
        <v>2853</v>
      </c>
      <c r="C13" s="268" t="s">
        <v>2854</v>
      </c>
      <c r="D13" s="280" t="n">
        <v>42747</v>
      </c>
      <c r="E13" s="281" t="n">
        <v>5632</v>
      </c>
      <c r="F13" s="282" t="s">
        <v>2249</v>
      </c>
      <c r="G13" s="283" t="s">
        <v>2350</v>
      </c>
      <c r="H13" s="284" t="n">
        <v>2977</v>
      </c>
      <c r="I13" s="285" t="n">
        <v>8484.14</v>
      </c>
      <c r="J13" s="74" t="s">
        <v>30</v>
      </c>
      <c r="K13" s="286" t="s">
        <v>2250</v>
      </c>
      <c r="L13" s="284" t="s">
        <v>2908</v>
      </c>
      <c r="M13" s="70" t="s">
        <v>2909</v>
      </c>
      <c r="N13" s="225" t="n">
        <v>41957</v>
      </c>
      <c r="O13" s="70" t="s">
        <v>2910</v>
      </c>
      <c r="P13" s="225" t="n">
        <v>42648</v>
      </c>
      <c r="Q13" s="70" t="s">
        <v>2911</v>
      </c>
      <c r="R13" s="225" t="n">
        <v>42747</v>
      </c>
      <c r="S13" s="70"/>
      <c r="T13" s="70"/>
      <c r="U13" s="45"/>
      <c r="V13" s="45"/>
    </row>
    <row r="14" s="3" customFormat="true" ht="12.75" hidden="false" customHeight="false" outlineLevel="0" collapsed="false">
      <c r="A14" s="278" t="n">
        <v>12</v>
      </c>
      <c r="B14" s="279" t="s">
        <v>2853</v>
      </c>
      <c r="C14" s="268" t="s">
        <v>2854</v>
      </c>
      <c r="D14" s="280" t="n">
        <v>42748</v>
      </c>
      <c r="E14" s="281" t="n">
        <v>6301</v>
      </c>
      <c r="F14" s="282" t="s">
        <v>2912</v>
      </c>
      <c r="G14" s="283" t="s">
        <v>1807</v>
      </c>
      <c r="H14" s="284" t="s">
        <v>2913</v>
      </c>
      <c r="I14" s="285" t="n">
        <v>0</v>
      </c>
      <c r="J14" s="74" t="s">
        <v>150</v>
      </c>
      <c r="K14" s="286" t="s">
        <v>2914</v>
      </c>
      <c r="L14" s="284" t="s">
        <v>2915</v>
      </c>
      <c r="M14" s="70" t="s">
        <v>2916</v>
      </c>
      <c r="N14" s="225" t="n">
        <v>42352</v>
      </c>
      <c r="O14" s="70"/>
      <c r="P14" s="225"/>
      <c r="Q14" s="70"/>
      <c r="R14" s="70"/>
      <c r="S14" s="70"/>
      <c r="T14" s="70"/>
      <c r="U14" s="45"/>
      <c r="V14" s="45"/>
    </row>
    <row r="15" s="3" customFormat="true" ht="12.75" hidden="false" customHeight="false" outlineLevel="0" collapsed="false">
      <c r="A15" s="278" t="n">
        <v>13</v>
      </c>
      <c r="B15" s="279" t="s">
        <v>2853</v>
      </c>
      <c r="C15" s="268" t="s">
        <v>2854</v>
      </c>
      <c r="D15" s="280" t="n">
        <v>42748</v>
      </c>
      <c r="E15" s="281" t="n">
        <v>6139</v>
      </c>
      <c r="F15" s="282" t="s">
        <v>1400</v>
      </c>
      <c r="G15" s="283" t="s">
        <v>204</v>
      </c>
      <c r="H15" s="284" t="s">
        <v>2917</v>
      </c>
      <c r="I15" s="285" t="n">
        <v>0</v>
      </c>
      <c r="J15" s="74" t="s">
        <v>150</v>
      </c>
      <c r="K15" s="286" t="s">
        <v>2918</v>
      </c>
      <c r="L15" s="284" t="s">
        <v>2919</v>
      </c>
      <c r="M15" s="70" t="s">
        <v>2920</v>
      </c>
      <c r="N15" s="225" t="n">
        <v>42724</v>
      </c>
      <c r="O15" s="70"/>
      <c r="P15" s="70"/>
      <c r="Q15" s="70"/>
      <c r="R15" s="70"/>
      <c r="S15" s="70"/>
      <c r="T15" s="70"/>
      <c r="U15" s="45"/>
      <c r="V15" s="45"/>
    </row>
    <row r="16" s="3" customFormat="true" ht="12.75" hidden="false" customHeight="false" outlineLevel="0" collapsed="false">
      <c r="A16" s="278" t="n">
        <v>14</v>
      </c>
      <c r="B16" s="279" t="s">
        <v>2853</v>
      </c>
      <c r="C16" s="268" t="s">
        <v>2854</v>
      </c>
      <c r="D16" s="280" t="n">
        <v>42748</v>
      </c>
      <c r="E16" s="281" t="n">
        <v>6139</v>
      </c>
      <c r="F16" s="282" t="s">
        <v>2921</v>
      </c>
      <c r="G16" s="283" t="s">
        <v>204</v>
      </c>
      <c r="H16" s="284" t="s">
        <v>2922</v>
      </c>
      <c r="I16" s="285" t="n">
        <v>0</v>
      </c>
      <c r="J16" s="74" t="s">
        <v>150</v>
      </c>
      <c r="K16" s="286" t="s">
        <v>1233</v>
      </c>
      <c r="L16" s="284" t="s">
        <v>2923</v>
      </c>
      <c r="M16" s="111" t="s">
        <v>2924</v>
      </c>
      <c r="N16" s="225" t="n">
        <v>42384</v>
      </c>
      <c r="O16" s="70"/>
      <c r="P16" s="70"/>
      <c r="Q16" s="70"/>
      <c r="R16" s="70"/>
      <c r="S16" s="70"/>
      <c r="T16" s="70"/>
      <c r="U16" s="45"/>
      <c r="V16" s="45"/>
    </row>
    <row r="17" s="3" customFormat="true" ht="12.75" hidden="false" customHeight="false" outlineLevel="0" collapsed="false">
      <c r="A17" s="278" t="n">
        <v>15</v>
      </c>
      <c r="B17" s="279" t="s">
        <v>2853</v>
      </c>
      <c r="C17" s="268" t="s">
        <v>2854</v>
      </c>
      <c r="D17" s="280" t="n">
        <v>42752</v>
      </c>
      <c r="E17" s="281" t="n">
        <v>5269</v>
      </c>
      <c r="F17" s="282" t="s">
        <v>2925</v>
      </c>
      <c r="G17" s="283" t="s">
        <v>71</v>
      </c>
      <c r="H17" s="284" t="s">
        <v>2926</v>
      </c>
      <c r="I17" s="281" t="n">
        <v>73.94</v>
      </c>
      <c r="J17" s="74" t="s">
        <v>30</v>
      </c>
      <c r="K17" s="286" t="s">
        <v>2927</v>
      </c>
      <c r="L17" s="284" t="s">
        <v>2928</v>
      </c>
      <c r="M17" s="70" t="s">
        <v>2929</v>
      </c>
      <c r="N17" s="225" t="n">
        <v>42062</v>
      </c>
      <c r="O17" s="70" t="s">
        <v>2930</v>
      </c>
      <c r="P17" s="225" t="n">
        <v>28929</v>
      </c>
      <c r="Q17" s="70" t="s">
        <v>41</v>
      </c>
      <c r="R17" s="225" t="n">
        <v>29010</v>
      </c>
      <c r="S17" s="70" t="s">
        <v>2931</v>
      </c>
      <c r="T17" s="225" t="n">
        <v>39861</v>
      </c>
      <c r="U17" s="45" t="s">
        <v>2932</v>
      </c>
      <c r="V17" s="58" t="n">
        <v>41246</v>
      </c>
      <c r="W17" s="3" t="s">
        <v>2933</v>
      </c>
      <c r="X17" s="288" t="n">
        <v>41277</v>
      </c>
    </row>
    <row r="18" s="3" customFormat="true" ht="12.75" hidden="false" customHeight="false" outlineLevel="0" collapsed="false">
      <c r="A18" s="278" t="n">
        <v>16</v>
      </c>
      <c r="B18" s="279" t="s">
        <v>2853</v>
      </c>
      <c r="C18" s="268" t="s">
        <v>2854</v>
      </c>
      <c r="D18" s="280" t="n">
        <v>42753</v>
      </c>
      <c r="E18" s="281" t="n">
        <v>3927</v>
      </c>
      <c r="F18" s="282" t="s">
        <v>259</v>
      </c>
      <c r="G18" s="283" t="s">
        <v>165</v>
      </c>
      <c r="H18" s="284" t="n">
        <v>2305</v>
      </c>
      <c r="I18" s="281" t="n">
        <v>31.04</v>
      </c>
      <c r="J18" s="74" t="s">
        <v>2934</v>
      </c>
      <c r="K18" s="286" t="s">
        <v>2935</v>
      </c>
      <c r="L18" s="284" t="s">
        <v>2936</v>
      </c>
      <c r="M18" s="70" t="s">
        <v>2937</v>
      </c>
      <c r="N18" s="225" t="n">
        <v>39591</v>
      </c>
      <c r="O18" s="70" t="s">
        <v>2938</v>
      </c>
      <c r="P18" s="225" t="n">
        <v>40049</v>
      </c>
      <c r="Q18" s="70" t="s">
        <v>2939</v>
      </c>
      <c r="R18" s="225" t="n">
        <v>42753</v>
      </c>
      <c r="S18" s="70" t="s">
        <v>2940</v>
      </c>
      <c r="T18" s="225" t="n">
        <v>33485</v>
      </c>
      <c r="U18" s="45" t="s">
        <v>2941</v>
      </c>
      <c r="V18" s="58" t="n">
        <v>33917</v>
      </c>
      <c r="W18" s="3" t="s">
        <v>2942</v>
      </c>
      <c r="X18" s="3" t="s">
        <v>2943</v>
      </c>
      <c r="Y18" s="86" t="s">
        <v>2944</v>
      </c>
      <c r="Z18" s="288" t="n">
        <v>35613</v>
      </c>
      <c r="AA18" s="86" t="s">
        <v>2945</v>
      </c>
      <c r="AB18" s="288" t="n">
        <v>36125</v>
      </c>
      <c r="AC18" s="86" t="s">
        <v>2946</v>
      </c>
      <c r="AD18" s="288" t="n">
        <v>42150</v>
      </c>
      <c r="AE18" s="3" t="s">
        <v>2947</v>
      </c>
      <c r="AF18" s="288" t="n">
        <v>42492</v>
      </c>
    </row>
    <row r="19" s="3" customFormat="true" ht="12.75" hidden="false" customHeight="false" outlineLevel="0" collapsed="false">
      <c r="A19" s="278" t="n">
        <v>17</v>
      </c>
      <c r="B19" s="279" t="s">
        <v>2853</v>
      </c>
      <c r="C19" s="268" t="s">
        <v>2854</v>
      </c>
      <c r="D19" s="280" t="n">
        <v>42753</v>
      </c>
      <c r="E19" s="281" t="n">
        <v>1262</v>
      </c>
      <c r="F19" s="282" t="s">
        <v>2948</v>
      </c>
      <c r="G19" s="283" t="s">
        <v>2949</v>
      </c>
      <c r="H19" s="284" t="n">
        <v>4844</v>
      </c>
      <c r="I19" s="285" t="n">
        <v>0</v>
      </c>
      <c r="J19" s="74" t="s">
        <v>2950</v>
      </c>
      <c r="K19" s="286" t="s">
        <v>2951</v>
      </c>
      <c r="L19" s="284" t="s">
        <v>2952</v>
      </c>
      <c r="M19" s="70" t="s">
        <v>2953</v>
      </c>
      <c r="N19" s="225" t="n">
        <v>42440</v>
      </c>
      <c r="O19" s="70" t="s">
        <v>2954</v>
      </c>
      <c r="P19" s="225" t="n">
        <v>41477</v>
      </c>
      <c r="Q19" s="70"/>
      <c r="R19" s="70"/>
      <c r="S19" s="70"/>
      <c r="T19" s="70"/>
      <c r="U19" s="45"/>
      <c r="V19" s="45"/>
    </row>
    <row r="20" s="3" customFormat="true" ht="12.75" hidden="false" customHeight="false" outlineLevel="0" collapsed="false">
      <c r="A20" s="278" t="n">
        <v>18</v>
      </c>
      <c r="B20" s="279" t="s">
        <v>2853</v>
      </c>
      <c r="C20" s="268" t="s">
        <v>2854</v>
      </c>
      <c r="D20" s="280" t="n">
        <v>42754</v>
      </c>
      <c r="E20" s="281" t="n">
        <v>5111</v>
      </c>
      <c r="F20" s="282" t="s">
        <v>932</v>
      </c>
      <c r="G20" s="283" t="s">
        <v>566</v>
      </c>
      <c r="H20" s="284" t="n">
        <v>2683</v>
      </c>
      <c r="I20" s="285" t="n">
        <v>0</v>
      </c>
      <c r="J20" s="74" t="s">
        <v>612</v>
      </c>
      <c r="K20" s="286" t="s">
        <v>2955</v>
      </c>
      <c r="L20" s="284" t="s">
        <v>2956</v>
      </c>
      <c r="M20" s="70" t="s">
        <v>2957</v>
      </c>
      <c r="N20" s="225" t="n">
        <v>42438</v>
      </c>
      <c r="O20" s="70" t="s">
        <v>2958</v>
      </c>
      <c r="P20" s="225" t="n">
        <v>33386</v>
      </c>
      <c r="Q20" s="70" t="s">
        <v>2959</v>
      </c>
      <c r="R20" s="225" t="n">
        <v>42438</v>
      </c>
      <c r="S20" s="70"/>
      <c r="T20" s="70"/>
      <c r="U20" s="45"/>
      <c r="V20" s="45"/>
    </row>
    <row r="21" s="3" customFormat="true" ht="12.75" hidden="false" customHeight="false" outlineLevel="0" collapsed="false">
      <c r="A21" s="278" t="n">
        <v>19</v>
      </c>
      <c r="B21" s="279" t="s">
        <v>2853</v>
      </c>
      <c r="C21" s="268" t="s">
        <v>2854</v>
      </c>
      <c r="D21" s="280" t="n">
        <v>42754</v>
      </c>
      <c r="E21" s="281" t="n">
        <v>651</v>
      </c>
      <c r="F21" s="282" t="s">
        <v>1809</v>
      </c>
      <c r="G21" s="283" t="s">
        <v>247</v>
      </c>
      <c r="H21" s="284" t="s">
        <v>2960</v>
      </c>
      <c r="I21" s="285" t="n">
        <v>0</v>
      </c>
      <c r="J21" s="74" t="s">
        <v>2961</v>
      </c>
      <c r="K21" s="286" t="s">
        <v>2962</v>
      </c>
      <c r="L21" s="284" t="s">
        <v>2963</v>
      </c>
      <c r="M21" s="289" t="s">
        <v>2964</v>
      </c>
      <c r="N21" s="225" t="n">
        <v>42688</v>
      </c>
      <c r="O21" s="70" t="s">
        <v>2965</v>
      </c>
      <c r="P21" s="225" t="n">
        <v>41962</v>
      </c>
      <c r="Q21" s="70"/>
      <c r="R21" s="70"/>
      <c r="S21" s="70"/>
      <c r="T21" s="70"/>
      <c r="U21" s="45"/>
      <c r="V21" s="45"/>
    </row>
    <row r="22" s="3" customFormat="true" ht="12.75" hidden="false" customHeight="false" outlineLevel="0" collapsed="false">
      <c r="A22" s="278" t="n">
        <v>20</v>
      </c>
      <c r="B22" s="279" t="s">
        <v>2853</v>
      </c>
      <c r="C22" s="268" t="s">
        <v>2854</v>
      </c>
      <c r="D22" s="280" t="n">
        <v>42754</v>
      </c>
      <c r="E22" s="281" t="n">
        <v>6101</v>
      </c>
      <c r="F22" s="282" t="s">
        <v>2966</v>
      </c>
      <c r="G22" s="283" t="s">
        <v>1807</v>
      </c>
      <c r="H22" s="284" t="n">
        <v>990</v>
      </c>
      <c r="I22" s="285" t="n">
        <v>27940.43</v>
      </c>
      <c r="J22" s="74" t="s">
        <v>30</v>
      </c>
      <c r="K22" s="286" t="s">
        <v>2967</v>
      </c>
      <c r="L22" s="284" t="s">
        <v>2968</v>
      </c>
      <c r="M22" s="70" t="s">
        <v>2969</v>
      </c>
      <c r="N22" s="225" t="n">
        <v>41729</v>
      </c>
      <c r="O22" s="70" t="s">
        <v>2970</v>
      </c>
      <c r="P22" s="225" t="n">
        <v>42754</v>
      </c>
      <c r="Q22" s="70"/>
      <c r="R22" s="70"/>
      <c r="S22" s="70"/>
      <c r="T22" s="70"/>
      <c r="U22" s="45"/>
      <c r="V22" s="45"/>
    </row>
    <row r="23" s="3" customFormat="true" ht="12.75" hidden="false" customHeight="false" outlineLevel="0" collapsed="false">
      <c r="A23" s="278" t="n">
        <v>21</v>
      </c>
      <c r="B23" s="279" t="s">
        <v>2853</v>
      </c>
      <c r="C23" s="268" t="s">
        <v>2854</v>
      </c>
      <c r="D23" s="280" t="n">
        <v>42755</v>
      </c>
      <c r="E23" s="281" t="n">
        <v>919</v>
      </c>
      <c r="F23" s="282" t="s">
        <v>2971</v>
      </c>
      <c r="G23" s="283" t="s">
        <v>1176</v>
      </c>
      <c r="H23" s="284" t="n">
        <v>2440</v>
      </c>
      <c r="I23" s="285" t="n">
        <v>15707.01</v>
      </c>
      <c r="J23" s="74" t="s">
        <v>30</v>
      </c>
      <c r="K23" s="286" t="s">
        <v>2972</v>
      </c>
      <c r="L23" s="284" t="s">
        <v>2973</v>
      </c>
      <c r="M23" s="70" t="s">
        <v>2974</v>
      </c>
      <c r="N23" s="225" t="n">
        <v>41738</v>
      </c>
      <c r="O23" s="70"/>
      <c r="P23" s="225"/>
      <c r="Q23" s="70"/>
      <c r="R23" s="70"/>
      <c r="S23" s="70"/>
      <c r="T23" s="70"/>
      <c r="U23" s="45"/>
      <c r="V23" s="45"/>
    </row>
    <row r="24" s="3" customFormat="true" ht="12.75" hidden="false" customHeight="false" outlineLevel="0" collapsed="false">
      <c r="A24" s="278" t="n">
        <v>22</v>
      </c>
      <c r="B24" s="279" t="s">
        <v>2853</v>
      </c>
      <c r="C24" s="268" t="s">
        <v>2854</v>
      </c>
      <c r="D24" s="280" t="n">
        <v>42755</v>
      </c>
      <c r="E24" s="281" t="n">
        <v>3927</v>
      </c>
      <c r="F24" s="282" t="s">
        <v>2975</v>
      </c>
      <c r="G24" s="283" t="s">
        <v>165</v>
      </c>
      <c r="H24" s="284" t="s">
        <v>2976</v>
      </c>
      <c r="I24" s="285" t="n">
        <v>0</v>
      </c>
      <c r="J24" s="74" t="s">
        <v>814</v>
      </c>
      <c r="K24" s="286" t="s">
        <v>2977</v>
      </c>
      <c r="L24" s="284" t="s">
        <v>2978</v>
      </c>
      <c r="M24" s="70" t="s">
        <v>2979</v>
      </c>
      <c r="N24" s="225" t="n">
        <v>42629</v>
      </c>
      <c r="O24" s="70"/>
      <c r="P24" s="225"/>
      <c r="Q24" s="70"/>
      <c r="R24" s="70"/>
      <c r="S24" s="70"/>
      <c r="T24" s="70"/>
      <c r="U24" s="45"/>
      <c r="V24" s="45"/>
    </row>
    <row r="25" s="3" customFormat="true" ht="12.75" hidden="false" customHeight="false" outlineLevel="0" collapsed="false">
      <c r="A25" s="278" t="n">
        <v>23</v>
      </c>
      <c r="B25" s="279" t="s">
        <v>2853</v>
      </c>
      <c r="C25" s="268" t="s">
        <v>2854</v>
      </c>
      <c r="D25" s="280" t="n">
        <v>42758</v>
      </c>
      <c r="E25" s="281" t="n">
        <v>231</v>
      </c>
      <c r="F25" s="282" t="s">
        <v>507</v>
      </c>
      <c r="G25" s="283" t="s">
        <v>2980</v>
      </c>
      <c r="H25" s="284" t="s">
        <v>2981</v>
      </c>
      <c r="I25" s="285" t="n">
        <v>43.22</v>
      </c>
      <c r="J25" s="74" t="s">
        <v>814</v>
      </c>
      <c r="K25" s="286" t="s">
        <v>2982</v>
      </c>
      <c r="L25" s="284" t="s">
        <v>2983</v>
      </c>
      <c r="M25" s="70" t="s">
        <v>2984</v>
      </c>
      <c r="N25" s="225" t="n">
        <v>42286</v>
      </c>
      <c r="O25" s="70" t="s">
        <v>2985</v>
      </c>
      <c r="P25" s="225" t="n">
        <v>42104</v>
      </c>
      <c r="Q25" s="70"/>
      <c r="R25" s="70"/>
      <c r="S25" s="70"/>
      <c r="T25" s="70"/>
      <c r="U25" s="45"/>
      <c r="V25" s="45"/>
    </row>
    <row r="26" s="3" customFormat="true" ht="12.75" hidden="false" customHeight="false" outlineLevel="0" collapsed="false">
      <c r="A26" s="278" t="n">
        <v>24</v>
      </c>
      <c r="B26" s="279" t="s">
        <v>2853</v>
      </c>
      <c r="C26" s="268" t="s">
        <v>2854</v>
      </c>
      <c r="D26" s="280" t="n">
        <v>42758</v>
      </c>
      <c r="E26" s="281" t="n">
        <v>1550</v>
      </c>
      <c r="F26" s="282" t="s">
        <v>2986</v>
      </c>
      <c r="G26" s="283" t="s">
        <v>239</v>
      </c>
      <c r="H26" s="284" t="n">
        <v>1375</v>
      </c>
      <c r="I26" s="285" t="n">
        <v>187.32</v>
      </c>
      <c r="J26" s="74" t="s">
        <v>2987</v>
      </c>
      <c r="K26" s="286" t="s">
        <v>2988</v>
      </c>
      <c r="L26" s="284" t="s">
        <v>2989</v>
      </c>
      <c r="M26" s="70" t="s">
        <v>2990</v>
      </c>
      <c r="N26" s="225" t="n">
        <v>41863</v>
      </c>
      <c r="O26" s="70" t="s">
        <v>2991</v>
      </c>
      <c r="P26" s="70" t="s">
        <v>41</v>
      </c>
      <c r="Q26" s="225" t="n">
        <v>17566</v>
      </c>
      <c r="R26" s="70"/>
      <c r="S26" s="70"/>
      <c r="T26" s="70"/>
      <c r="U26" s="45"/>
      <c r="V26" s="45"/>
    </row>
    <row r="27" s="3" customFormat="true" ht="12.75" hidden="false" customHeight="false" outlineLevel="0" collapsed="false">
      <c r="A27" s="278" t="n">
        <v>25</v>
      </c>
      <c r="B27" s="279" t="s">
        <v>2853</v>
      </c>
      <c r="C27" s="268" t="s">
        <v>2854</v>
      </c>
      <c r="D27" s="280" t="n">
        <v>42760</v>
      </c>
      <c r="E27" s="281" t="n">
        <v>256</v>
      </c>
      <c r="F27" s="282" t="s">
        <v>231</v>
      </c>
      <c r="G27" s="283" t="s">
        <v>2992</v>
      </c>
      <c r="H27" s="284" t="s">
        <v>2993</v>
      </c>
      <c r="I27" s="285" t="n">
        <v>0</v>
      </c>
      <c r="J27" s="74" t="s">
        <v>150</v>
      </c>
      <c r="K27" s="286" t="s">
        <v>2994</v>
      </c>
      <c r="L27" s="284" t="s">
        <v>2995</v>
      </c>
      <c r="M27" s="70" t="s">
        <v>2996</v>
      </c>
      <c r="N27" s="225" t="n">
        <v>42401</v>
      </c>
      <c r="O27" s="70" t="s">
        <v>2997</v>
      </c>
      <c r="P27" s="225" t="n">
        <v>16635</v>
      </c>
      <c r="Q27" s="70" t="s">
        <v>2998</v>
      </c>
      <c r="R27" s="225" t="n">
        <v>34669</v>
      </c>
      <c r="S27" s="70" t="s">
        <v>2999</v>
      </c>
      <c r="T27" s="225" t="n">
        <v>36552</v>
      </c>
      <c r="U27" s="45"/>
      <c r="V27" s="45"/>
    </row>
    <row r="28" s="3" customFormat="true" ht="12.75" hidden="false" customHeight="false" outlineLevel="0" collapsed="false">
      <c r="A28" s="278" t="n">
        <v>26</v>
      </c>
      <c r="B28" s="279" t="s">
        <v>2853</v>
      </c>
      <c r="C28" s="268" t="s">
        <v>2854</v>
      </c>
      <c r="D28" s="280" t="n">
        <v>42762</v>
      </c>
      <c r="E28" s="281" t="n">
        <v>394</v>
      </c>
      <c r="F28" s="282" t="s">
        <v>789</v>
      </c>
      <c r="G28" s="283" t="s">
        <v>2211</v>
      </c>
      <c r="H28" s="284" t="n">
        <v>80</v>
      </c>
      <c r="I28" s="285" t="n">
        <v>7668.91</v>
      </c>
      <c r="J28" s="74" t="s">
        <v>30</v>
      </c>
      <c r="K28" s="286" t="s">
        <v>2209</v>
      </c>
      <c r="L28" s="284" t="s">
        <v>2210</v>
      </c>
      <c r="M28" s="70" t="s">
        <v>3000</v>
      </c>
      <c r="N28" s="225" t="n">
        <v>42142</v>
      </c>
      <c r="O28" s="70" t="s">
        <v>3001</v>
      </c>
      <c r="P28" s="225" t="n">
        <v>42660</v>
      </c>
      <c r="Q28" s="70"/>
      <c r="R28" s="70"/>
      <c r="S28" s="70"/>
      <c r="T28" s="70"/>
      <c r="U28" s="45"/>
      <c r="V28" s="45"/>
    </row>
    <row r="29" s="3" customFormat="true" ht="12.75" hidden="false" customHeight="false" outlineLevel="0" collapsed="false">
      <c r="A29" s="278" t="n">
        <v>27</v>
      </c>
      <c r="B29" s="279" t="s">
        <v>2853</v>
      </c>
      <c r="C29" s="268" t="s">
        <v>2854</v>
      </c>
      <c r="D29" s="280" t="n">
        <v>42762</v>
      </c>
      <c r="E29" s="281" t="n">
        <v>4163</v>
      </c>
      <c r="F29" s="282" t="s">
        <v>2228</v>
      </c>
      <c r="G29" s="283" t="s">
        <v>1249</v>
      </c>
      <c r="H29" s="284" t="n">
        <v>5175</v>
      </c>
      <c r="I29" s="285" t="n">
        <v>7797.64</v>
      </c>
      <c r="J29" s="74" t="s">
        <v>30</v>
      </c>
      <c r="K29" s="286" t="s">
        <v>3002</v>
      </c>
      <c r="L29" s="284" t="s">
        <v>3003</v>
      </c>
      <c r="M29" s="70" t="s">
        <v>3004</v>
      </c>
      <c r="N29" s="225" t="n">
        <v>42117</v>
      </c>
      <c r="O29" s="70" t="s">
        <v>3005</v>
      </c>
      <c r="P29" s="225" t="n">
        <v>42566</v>
      </c>
      <c r="Q29" s="70"/>
      <c r="R29" s="70"/>
      <c r="S29" s="70"/>
      <c r="T29" s="70"/>
      <c r="U29" s="45"/>
      <c r="V29" s="45"/>
    </row>
    <row r="30" s="3" customFormat="true" ht="12.75" hidden="false" customHeight="false" outlineLevel="0" collapsed="false">
      <c r="A30" s="278" t="n">
        <v>28</v>
      </c>
      <c r="B30" s="279" t="s">
        <v>2853</v>
      </c>
      <c r="C30" s="268" t="s">
        <v>2854</v>
      </c>
      <c r="D30" s="280" t="n">
        <v>42762</v>
      </c>
      <c r="E30" s="281" t="n">
        <v>764</v>
      </c>
      <c r="F30" s="282" t="s">
        <v>2297</v>
      </c>
      <c r="G30" s="283" t="s">
        <v>2313</v>
      </c>
      <c r="H30" s="284" t="s">
        <v>3006</v>
      </c>
      <c r="I30" s="285" t="n">
        <v>6252.55</v>
      </c>
      <c r="J30" s="74" t="s">
        <v>30</v>
      </c>
      <c r="K30" s="286" t="s">
        <v>3007</v>
      </c>
      <c r="L30" s="284" t="s">
        <v>3008</v>
      </c>
      <c r="M30" s="70" t="s">
        <v>3009</v>
      </c>
      <c r="N30" s="225" t="n">
        <v>42236</v>
      </c>
      <c r="O30" s="70" t="s">
        <v>3010</v>
      </c>
      <c r="P30" s="225" t="n">
        <v>42677</v>
      </c>
      <c r="Q30" s="70"/>
      <c r="R30" s="70"/>
      <c r="S30" s="70"/>
      <c r="T30" s="70"/>
      <c r="U30" s="45"/>
      <c r="V30" s="45"/>
    </row>
    <row r="31" s="3" customFormat="true" ht="12.75" hidden="false" customHeight="false" outlineLevel="0" collapsed="false">
      <c r="A31" s="278" t="n">
        <v>29</v>
      </c>
      <c r="B31" s="279" t="s">
        <v>2853</v>
      </c>
      <c r="C31" s="268" t="s">
        <v>2854</v>
      </c>
      <c r="D31" s="280" t="n">
        <v>42762</v>
      </c>
      <c r="E31" s="281" t="n">
        <v>3949</v>
      </c>
      <c r="F31" s="282" t="s">
        <v>738</v>
      </c>
      <c r="G31" s="283" t="s">
        <v>3011</v>
      </c>
      <c r="H31" s="284" t="s">
        <v>3012</v>
      </c>
      <c r="I31" s="285" t="n">
        <v>14672.87</v>
      </c>
      <c r="J31" s="74" t="s">
        <v>30</v>
      </c>
      <c r="K31" s="286" t="s">
        <v>3013</v>
      </c>
      <c r="L31" s="284" t="s">
        <v>3014</v>
      </c>
      <c r="M31" s="70" t="s">
        <v>3015</v>
      </c>
      <c r="N31" s="225" t="n">
        <v>41607</v>
      </c>
      <c r="O31" s="70" t="s">
        <v>3016</v>
      </c>
      <c r="P31" s="225" t="n">
        <v>42515</v>
      </c>
      <c r="Q31" s="70"/>
      <c r="R31" s="70"/>
      <c r="S31" s="70"/>
      <c r="T31" s="70"/>
      <c r="U31" s="45"/>
      <c r="V31" s="45"/>
    </row>
    <row r="32" s="3" customFormat="true" ht="12.75" hidden="false" customHeight="false" outlineLevel="0" collapsed="false">
      <c r="A32" s="278" t="n">
        <v>30</v>
      </c>
      <c r="B32" s="279" t="s">
        <v>2853</v>
      </c>
      <c r="C32" s="268" t="s">
        <v>2854</v>
      </c>
      <c r="D32" s="280" t="n">
        <v>42765</v>
      </c>
      <c r="E32" s="281" t="n">
        <v>1208</v>
      </c>
      <c r="F32" s="282" t="s">
        <v>449</v>
      </c>
      <c r="G32" s="283" t="s">
        <v>3017</v>
      </c>
      <c r="H32" s="284" t="n">
        <v>1662</v>
      </c>
      <c r="I32" s="285" t="n">
        <v>8234.92</v>
      </c>
      <c r="J32" s="74" t="s">
        <v>30</v>
      </c>
      <c r="K32" s="286" t="s">
        <v>2317</v>
      </c>
      <c r="L32" s="284" t="s">
        <v>3018</v>
      </c>
      <c r="M32" s="70" t="s">
        <v>3019</v>
      </c>
      <c r="N32" s="225" t="n">
        <v>41990</v>
      </c>
      <c r="O32" s="70" t="s">
        <v>3020</v>
      </c>
      <c r="P32" s="225" t="n">
        <v>42724</v>
      </c>
      <c r="Q32" s="70"/>
      <c r="R32" s="70"/>
      <c r="S32" s="70"/>
      <c r="T32" s="70"/>
      <c r="U32" s="45"/>
      <c r="V32" s="45"/>
    </row>
    <row r="33" s="3" customFormat="true" ht="12.75" hidden="false" customHeight="false" outlineLevel="0" collapsed="false">
      <c r="A33" s="278" t="n">
        <v>31</v>
      </c>
      <c r="B33" s="279" t="s">
        <v>2853</v>
      </c>
      <c r="C33" s="268" t="s">
        <v>2854</v>
      </c>
      <c r="D33" s="280" t="n">
        <v>42765</v>
      </c>
      <c r="E33" s="281" t="n">
        <v>6139</v>
      </c>
      <c r="F33" s="282" t="s">
        <v>2921</v>
      </c>
      <c r="G33" s="283" t="s">
        <v>204</v>
      </c>
      <c r="H33" s="284" t="s">
        <v>3021</v>
      </c>
      <c r="I33" s="285" t="n">
        <v>0</v>
      </c>
      <c r="J33" s="74" t="s">
        <v>150</v>
      </c>
      <c r="K33" s="286" t="s">
        <v>2918</v>
      </c>
      <c r="L33" s="284" t="s">
        <v>3022</v>
      </c>
      <c r="M33" s="70" t="s">
        <v>3023</v>
      </c>
      <c r="N33" s="225" t="n">
        <v>42647</v>
      </c>
      <c r="O33" s="70"/>
      <c r="P33" s="70"/>
      <c r="Q33" s="70"/>
      <c r="R33" s="70"/>
      <c r="S33" s="70"/>
      <c r="T33" s="70"/>
      <c r="U33" s="45"/>
      <c r="V33" s="45"/>
    </row>
    <row r="34" s="3" customFormat="true" ht="12.75" hidden="false" customHeight="false" outlineLevel="0" collapsed="false">
      <c r="A34" s="278" t="n">
        <v>32</v>
      </c>
      <c r="B34" s="279" t="s">
        <v>2853</v>
      </c>
      <c r="C34" s="268" t="s">
        <v>2854</v>
      </c>
      <c r="D34" s="280" t="n">
        <v>42765</v>
      </c>
      <c r="E34" s="281" t="n">
        <v>763</v>
      </c>
      <c r="F34" s="282" t="s">
        <v>3024</v>
      </c>
      <c r="G34" s="283" t="s">
        <v>300</v>
      </c>
      <c r="H34" s="284" t="n">
        <v>415</v>
      </c>
      <c r="I34" s="285" t="n">
        <v>3562.18</v>
      </c>
      <c r="J34" s="74" t="s">
        <v>30</v>
      </c>
      <c r="K34" s="286" t="s">
        <v>3025</v>
      </c>
      <c r="L34" s="284" t="s">
        <v>3026</v>
      </c>
      <c r="M34" s="70" t="s">
        <v>3027</v>
      </c>
      <c r="N34" s="225" t="n">
        <v>42174</v>
      </c>
      <c r="O34" s="70" t="s">
        <v>3028</v>
      </c>
      <c r="P34" s="225" t="n">
        <v>42492</v>
      </c>
      <c r="Q34" s="70" t="s">
        <v>3029</v>
      </c>
      <c r="R34" s="225" t="n">
        <v>42765</v>
      </c>
      <c r="S34" s="70"/>
      <c r="T34" s="70"/>
      <c r="U34" s="45"/>
      <c r="V34" s="45"/>
    </row>
    <row r="35" s="3" customFormat="true" ht="12.75" hidden="false" customHeight="false" outlineLevel="0" collapsed="false">
      <c r="A35" s="278" t="n">
        <v>33</v>
      </c>
      <c r="B35" s="279" t="s">
        <v>2853</v>
      </c>
      <c r="C35" s="279" t="s">
        <v>2854</v>
      </c>
      <c r="D35" s="280" t="n">
        <v>42767</v>
      </c>
      <c r="E35" s="281" t="n">
        <v>32</v>
      </c>
      <c r="F35" s="282" t="s">
        <v>2280</v>
      </c>
      <c r="G35" s="283" t="s">
        <v>3030</v>
      </c>
      <c r="H35" s="284" t="n">
        <v>90</v>
      </c>
      <c r="I35" s="285" t="n">
        <v>13330.55</v>
      </c>
      <c r="J35" s="74" t="s">
        <v>30</v>
      </c>
      <c r="K35" s="286" t="s">
        <v>2281</v>
      </c>
      <c r="L35" s="284" t="s">
        <v>2282</v>
      </c>
      <c r="M35" s="70" t="s">
        <v>3031</v>
      </c>
      <c r="N35" s="225" t="n">
        <v>42074</v>
      </c>
      <c r="O35" s="70" t="s">
        <v>3032</v>
      </c>
      <c r="P35" s="225" t="n">
        <v>42562</v>
      </c>
      <c r="Q35" s="70" t="s">
        <v>3033</v>
      </c>
      <c r="R35" s="225" t="n">
        <v>42767</v>
      </c>
      <c r="S35" s="70"/>
      <c r="T35" s="70"/>
      <c r="U35" s="45"/>
      <c r="V35" s="45"/>
    </row>
    <row r="36" s="3" customFormat="true" ht="12.75" hidden="false" customHeight="false" outlineLevel="0" collapsed="false">
      <c r="A36" s="278" t="n">
        <v>34</v>
      </c>
      <c r="B36" s="279" t="s">
        <v>2853</v>
      </c>
      <c r="C36" s="279" t="s">
        <v>2854</v>
      </c>
      <c r="D36" s="280" t="n">
        <v>42767</v>
      </c>
      <c r="E36" s="281" t="n">
        <v>652</v>
      </c>
      <c r="F36" s="282" t="s">
        <v>2275</v>
      </c>
      <c r="G36" s="283" t="s">
        <v>1119</v>
      </c>
      <c r="H36" s="284" t="n">
        <v>3990</v>
      </c>
      <c r="I36" s="285" t="n">
        <v>4513.26</v>
      </c>
      <c r="J36" s="74" t="s">
        <v>30</v>
      </c>
      <c r="K36" s="286" t="s">
        <v>2276</v>
      </c>
      <c r="L36" s="284" t="s">
        <v>2277</v>
      </c>
      <c r="M36" s="70" t="n">
        <v>353</v>
      </c>
      <c r="N36" s="225" t="n">
        <v>42277</v>
      </c>
      <c r="O36" s="70" t="s">
        <v>3034</v>
      </c>
      <c r="P36" s="225" t="n">
        <v>42683</v>
      </c>
      <c r="Q36" s="70" t="s">
        <v>3035</v>
      </c>
      <c r="R36" s="225" t="n">
        <v>42767</v>
      </c>
      <c r="S36" s="70"/>
      <c r="T36" s="70"/>
      <c r="U36" s="45"/>
      <c r="V36" s="45"/>
    </row>
    <row r="37" s="3" customFormat="true" ht="12.75" hidden="false" customHeight="false" outlineLevel="0" collapsed="false">
      <c r="A37" s="278" t="n">
        <v>35</v>
      </c>
      <c r="B37" s="279" t="s">
        <v>2853</v>
      </c>
      <c r="C37" s="279" t="s">
        <v>2854</v>
      </c>
      <c r="D37" s="280" t="n">
        <v>42775</v>
      </c>
      <c r="E37" s="281" t="n">
        <v>3958</v>
      </c>
      <c r="F37" s="282" t="s">
        <v>1789</v>
      </c>
      <c r="G37" s="283" t="s">
        <v>3036</v>
      </c>
      <c r="H37" s="284" t="s">
        <v>3037</v>
      </c>
      <c r="I37" s="285" t="n">
        <v>24935.58</v>
      </c>
      <c r="J37" s="74" t="s">
        <v>30</v>
      </c>
      <c r="K37" s="286" t="s">
        <v>2219</v>
      </c>
      <c r="L37" s="284" t="s">
        <v>3038</v>
      </c>
      <c r="M37" s="70" t="s">
        <v>3039</v>
      </c>
      <c r="N37" s="145" t="n">
        <v>41802</v>
      </c>
      <c r="O37" s="70" t="s">
        <v>3040</v>
      </c>
      <c r="P37" s="225" t="n">
        <v>41893</v>
      </c>
      <c r="Q37" s="70" t="s">
        <v>3041</v>
      </c>
      <c r="R37" s="225" t="n">
        <v>42677</v>
      </c>
      <c r="S37" s="70" t="s">
        <v>3042</v>
      </c>
      <c r="T37" s="225" t="n">
        <v>42774</v>
      </c>
      <c r="U37" s="70"/>
      <c r="V37" s="70"/>
    </row>
    <row r="38" s="3" customFormat="true" ht="12.75" hidden="false" customHeight="false" outlineLevel="0" collapsed="false">
      <c r="A38" s="278" t="n">
        <v>36</v>
      </c>
      <c r="B38" s="279" t="s">
        <v>2853</v>
      </c>
      <c r="C38" s="279" t="s">
        <v>2854</v>
      </c>
      <c r="D38" s="280" t="n">
        <v>42795</v>
      </c>
      <c r="E38" s="281" t="n">
        <v>227</v>
      </c>
      <c r="F38" s="282" t="s">
        <v>396</v>
      </c>
      <c r="G38" s="283" t="s">
        <v>111</v>
      </c>
      <c r="H38" s="284" t="n">
        <v>2399</v>
      </c>
      <c r="I38" s="285" t="n">
        <v>0</v>
      </c>
      <c r="J38" s="74" t="s">
        <v>108</v>
      </c>
      <c r="K38" s="286" t="s">
        <v>109</v>
      </c>
      <c r="L38" s="284" t="s">
        <v>3043</v>
      </c>
      <c r="M38" s="70" t="n">
        <v>13</v>
      </c>
      <c r="N38" s="225" t="n">
        <v>42754</v>
      </c>
      <c r="O38" s="70"/>
      <c r="P38" s="225"/>
      <c r="Q38" s="70"/>
      <c r="R38" s="225"/>
      <c r="S38" s="70"/>
      <c r="T38" s="70"/>
      <c r="U38" s="45"/>
      <c r="V38" s="45"/>
    </row>
    <row r="39" s="3" customFormat="true" ht="12.75" hidden="false" customHeight="false" outlineLevel="0" collapsed="false">
      <c r="A39" s="278" t="n">
        <v>37</v>
      </c>
      <c r="B39" s="279" t="s">
        <v>2853</v>
      </c>
      <c r="C39" s="279" t="s">
        <v>2854</v>
      </c>
      <c r="D39" s="280" t="n">
        <v>42795</v>
      </c>
      <c r="E39" s="281" t="n">
        <v>1556</v>
      </c>
      <c r="F39" s="282" t="s">
        <v>275</v>
      </c>
      <c r="G39" s="283" t="s">
        <v>278</v>
      </c>
      <c r="H39" s="284" t="n">
        <v>4419</v>
      </c>
      <c r="I39" s="285" t="n">
        <v>148.04</v>
      </c>
      <c r="J39" s="74" t="s">
        <v>30</v>
      </c>
      <c r="K39" s="286" t="s">
        <v>276</v>
      </c>
      <c r="L39" s="284" t="s">
        <v>3044</v>
      </c>
      <c r="M39" s="70" t="n">
        <v>42</v>
      </c>
      <c r="N39" s="225" t="n">
        <v>42779</v>
      </c>
      <c r="O39" s="70"/>
      <c r="P39" s="225"/>
      <c r="Q39" s="70"/>
      <c r="R39" s="70"/>
      <c r="S39" s="70"/>
      <c r="T39" s="70"/>
      <c r="U39" s="45"/>
      <c r="V39" s="45"/>
    </row>
    <row r="40" s="3" customFormat="true" ht="12.75" hidden="false" customHeight="false" outlineLevel="0" collapsed="false">
      <c r="A40" s="278" t="n">
        <v>38</v>
      </c>
      <c r="B40" s="279" t="s">
        <v>2853</v>
      </c>
      <c r="C40" s="279" t="s">
        <v>2854</v>
      </c>
      <c r="D40" s="280" t="n">
        <v>42795</v>
      </c>
      <c r="E40" s="281" t="n">
        <v>69</v>
      </c>
      <c r="F40" s="282" t="s">
        <v>784</v>
      </c>
      <c r="G40" s="283" t="s">
        <v>690</v>
      </c>
      <c r="H40" s="284" t="s">
        <v>3045</v>
      </c>
      <c r="I40" s="285" t="n">
        <v>0</v>
      </c>
      <c r="J40" s="74" t="s">
        <v>3046</v>
      </c>
      <c r="K40" s="286" t="s">
        <v>3047</v>
      </c>
      <c r="L40" s="284" t="s">
        <v>3048</v>
      </c>
      <c r="M40" s="289" t="n">
        <v>191</v>
      </c>
      <c r="N40" s="225" t="n">
        <v>42583</v>
      </c>
      <c r="O40" s="70" t="s">
        <v>691</v>
      </c>
      <c r="P40" s="225" t="n">
        <v>17111</v>
      </c>
      <c r="Q40" s="70" t="s">
        <v>3049</v>
      </c>
      <c r="R40" s="225" t="n">
        <v>39016</v>
      </c>
      <c r="S40" s="70" t="s">
        <v>3050</v>
      </c>
      <c r="T40" s="225" t="n">
        <v>39392</v>
      </c>
      <c r="U40" s="45"/>
      <c r="V40" s="45"/>
    </row>
    <row r="41" s="3" customFormat="true" ht="12.75" hidden="false" customHeight="false" outlineLevel="0" collapsed="false">
      <c r="A41" s="278" t="n">
        <v>39</v>
      </c>
      <c r="B41" s="279" t="s">
        <v>2853</v>
      </c>
      <c r="C41" s="279" t="s">
        <v>2854</v>
      </c>
      <c r="D41" s="280" t="n">
        <v>42795</v>
      </c>
      <c r="E41" s="281" t="n">
        <v>2758</v>
      </c>
      <c r="F41" s="282" t="s">
        <v>3051</v>
      </c>
      <c r="G41" s="283" t="s">
        <v>851</v>
      </c>
      <c r="H41" s="284" t="n">
        <v>4770</v>
      </c>
      <c r="I41" s="285" t="n">
        <v>12581.48</v>
      </c>
      <c r="J41" s="74" t="s">
        <v>30</v>
      </c>
      <c r="K41" s="286" t="s">
        <v>2268</v>
      </c>
      <c r="L41" s="284" t="s">
        <v>2269</v>
      </c>
      <c r="M41" s="289" t="n">
        <v>187</v>
      </c>
      <c r="N41" s="225" t="n">
        <v>42166</v>
      </c>
      <c r="O41" s="70" t="s">
        <v>3052</v>
      </c>
      <c r="P41" s="225" t="n">
        <v>42461</v>
      </c>
      <c r="Q41" s="70"/>
      <c r="R41" s="70"/>
      <c r="S41" s="70"/>
      <c r="T41" s="70"/>
      <c r="U41" s="45"/>
      <c r="V41" s="45"/>
    </row>
    <row r="42" s="3" customFormat="true" ht="12.75" hidden="false" customHeight="false" outlineLevel="0" collapsed="false">
      <c r="A42" s="278" t="n">
        <v>40</v>
      </c>
      <c r="B42" s="279" t="s">
        <v>2853</v>
      </c>
      <c r="C42" s="279" t="s">
        <v>2854</v>
      </c>
      <c r="D42" s="280" t="n">
        <v>42796</v>
      </c>
      <c r="E42" s="281" t="n">
        <v>6556</v>
      </c>
      <c r="F42" s="282" t="s">
        <v>302</v>
      </c>
      <c r="G42" s="283" t="s">
        <v>3053</v>
      </c>
      <c r="H42" s="284" t="n">
        <v>1757</v>
      </c>
      <c r="I42" s="285" t="n">
        <v>31.65</v>
      </c>
      <c r="J42" s="74" t="s">
        <v>3054</v>
      </c>
      <c r="K42" s="286" t="s">
        <v>3055</v>
      </c>
      <c r="L42" s="284" t="s">
        <v>3056</v>
      </c>
      <c r="M42" s="289" t="n">
        <v>108</v>
      </c>
      <c r="N42" s="225" t="n">
        <v>42502</v>
      </c>
      <c r="O42" s="70" t="s">
        <v>367</v>
      </c>
      <c r="P42" s="225" t="n">
        <v>25277</v>
      </c>
      <c r="Q42" s="70" t="s">
        <v>41</v>
      </c>
      <c r="R42" s="225" t="n">
        <v>27514</v>
      </c>
      <c r="S42" s="70"/>
      <c r="T42" s="70"/>
      <c r="U42" s="45"/>
      <c r="V42" s="45"/>
    </row>
    <row r="43" s="3" customFormat="true" ht="12.75" hidden="false" customHeight="false" outlineLevel="0" collapsed="false">
      <c r="A43" s="278" t="n">
        <v>41</v>
      </c>
      <c r="B43" s="279" t="s">
        <v>2853</v>
      </c>
      <c r="C43" s="279" t="s">
        <v>2854</v>
      </c>
      <c r="D43" s="280" t="n">
        <v>42796</v>
      </c>
      <c r="E43" s="281" t="n">
        <v>3920</v>
      </c>
      <c r="F43" s="282" t="s">
        <v>3057</v>
      </c>
      <c r="G43" s="283" t="s">
        <v>154</v>
      </c>
      <c r="H43" s="284" t="s">
        <v>166</v>
      </c>
      <c r="I43" s="285" t="n">
        <v>0</v>
      </c>
      <c r="J43" s="74" t="s">
        <v>150</v>
      </c>
      <c r="K43" s="286" t="s">
        <v>163</v>
      </c>
      <c r="L43" s="284" t="s">
        <v>3058</v>
      </c>
      <c r="M43" s="289" t="n">
        <v>23</v>
      </c>
      <c r="N43" s="225" t="n">
        <v>42762</v>
      </c>
      <c r="O43" s="70" t="s">
        <v>336</v>
      </c>
      <c r="P43" s="225" t="n">
        <v>41157</v>
      </c>
      <c r="Q43" s="70" t="s">
        <v>338</v>
      </c>
      <c r="R43" s="225" t="n">
        <v>42121</v>
      </c>
      <c r="S43" s="70"/>
      <c r="T43" s="70"/>
      <c r="U43" s="45"/>
      <c r="V43" s="45"/>
    </row>
    <row r="44" s="3" customFormat="true" ht="12.75" hidden="false" customHeight="false" outlineLevel="0" collapsed="false">
      <c r="A44" s="278" t="n">
        <v>42</v>
      </c>
      <c r="B44" s="279" t="s">
        <v>2853</v>
      </c>
      <c r="C44" s="279" t="s">
        <v>2854</v>
      </c>
      <c r="D44" s="280" t="n">
        <v>42797</v>
      </c>
      <c r="E44" s="281" t="n">
        <v>527</v>
      </c>
      <c r="F44" s="282" t="s">
        <v>259</v>
      </c>
      <c r="G44" s="283" t="s">
        <v>284</v>
      </c>
      <c r="H44" s="284" t="s">
        <v>3059</v>
      </c>
      <c r="I44" s="285" t="n">
        <v>67.32</v>
      </c>
      <c r="J44" s="74" t="s">
        <v>293</v>
      </c>
      <c r="K44" s="286" t="s">
        <v>1761</v>
      </c>
      <c r="L44" s="284" t="s">
        <v>3060</v>
      </c>
      <c r="M44" s="289" t="n">
        <v>68</v>
      </c>
      <c r="N44" s="225" t="n">
        <v>41372</v>
      </c>
      <c r="O44" s="70"/>
      <c r="P44" s="225"/>
      <c r="Q44" s="70"/>
      <c r="R44" s="70"/>
      <c r="S44" s="70"/>
      <c r="T44" s="70"/>
      <c r="U44" s="45"/>
      <c r="V44" s="45"/>
    </row>
    <row r="45" s="3" customFormat="true" ht="12.75" hidden="false" customHeight="false" outlineLevel="0" collapsed="false">
      <c r="A45" s="278" t="n">
        <v>43</v>
      </c>
      <c r="B45" s="279" t="s">
        <v>2853</v>
      </c>
      <c r="C45" s="279" t="s">
        <v>3061</v>
      </c>
      <c r="D45" s="280" t="n">
        <v>42797</v>
      </c>
      <c r="E45" s="281" t="n">
        <v>5962</v>
      </c>
      <c r="F45" s="282" t="s">
        <v>221</v>
      </c>
      <c r="G45" s="283" t="s">
        <v>1676</v>
      </c>
      <c r="H45" s="284" t="n">
        <v>1166</v>
      </c>
      <c r="I45" s="285" t="n">
        <v>3015.25</v>
      </c>
      <c r="J45" s="74" t="s">
        <v>3062</v>
      </c>
      <c r="K45" s="286" t="s">
        <v>3063</v>
      </c>
      <c r="L45" s="284" t="s">
        <v>3064</v>
      </c>
      <c r="M45" s="289" t="n">
        <v>66</v>
      </c>
      <c r="N45" s="225" t="n">
        <v>42061</v>
      </c>
      <c r="O45" s="70"/>
      <c r="P45" s="225"/>
      <c r="Q45" s="70"/>
      <c r="R45" s="70"/>
      <c r="S45" s="70"/>
      <c r="T45" s="70"/>
      <c r="U45" s="45"/>
      <c r="V45" s="45"/>
    </row>
    <row r="46" s="3" customFormat="true" ht="12.75" hidden="false" customHeight="false" outlineLevel="0" collapsed="false">
      <c r="A46" s="278" t="n">
        <v>44</v>
      </c>
      <c r="B46" s="279" t="s">
        <v>2853</v>
      </c>
      <c r="C46" s="279" t="s">
        <v>2854</v>
      </c>
      <c r="D46" s="280" t="n">
        <v>42800</v>
      </c>
      <c r="E46" s="281" t="n">
        <v>3939</v>
      </c>
      <c r="F46" s="282" t="s">
        <v>3065</v>
      </c>
      <c r="G46" s="283" t="s">
        <v>204</v>
      </c>
      <c r="H46" s="284" t="n">
        <v>196</v>
      </c>
      <c r="I46" s="285" t="n">
        <v>108.25</v>
      </c>
      <c r="J46" s="74" t="s">
        <v>3054</v>
      </c>
      <c r="K46" s="286" t="s">
        <v>3066</v>
      </c>
      <c r="L46" s="284" t="s">
        <v>3067</v>
      </c>
      <c r="M46" s="289" t="n">
        <v>164</v>
      </c>
      <c r="N46" s="225" t="n">
        <v>42555</v>
      </c>
      <c r="O46" s="70"/>
      <c r="P46" s="225"/>
      <c r="Q46" s="70"/>
      <c r="R46" s="70"/>
      <c r="S46" s="70"/>
      <c r="T46" s="70"/>
      <c r="U46" s="45"/>
      <c r="V46" s="45"/>
    </row>
    <row r="47" s="3" customFormat="true" ht="12.75" hidden="false" customHeight="false" outlineLevel="0" collapsed="false">
      <c r="A47" s="278" t="n">
        <v>45</v>
      </c>
      <c r="B47" s="279" t="s">
        <v>2853</v>
      </c>
      <c r="C47" s="279" t="s">
        <v>2854</v>
      </c>
      <c r="D47" s="280" t="n">
        <v>42803</v>
      </c>
      <c r="E47" s="281" t="n">
        <v>843</v>
      </c>
      <c r="F47" s="282" t="s">
        <v>275</v>
      </c>
      <c r="G47" s="283" t="s">
        <v>1119</v>
      </c>
      <c r="H47" s="284" t="n">
        <v>3545</v>
      </c>
      <c r="I47" s="285" t="n">
        <v>0</v>
      </c>
      <c r="J47" s="74" t="s">
        <v>150</v>
      </c>
      <c r="K47" s="286" t="s">
        <v>3068</v>
      </c>
      <c r="L47" s="284" t="s">
        <v>3069</v>
      </c>
      <c r="M47" s="289" t="n">
        <v>198</v>
      </c>
      <c r="N47" s="225" t="n">
        <v>42591</v>
      </c>
      <c r="O47" s="70" t="s">
        <v>3070</v>
      </c>
      <c r="P47" s="225" t="n">
        <v>17322</v>
      </c>
      <c r="Q47" s="70" t="s">
        <v>41</v>
      </c>
      <c r="R47" s="225" t="n">
        <v>17647</v>
      </c>
      <c r="S47" s="70" t="s">
        <v>3071</v>
      </c>
      <c r="T47" s="225" t="n">
        <v>32105</v>
      </c>
      <c r="U47" s="45"/>
      <c r="V47" s="45"/>
    </row>
    <row r="48" s="3" customFormat="true" ht="12.75" hidden="false" customHeight="false" outlineLevel="0" collapsed="false">
      <c r="A48" s="278" t="n">
        <v>46</v>
      </c>
      <c r="B48" s="279" t="s">
        <v>2853</v>
      </c>
      <c r="C48" s="279" t="s">
        <v>2854</v>
      </c>
      <c r="D48" s="280" t="n">
        <v>42803</v>
      </c>
      <c r="E48" s="281" t="n">
        <v>54</v>
      </c>
      <c r="F48" s="282" t="s">
        <v>507</v>
      </c>
      <c r="G48" s="283" t="s">
        <v>3072</v>
      </c>
      <c r="H48" s="284" t="n">
        <v>105</v>
      </c>
      <c r="I48" s="285" t="n">
        <v>85.91</v>
      </c>
      <c r="J48" s="74" t="s">
        <v>30</v>
      </c>
      <c r="K48" s="286" t="s">
        <v>3073</v>
      </c>
      <c r="L48" s="284" t="s">
        <v>3074</v>
      </c>
      <c r="M48" s="289" t="n">
        <v>88</v>
      </c>
      <c r="N48" s="225" t="n">
        <v>41754</v>
      </c>
      <c r="O48" s="70" t="s">
        <v>3075</v>
      </c>
      <c r="P48" s="225" t="n">
        <v>18974</v>
      </c>
      <c r="Q48" s="70" t="s">
        <v>41</v>
      </c>
      <c r="R48" s="225" t="n">
        <v>19570</v>
      </c>
      <c r="S48" s="70"/>
      <c r="T48" s="70"/>
      <c r="U48" s="45"/>
      <c r="V48" s="45"/>
    </row>
    <row r="49" s="3" customFormat="true" ht="12.75" hidden="false" customHeight="false" outlineLevel="0" collapsed="false">
      <c r="A49" s="278" t="n">
        <v>47</v>
      </c>
      <c r="B49" s="279" t="s">
        <v>2853</v>
      </c>
      <c r="C49" s="279" t="s">
        <v>2854</v>
      </c>
      <c r="D49" s="280" t="n">
        <v>42808</v>
      </c>
      <c r="E49" s="281" t="n">
        <v>6139</v>
      </c>
      <c r="F49" s="282" t="s">
        <v>1231</v>
      </c>
      <c r="G49" s="283" t="s">
        <v>204</v>
      </c>
      <c r="H49" s="284" t="s">
        <v>205</v>
      </c>
      <c r="I49" s="285" t="n">
        <v>0</v>
      </c>
      <c r="J49" s="74" t="s">
        <v>150</v>
      </c>
      <c r="K49" s="286" t="s">
        <v>3076</v>
      </c>
      <c r="L49" s="284" t="s">
        <v>3077</v>
      </c>
      <c r="M49" s="289" t="n">
        <v>30</v>
      </c>
      <c r="N49" s="225" t="n">
        <v>42767</v>
      </c>
      <c r="O49" s="70"/>
      <c r="P49" s="70"/>
      <c r="Q49" s="70"/>
      <c r="R49" s="70"/>
      <c r="S49" s="70"/>
      <c r="T49" s="70"/>
      <c r="U49" s="45"/>
      <c r="V49" s="45"/>
    </row>
    <row r="50" s="3" customFormat="true" ht="12.75" hidden="false" customHeight="false" outlineLevel="0" collapsed="false">
      <c r="A50" s="278" t="n">
        <v>48</v>
      </c>
      <c r="B50" s="279" t="s">
        <v>2853</v>
      </c>
      <c r="C50" s="279" t="s">
        <v>2854</v>
      </c>
      <c r="D50" s="280" t="n">
        <v>42809</v>
      </c>
      <c r="E50" s="281" t="n">
        <v>1209</v>
      </c>
      <c r="F50" s="282" t="s">
        <v>219</v>
      </c>
      <c r="G50" s="283" t="s">
        <v>609</v>
      </c>
      <c r="H50" s="284" t="n">
        <v>1774</v>
      </c>
      <c r="I50" s="285" t="n">
        <v>0</v>
      </c>
      <c r="J50" s="74" t="s">
        <v>3054</v>
      </c>
      <c r="K50" s="286" t="s">
        <v>52</v>
      </c>
      <c r="L50" s="284" t="s">
        <v>3078</v>
      </c>
      <c r="M50" s="289" t="n">
        <v>4</v>
      </c>
      <c r="N50" s="225" t="n">
        <v>42740</v>
      </c>
      <c r="O50" s="70" t="s">
        <v>55</v>
      </c>
      <c r="P50" s="225" t="n">
        <v>33072</v>
      </c>
      <c r="Q50" s="70" t="s">
        <v>58</v>
      </c>
      <c r="R50" s="225" t="n">
        <v>36837</v>
      </c>
      <c r="S50" s="70" t="s">
        <v>3079</v>
      </c>
      <c r="T50" s="225" t="n">
        <v>41824</v>
      </c>
      <c r="U50" s="45" t="s">
        <v>3080</v>
      </c>
      <c r="V50" s="58" t="n">
        <v>41940</v>
      </c>
    </row>
    <row r="51" s="3" customFormat="true" ht="12.75" hidden="false" customHeight="false" outlineLevel="0" collapsed="false">
      <c r="A51" s="278" t="n">
        <v>49</v>
      </c>
      <c r="B51" s="279" t="s">
        <v>2853</v>
      </c>
      <c r="C51" s="279" t="s">
        <v>2854</v>
      </c>
      <c r="D51" s="290" t="n">
        <v>42810</v>
      </c>
      <c r="E51" s="284" t="n">
        <v>6501</v>
      </c>
      <c r="F51" s="282" t="s">
        <v>348</v>
      </c>
      <c r="G51" s="283" t="s">
        <v>466</v>
      </c>
      <c r="H51" s="284" t="n">
        <v>1799</v>
      </c>
      <c r="I51" s="285" t="n">
        <v>0</v>
      </c>
      <c r="J51" s="74" t="s">
        <v>293</v>
      </c>
      <c r="K51" s="286" t="s">
        <v>3081</v>
      </c>
      <c r="L51" s="284" t="s">
        <v>3082</v>
      </c>
      <c r="M51" s="289" t="n">
        <v>46</v>
      </c>
      <c r="N51" s="225" t="n">
        <v>42438</v>
      </c>
      <c r="O51" s="70" t="s">
        <v>3083</v>
      </c>
      <c r="P51" s="225" t="n">
        <v>37441</v>
      </c>
      <c r="Q51" s="70"/>
      <c r="R51" s="70"/>
      <c r="S51" s="45"/>
      <c r="T51" s="45"/>
      <c r="U51" s="45"/>
      <c r="V51" s="45"/>
    </row>
    <row r="52" s="3" customFormat="true" ht="12.75" hidden="false" customHeight="false" outlineLevel="0" collapsed="false">
      <c r="A52" s="278" t="n">
        <v>50</v>
      </c>
      <c r="B52" s="279" t="s">
        <v>2853</v>
      </c>
      <c r="C52" s="279" t="s">
        <v>2854</v>
      </c>
      <c r="D52" s="290" t="n">
        <v>42810</v>
      </c>
      <c r="E52" s="284" t="n">
        <v>3935</v>
      </c>
      <c r="F52" s="282" t="s">
        <v>843</v>
      </c>
      <c r="G52" s="283" t="s">
        <v>204</v>
      </c>
      <c r="H52" s="284" t="n">
        <v>131</v>
      </c>
      <c r="I52" s="285" t="n">
        <v>444.52</v>
      </c>
      <c r="J52" s="74" t="s">
        <v>150</v>
      </c>
      <c r="K52" s="286" t="s">
        <v>3084</v>
      </c>
      <c r="L52" s="284" t="s">
        <v>3085</v>
      </c>
      <c r="M52" s="289" t="n">
        <v>271</v>
      </c>
      <c r="N52" s="225" t="n">
        <v>42228</v>
      </c>
      <c r="O52" s="70"/>
      <c r="P52" s="225"/>
      <c r="Q52" s="70"/>
      <c r="R52" s="70"/>
      <c r="S52" s="45"/>
      <c r="T52" s="45"/>
      <c r="U52" s="45"/>
      <c r="V52" s="45"/>
    </row>
    <row r="53" s="3" customFormat="true" ht="12.75" hidden="false" customHeight="false" outlineLevel="0" collapsed="false">
      <c r="A53" s="278" t="n">
        <v>51</v>
      </c>
      <c r="B53" s="279" t="s">
        <v>2853</v>
      </c>
      <c r="C53" s="279" t="s">
        <v>2854</v>
      </c>
      <c r="D53" s="290" t="n">
        <v>42816</v>
      </c>
      <c r="E53" s="284" t="n">
        <v>3964</v>
      </c>
      <c r="F53" s="282" t="s">
        <v>219</v>
      </c>
      <c r="G53" s="283" t="s">
        <v>2305</v>
      </c>
      <c r="H53" s="284" t="s">
        <v>3086</v>
      </c>
      <c r="I53" s="285" t="n">
        <v>12746.91</v>
      </c>
      <c r="J53" s="74" t="s">
        <v>537</v>
      </c>
      <c r="K53" s="286" t="s">
        <v>2303</v>
      </c>
      <c r="L53" s="284" t="s">
        <v>2304</v>
      </c>
      <c r="M53" s="289" t="n">
        <v>47</v>
      </c>
      <c r="N53" s="225" t="n">
        <v>41716</v>
      </c>
      <c r="O53" s="70" t="s">
        <v>3087</v>
      </c>
      <c r="P53" s="225" t="n">
        <v>42704</v>
      </c>
      <c r="Q53" s="70"/>
      <c r="R53" s="70"/>
      <c r="S53" s="45"/>
      <c r="T53" s="45"/>
      <c r="U53" s="45"/>
      <c r="V53" s="45"/>
    </row>
    <row r="54" s="3" customFormat="true" ht="12.75" hidden="false" customHeight="false" outlineLevel="0" collapsed="false">
      <c r="A54" s="278" t="n">
        <v>52</v>
      </c>
      <c r="B54" s="279" t="s">
        <v>2853</v>
      </c>
      <c r="C54" s="279" t="s">
        <v>2854</v>
      </c>
      <c r="D54" s="290" t="n">
        <v>42817</v>
      </c>
      <c r="E54" s="284" t="n">
        <v>17</v>
      </c>
      <c r="F54" s="282" t="s">
        <v>206</v>
      </c>
      <c r="G54" s="283" t="s">
        <v>1176</v>
      </c>
      <c r="H54" s="284" t="n">
        <v>2559</v>
      </c>
      <c r="I54" s="285" t="n">
        <v>494.32</v>
      </c>
      <c r="J54" s="74" t="s">
        <v>150</v>
      </c>
      <c r="K54" s="286" t="s">
        <v>3088</v>
      </c>
      <c r="L54" s="284" t="s">
        <v>3089</v>
      </c>
      <c r="M54" s="289" t="n">
        <v>132</v>
      </c>
      <c r="N54" s="225" t="n">
        <v>42528</v>
      </c>
      <c r="O54" s="70" t="s">
        <v>1263</v>
      </c>
      <c r="P54" s="225" t="n">
        <v>42704</v>
      </c>
      <c r="Q54" s="70"/>
      <c r="R54" s="70"/>
      <c r="S54" s="45"/>
      <c r="T54" s="45"/>
      <c r="U54" s="45"/>
      <c r="V54" s="45"/>
    </row>
    <row r="55" s="3" customFormat="true" ht="12.75" hidden="false" customHeight="false" outlineLevel="0" collapsed="false">
      <c r="A55" s="278" t="n">
        <v>53</v>
      </c>
      <c r="B55" s="279" t="s">
        <v>2853</v>
      </c>
      <c r="C55" s="279" t="s">
        <v>2854</v>
      </c>
      <c r="D55" s="290" t="n">
        <v>42821</v>
      </c>
      <c r="E55" s="284" t="n">
        <v>31</v>
      </c>
      <c r="F55" s="282" t="s">
        <v>738</v>
      </c>
      <c r="G55" s="283" t="s">
        <v>154</v>
      </c>
      <c r="H55" s="284" t="n">
        <v>2712</v>
      </c>
      <c r="I55" s="285" t="n">
        <v>107.7</v>
      </c>
      <c r="J55" s="74" t="s">
        <v>150</v>
      </c>
      <c r="K55" s="286" t="s">
        <v>3090</v>
      </c>
      <c r="L55" s="284" t="s">
        <v>3091</v>
      </c>
      <c r="M55" s="289" t="n">
        <v>285</v>
      </c>
      <c r="N55" s="225" t="n">
        <v>42677</v>
      </c>
      <c r="O55" s="70" t="s">
        <v>3092</v>
      </c>
      <c r="P55" s="225" t="n">
        <v>41150</v>
      </c>
      <c r="Q55" s="70"/>
      <c r="R55" s="70"/>
      <c r="S55" s="45"/>
      <c r="T55" s="45"/>
      <c r="U55" s="45"/>
      <c r="V55" s="45"/>
    </row>
    <row r="56" s="3" customFormat="true" ht="12.75" hidden="false" customHeight="false" outlineLevel="0" collapsed="false">
      <c r="A56" s="278" t="n">
        <v>54</v>
      </c>
      <c r="B56" s="279" t="s">
        <v>2853</v>
      </c>
      <c r="C56" s="279" t="s">
        <v>2854</v>
      </c>
      <c r="D56" s="290" t="n">
        <v>42822</v>
      </c>
      <c r="E56" s="284" t="n">
        <v>6623</v>
      </c>
      <c r="F56" s="282" t="s">
        <v>275</v>
      </c>
      <c r="G56" s="283" t="s">
        <v>1876</v>
      </c>
      <c r="H56" s="284" t="n">
        <v>2251</v>
      </c>
      <c r="I56" s="285" t="n">
        <v>621.84</v>
      </c>
      <c r="J56" s="74" t="s">
        <v>150</v>
      </c>
      <c r="K56" s="286" t="s">
        <v>157</v>
      </c>
      <c r="L56" s="284" t="s">
        <v>3093</v>
      </c>
      <c r="M56" s="289" t="n">
        <v>22</v>
      </c>
      <c r="N56" s="225" t="n">
        <v>42762</v>
      </c>
      <c r="O56" s="70" t="s">
        <v>3094</v>
      </c>
      <c r="P56" s="225" t="n">
        <v>36286</v>
      </c>
      <c r="Q56" s="70" t="s">
        <v>3095</v>
      </c>
      <c r="R56" s="225" t="n">
        <v>42438</v>
      </c>
      <c r="S56" s="45"/>
      <c r="T56" s="45"/>
      <c r="U56" s="45"/>
      <c r="V56" s="45"/>
    </row>
    <row r="57" s="3" customFormat="true" ht="12.75" hidden="false" customHeight="false" outlineLevel="0" collapsed="false">
      <c r="A57" s="278" t="n">
        <v>55</v>
      </c>
      <c r="B57" s="279" t="s">
        <v>2853</v>
      </c>
      <c r="C57" s="279" t="s">
        <v>2854</v>
      </c>
      <c r="D57" s="290" t="n">
        <v>42822</v>
      </c>
      <c r="E57" s="284" t="n">
        <v>3920</v>
      </c>
      <c r="F57" s="282" t="s">
        <v>332</v>
      </c>
      <c r="G57" s="283" t="s">
        <v>154</v>
      </c>
      <c r="H57" s="284" t="s">
        <v>3096</v>
      </c>
      <c r="I57" s="285" t="n">
        <v>0</v>
      </c>
      <c r="J57" s="74" t="s">
        <v>150</v>
      </c>
      <c r="K57" s="286" t="s">
        <v>3097</v>
      </c>
      <c r="L57" s="284" t="s">
        <v>3098</v>
      </c>
      <c r="M57" s="289" t="n">
        <v>52</v>
      </c>
      <c r="N57" s="225" t="n">
        <v>42783</v>
      </c>
      <c r="O57" s="70"/>
      <c r="P57" s="225"/>
      <c r="Q57" s="70"/>
      <c r="R57" s="70"/>
      <c r="S57" s="45"/>
      <c r="T57" s="45"/>
      <c r="U57" s="45"/>
      <c r="V57" s="45"/>
    </row>
    <row r="58" s="3" customFormat="true" ht="12.75" hidden="false" customHeight="false" outlineLevel="0" collapsed="false">
      <c r="A58" s="278" t="n">
        <v>56</v>
      </c>
      <c r="B58" s="279" t="s">
        <v>2853</v>
      </c>
      <c r="C58" s="279" t="s">
        <v>2854</v>
      </c>
      <c r="D58" s="290" t="n">
        <v>42822</v>
      </c>
      <c r="E58" s="284" t="n">
        <v>5915</v>
      </c>
      <c r="F58" s="282" t="s">
        <v>231</v>
      </c>
      <c r="G58" s="283" t="s">
        <v>2350</v>
      </c>
      <c r="H58" s="284" t="n">
        <v>1509</v>
      </c>
      <c r="I58" s="285" t="n">
        <v>76.26</v>
      </c>
      <c r="J58" s="74" t="s">
        <v>832</v>
      </c>
      <c r="K58" s="286" t="s">
        <v>3099</v>
      </c>
      <c r="L58" s="284" t="s">
        <v>3100</v>
      </c>
      <c r="M58" s="289" t="n">
        <v>226</v>
      </c>
      <c r="N58" s="225" t="n">
        <v>42621</v>
      </c>
      <c r="O58" s="70" t="s">
        <v>3101</v>
      </c>
      <c r="P58" s="225" t="n">
        <v>18533</v>
      </c>
      <c r="Q58" s="70" t="s">
        <v>3102</v>
      </c>
      <c r="R58" s="225" t="n">
        <v>18689</v>
      </c>
      <c r="S58" s="45" t="s">
        <v>3103</v>
      </c>
      <c r="T58" s="58" t="n">
        <v>31730</v>
      </c>
      <c r="U58" s="45" t="s">
        <v>3104</v>
      </c>
      <c r="V58" s="58" t="n">
        <v>37665</v>
      </c>
      <c r="W58" s="3" t="s">
        <v>966</v>
      </c>
      <c r="X58" s="288" t="n">
        <v>37707</v>
      </c>
      <c r="Y58" s="3" t="s">
        <v>3105</v>
      </c>
      <c r="Z58" s="288" t="n">
        <v>41555</v>
      </c>
      <c r="AA58" s="3" t="s">
        <v>3106</v>
      </c>
      <c r="AB58" s="288" t="n">
        <v>41841</v>
      </c>
    </row>
    <row r="59" s="3" customFormat="true" ht="12.75" hidden="false" customHeight="false" outlineLevel="0" collapsed="false">
      <c r="A59" s="278" t="n">
        <v>57</v>
      </c>
      <c r="B59" s="279" t="s">
        <v>2853</v>
      </c>
      <c r="C59" s="279" t="s">
        <v>3061</v>
      </c>
      <c r="D59" s="290" t="n">
        <v>42823</v>
      </c>
      <c r="E59" s="284" t="n">
        <v>5132</v>
      </c>
      <c r="F59" s="282" t="s">
        <v>476</v>
      </c>
      <c r="G59" s="283" t="s">
        <v>351</v>
      </c>
      <c r="H59" s="284" t="n">
        <v>2898</v>
      </c>
      <c r="I59" s="285" t="n">
        <v>11.45</v>
      </c>
      <c r="J59" s="74" t="s">
        <v>293</v>
      </c>
      <c r="K59" s="286" t="s">
        <v>3107</v>
      </c>
      <c r="L59" s="284" t="s">
        <v>3108</v>
      </c>
      <c r="M59" s="289" t="n">
        <v>336</v>
      </c>
      <c r="N59" s="225" t="n">
        <v>42724</v>
      </c>
      <c r="O59" s="70" t="s">
        <v>3109</v>
      </c>
      <c r="P59" s="225" t="n">
        <v>14810</v>
      </c>
      <c r="Q59" s="70" t="s">
        <v>41</v>
      </c>
      <c r="R59" s="225" t="n">
        <v>15815</v>
      </c>
      <c r="S59" s="45" t="s">
        <v>3110</v>
      </c>
      <c r="T59" s="58" t="n">
        <v>35614</v>
      </c>
      <c r="U59" s="45" t="s">
        <v>3111</v>
      </c>
      <c r="V59" s="58" t="n">
        <v>35678</v>
      </c>
    </row>
    <row r="60" s="3" customFormat="true" ht="12.75" hidden="false" customHeight="false" outlineLevel="0" collapsed="false">
      <c r="A60" s="278" t="n">
        <v>58</v>
      </c>
      <c r="B60" s="279" t="s">
        <v>2853</v>
      </c>
      <c r="C60" s="279" t="s">
        <v>2854</v>
      </c>
      <c r="D60" s="290" t="n">
        <v>42828</v>
      </c>
      <c r="E60" s="284" t="n">
        <v>3956</v>
      </c>
      <c r="F60" s="282" t="s">
        <v>411</v>
      </c>
      <c r="G60" s="283" t="s">
        <v>3112</v>
      </c>
      <c r="H60" s="284" t="n">
        <v>4230</v>
      </c>
      <c r="I60" s="285" t="n">
        <v>16.76</v>
      </c>
      <c r="J60" s="74" t="s">
        <v>30</v>
      </c>
      <c r="K60" s="286" t="s">
        <v>3113</v>
      </c>
      <c r="L60" s="284" t="s">
        <v>3114</v>
      </c>
      <c r="M60" s="289" t="n">
        <v>304</v>
      </c>
      <c r="N60" s="225" t="n">
        <v>42697</v>
      </c>
      <c r="O60" s="70" t="s">
        <v>3115</v>
      </c>
      <c r="P60" s="225" t="n">
        <v>18127</v>
      </c>
      <c r="Q60" s="70" t="s">
        <v>41</v>
      </c>
      <c r="R60" s="225" t="n">
        <v>18921</v>
      </c>
      <c r="S60" s="45" t="s">
        <v>3116</v>
      </c>
      <c r="T60" s="58" t="n">
        <v>32141</v>
      </c>
      <c r="U60" s="45" t="s">
        <v>3117</v>
      </c>
      <c r="V60" s="58" t="n">
        <v>41984</v>
      </c>
      <c r="W60" s="3" t="s">
        <v>3118</v>
      </c>
      <c r="X60" s="288" t="n">
        <v>42390</v>
      </c>
    </row>
    <row r="61" s="3" customFormat="true" ht="12.75" hidden="false" customHeight="false" outlineLevel="0" collapsed="false">
      <c r="A61" s="278" t="n">
        <v>59</v>
      </c>
      <c r="B61" s="279" t="s">
        <v>2853</v>
      </c>
      <c r="C61" s="279" t="s">
        <v>2854</v>
      </c>
      <c r="D61" s="290" t="n">
        <v>42829</v>
      </c>
      <c r="E61" s="284" t="n">
        <v>740</v>
      </c>
      <c r="F61" s="282" t="s">
        <v>221</v>
      </c>
      <c r="G61" s="283" t="s">
        <v>500</v>
      </c>
      <c r="H61" s="284" t="n">
        <v>3342</v>
      </c>
      <c r="I61" s="285" t="n">
        <v>0</v>
      </c>
      <c r="J61" s="74" t="s">
        <v>3119</v>
      </c>
      <c r="K61" s="286" t="s">
        <v>3120</v>
      </c>
      <c r="L61" s="284"/>
      <c r="M61" s="289" t="n">
        <v>87</v>
      </c>
      <c r="N61" s="225" t="n">
        <v>42818</v>
      </c>
      <c r="O61" s="70" t="s">
        <v>501</v>
      </c>
      <c r="P61" s="225" t="n">
        <v>14454</v>
      </c>
      <c r="Q61" s="70" t="s">
        <v>502</v>
      </c>
      <c r="R61" s="225" t="n">
        <v>18638</v>
      </c>
      <c r="S61" s="45" t="s">
        <v>503</v>
      </c>
      <c r="T61" s="58" t="n">
        <v>32892</v>
      </c>
      <c r="U61" s="45" t="s">
        <v>3121</v>
      </c>
      <c r="V61" s="58" t="n">
        <v>36094</v>
      </c>
      <c r="W61" s="3" t="s">
        <v>505</v>
      </c>
      <c r="X61" s="288" t="n">
        <v>38467</v>
      </c>
      <c r="Y61" s="3" t="s">
        <v>506</v>
      </c>
      <c r="Z61" s="288" t="n">
        <v>38526</v>
      </c>
    </row>
    <row r="62" s="3" customFormat="true" ht="12.75" hidden="false" customHeight="false" outlineLevel="0" collapsed="false">
      <c r="A62" s="278" t="n">
        <v>60</v>
      </c>
      <c r="B62" s="279" t="s">
        <v>2853</v>
      </c>
      <c r="C62" s="279" t="s">
        <v>2854</v>
      </c>
      <c r="D62" s="290" t="n">
        <v>42829</v>
      </c>
      <c r="E62" s="284" t="n">
        <v>6020</v>
      </c>
      <c r="F62" s="282" t="s">
        <v>843</v>
      </c>
      <c r="G62" s="283" t="s">
        <v>1063</v>
      </c>
      <c r="H62" s="284" t="n">
        <v>2020</v>
      </c>
      <c r="I62" s="285" t="n">
        <v>428.13</v>
      </c>
      <c r="J62" s="74" t="s">
        <v>3122</v>
      </c>
      <c r="K62" s="286" t="s">
        <v>3123</v>
      </c>
      <c r="L62" s="284" t="s">
        <v>3124</v>
      </c>
      <c r="M62" s="289" t="n">
        <v>14637</v>
      </c>
      <c r="N62" s="291" t="n">
        <v>1944</v>
      </c>
      <c r="O62" s="70" t="s">
        <v>3125</v>
      </c>
      <c r="P62" s="225" t="n">
        <v>19214</v>
      </c>
      <c r="Q62" s="70" t="s">
        <v>3126</v>
      </c>
      <c r="R62" s="225" t="n">
        <v>42509</v>
      </c>
      <c r="S62" s="45"/>
      <c r="T62" s="45"/>
      <c r="U62" s="45"/>
      <c r="V62" s="45"/>
    </row>
    <row r="63" s="3" customFormat="true" ht="12.75" hidden="false" customHeight="false" outlineLevel="0" collapsed="false">
      <c r="A63" s="278" t="n">
        <v>61</v>
      </c>
      <c r="B63" s="279" t="s">
        <v>2853</v>
      </c>
      <c r="C63" s="279" t="s">
        <v>2854</v>
      </c>
      <c r="D63" s="290" t="n">
        <v>42835</v>
      </c>
      <c r="E63" s="284" t="n">
        <v>20</v>
      </c>
      <c r="F63" s="282" t="s">
        <v>376</v>
      </c>
      <c r="G63" s="283" t="s">
        <v>154</v>
      </c>
      <c r="H63" s="284" t="s">
        <v>380</v>
      </c>
      <c r="I63" s="285" t="n">
        <v>21.92</v>
      </c>
      <c r="J63" s="74" t="s">
        <v>3127</v>
      </c>
      <c r="K63" s="286" t="s">
        <v>378</v>
      </c>
      <c r="L63" s="284" t="s">
        <v>3128</v>
      </c>
      <c r="M63" s="289" t="n">
        <v>62</v>
      </c>
      <c r="N63" s="225" t="n">
        <v>42790</v>
      </c>
      <c r="O63" s="70"/>
      <c r="P63" s="225"/>
      <c r="Q63" s="70"/>
      <c r="R63" s="70"/>
      <c r="S63" s="45"/>
      <c r="T63" s="45"/>
      <c r="U63" s="45"/>
      <c r="V63" s="45"/>
    </row>
    <row r="64" customFormat="false" ht="12.75" hidden="false" customHeight="false" outlineLevel="0" collapsed="false">
      <c r="A64" s="278" t="n">
        <v>62</v>
      </c>
      <c r="B64" s="279" t="s">
        <v>2853</v>
      </c>
      <c r="C64" s="280" t="s">
        <v>2854</v>
      </c>
      <c r="D64" s="290" t="n">
        <v>42837</v>
      </c>
      <c r="E64" s="284" t="n">
        <v>1208</v>
      </c>
      <c r="F64" s="282" t="s">
        <v>642</v>
      </c>
      <c r="G64" s="283" t="s">
        <v>186</v>
      </c>
      <c r="H64" s="292" t="s">
        <v>3129</v>
      </c>
      <c r="I64" s="285" t="n">
        <v>44.84</v>
      </c>
      <c r="J64" s="74" t="s">
        <v>1684</v>
      </c>
      <c r="K64" s="74" t="s">
        <v>3130</v>
      </c>
      <c r="L64" s="225" t="s">
        <v>3131</v>
      </c>
      <c r="M64" s="289" t="n">
        <v>343</v>
      </c>
      <c r="N64" s="225" t="n">
        <v>42724</v>
      </c>
      <c r="O64" s="70"/>
      <c r="P64" s="70"/>
      <c r="Q64" s="70"/>
      <c r="R64" s="70"/>
      <c r="S64" s="45"/>
      <c r="T64" s="45"/>
      <c r="U64" s="45"/>
      <c r="V64" s="45"/>
    </row>
    <row r="65" customFormat="false" ht="12.75" hidden="false" customHeight="false" outlineLevel="0" collapsed="false">
      <c r="A65" s="278" t="n">
        <v>63</v>
      </c>
      <c r="B65" s="279" t="s">
        <v>2853</v>
      </c>
      <c r="C65" s="280" t="s">
        <v>2854</v>
      </c>
      <c r="D65" s="290" t="n">
        <v>42838</v>
      </c>
      <c r="E65" s="281" t="n">
        <v>2462</v>
      </c>
      <c r="F65" s="282" t="s">
        <v>657</v>
      </c>
      <c r="G65" s="283" t="s">
        <v>3132</v>
      </c>
      <c r="H65" s="292" t="s">
        <v>3133</v>
      </c>
      <c r="I65" s="285" t="n">
        <v>260.85</v>
      </c>
      <c r="J65" s="74" t="s">
        <v>3134</v>
      </c>
      <c r="K65" s="74" t="s">
        <v>3063</v>
      </c>
      <c r="L65" s="225" t="s">
        <v>3064</v>
      </c>
      <c r="M65" s="289" t="n">
        <v>40</v>
      </c>
      <c r="N65" s="225" t="n">
        <v>42418</v>
      </c>
      <c r="O65" s="70"/>
      <c r="P65" s="70"/>
      <c r="Q65" s="70"/>
      <c r="R65" s="70"/>
      <c r="S65" s="45"/>
      <c r="T65" s="45"/>
      <c r="U65" s="45"/>
      <c r="V65" s="45"/>
    </row>
    <row r="66" customFormat="false" ht="12.75" hidden="false" customHeight="false" outlineLevel="0" collapsed="false">
      <c r="A66" s="278" t="n">
        <v>64</v>
      </c>
      <c r="B66" s="279" t="s">
        <v>2853</v>
      </c>
      <c r="C66" s="280" t="s">
        <v>2854</v>
      </c>
      <c r="D66" s="290" t="n">
        <v>42849</v>
      </c>
      <c r="E66" s="281" t="n">
        <v>29</v>
      </c>
      <c r="F66" s="282" t="s">
        <v>415</v>
      </c>
      <c r="G66" s="283" t="s">
        <v>154</v>
      </c>
      <c r="H66" s="292" t="s">
        <v>419</v>
      </c>
      <c r="I66" s="285" t="n">
        <v>0</v>
      </c>
      <c r="J66" s="74" t="s">
        <v>916</v>
      </c>
      <c r="K66" s="74" t="s">
        <v>417</v>
      </c>
      <c r="L66" s="225" t="s">
        <v>3135</v>
      </c>
      <c r="M66" s="289" t="n">
        <v>69</v>
      </c>
      <c r="N66" s="225" t="n">
        <v>42796</v>
      </c>
      <c r="O66" s="70" t="s">
        <v>420</v>
      </c>
      <c r="P66" s="225" t="n">
        <v>17044</v>
      </c>
      <c r="Q66" s="70" t="s">
        <v>41</v>
      </c>
      <c r="R66" s="225" t="n">
        <v>17784</v>
      </c>
      <c r="S66" s="45"/>
      <c r="T66" s="45"/>
      <c r="U66" s="45"/>
      <c r="V66" s="45"/>
    </row>
    <row r="67" customFormat="false" ht="12.75" hidden="false" customHeight="false" outlineLevel="0" collapsed="false">
      <c r="A67" s="278" t="n">
        <v>65</v>
      </c>
      <c r="B67" s="279" t="s">
        <v>2853</v>
      </c>
      <c r="C67" s="280" t="s">
        <v>2854</v>
      </c>
      <c r="D67" s="290" t="n">
        <v>42850</v>
      </c>
      <c r="E67" s="281" t="n">
        <v>1209</v>
      </c>
      <c r="F67" s="282" t="s">
        <v>376</v>
      </c>
      <c r="G67" s="283" t="s">
        <v>609</v>
      </c>
      <c r="H67" s="292" t="s">
        <v>121</v>
      </c>
      <c r="I67" s="285" t="n">
        <v>0</v>
      </c>
      <c r="J67" s="74" t="s">
        <v>916</v>
      </c>
      <c r="K67" s="74" t="s">
        <v>3136</v>
      </c>
      <c r="L67" s="225" t="s">
        <v>3137</v>
      </c>
      <c r="M67" s="289" t="n">
        <v>15</v>
      </c>
      <c r="N67" s="225" t="n">
        <v>42755</v>
      </c>
      <c r="O67" s="70"/>
      <c r="P67" s="70"/>
      <c r="Q67" s="70"/>
      <c r="R67" s="70"/>
      <c r="S67" s="45"/>
      <c r="T67" s="45"/>
      <c r="U67" s="45"/>
      <c r="V67" s="45"/>
    </row>
    <row r="68" customFormat="false" ht="12.75" hidden="false" customHeight="false" outlineLevel="0" collapsed="false">
      <c r="A68" s="278" t="n">
        <v>66</v>
      </c>
      <c r="B68" s="279" t="s">
        <v>2853</v>
      </c>
      <c r="C68" s="280" t="s">
        <v>2854</v>
      </c>
      <c r="D68" s="290" t="n">
        <v>42850</v>
      </c>
      <c r="E68" s="281" t="n">
        <v>2751</v>
      </c>
      <c r="F68" s="282" t="s">
        <v>2271</v>
      </c>
      <c r="G68" s="283" t="s">
        <v>3138</v>
      </c>
      <c r="H68" s="292" t="s">
        <v>3139</v>
      </c>
      <c r="I68" s="285" t="n">
        <v>10099.95</v>
      </c>
      <c r="J68" s="74" t="s">
        <v>30</v>
      </c>
      <c r="K68" s="74" t="s">
        <v>2272</v>
      </c>
      <c r="L68" s="225" t="s">
        <v>2273</v>
      </c>
      <c r="M68" s="289" t="n">
        <v>238</v>
      </c>
      <c r="N68" s="225" t="n">
        <v>42215</v>
      </c>
      <c r="O68" s="70" t="s">
        <v>3140</v>
      </c>
      <c r="P68" s="225" t="n">
        <v>42725</v>
      </c>
      <c r="Q68" s="70"/>
      <c r="R68" s="70"/>
      <c r="S68" s="45"/>
      <c r="T68" s="45"/>
      <c r="U68" s="45"/>
      <c r="V68" s="45"/>
    </row>
    <row r="69" customFormat="false" ht="12.75" hidden="false" customHeight="false" outlineLevel="0" collapsed="false">
      <c r="A69" s="278" t="n">
        <v>67</v>
      </c>
      <c r="B69" s="279" t="s">
        <v>2853</v>
      </c>
      <c r="C69" s="280" t="s">
        <v>2854</v>
      </c>
      <c r="D69" s="290" t="n">
        <v>42851</v>
      </c>
      <c r="E69" s="281" t="n">
        <v>1209</v>
      </c>
      <c r="F69" s="282" t="s">
        <v>392</v>
      </c>
      <c r="G69" s="283" t="s">
        <v>609</v>
      </c>
      <c r="H69" s="292" t="s">
        <v>119</v>
      </c>
      <c r="I69" s="285" t="n">
        <v>0</v>
      </c>
      <c r="J69" s="74" t="s">
        <v>916</v>
      </c>
      <c r="K69" s="74" t="s">
        <v>3136</v>
      </c>
      <c r="L69" s="225" t="s">
        <v>3137</v>
      </c>
      <c r="M69" s="289" t="n">
        <v>14</v>
      </c>
      <c r="N69" s="225" t="n">
        <v>42754</v>
      </c>
      <c r="O69" s="70"/>
      <c r="P69" s="70"/>
      <c r="Q69" s="70"/>
      <c r="R69" s="70"/>
      <c r="S69" s="45"/>
      <c r="T69" s="45"/>
      <c r="U69" s="45"/>
      <c r="V69" s="45"/>
    </row>
    <row r="70" customFormat="false" ht="12.75" hidden="false" customHeight="false" outlineLevel="0" collapsed="false">
      <c r="A70" s="278" t="n">
        <v>68</v>
      </c>
      <c r="B70" s="279" t="s">
        <v>2853</v>
      </c>
      <c r="C70" s="280" t="s">
        <v>2854</v>
      </c>
      <c r="D70" s="290" t="n">
        <v>42852</v>
      </c>
      <c r="E70" s="281" t="n">
        <v>6406</v>
      </c>
      <c r="F70" s="282" t="s">
        <v>3141</v>
      </c>
      <c r="G70" s="283" t="s">
        <v>3142</v>
      </c>
      <c r="H70" s="292" t="s">
        <v>3143</v>
      </c>
      <c r="I70" s="285" t="n">
        <v>27.8</v>
      </c>
      <c r="J70" s="74" t="s">
        <v>3144</v>
      </c>
      <c r="K70" s="74" t="s">
        <v>3145</v>
      </c>
      <c r="L70" s="225" t="s">
        <v>3146</v>
      </c>
      <c r="M70" s="289" t="n">
        <v>171</v>
      </c>
      <c r="N70" s="225" t="n">
        <v>42563</v>
      </c>
      <c r="O70" s="70"/>
      <c r="P70" s="225"/>
      <c r="Q70" s="70"/>
      <c r="R70" s="70"/>
      <c r="S70" s="45"/>
      <c r="T70" s="45"/>
      <c r="U70" s="45"/>
      <c r="V70" s="45"/>
    </row>
    <row r="71" customFormat="false" ht="12.75" hidden="false" customHeight="false" outlineLevel="0" collapsed="false">
      <c r="A71" s="278" t="n">
        <v>69</v>
      </c>
      <c r="B71" s="279" t="s">
        <v>2853</v>
      </c>
      <c r="C71" s="280" t="s">
        <v>2854</v>
      </c>
      <c r="D71" s="290" t="n">
        <v>42852</v>
      </c>
      <c r="E71" s="281" t="n">
        <v>823</v>
      </c>
      <c r="F71" s="282" t="s">
        <v>667</v>
      </c>
      <c r="G71" s="283" t="s">
        <v>3147</v>
      </c>
      <c r="H71" s="292" t="s">
        <v>3148</v>
      </c>
      <c r="I71" s="285" t="n">
        <v>52.9</v>
      </c>
      <c r="J71" s="74" t="s">
        <v>30</v>
      </c>
      <c r="K71" s="74" t="s">
        <v>3149</v>
      </c>
      <c r="L71" s="225"/>
      <c r="M71" s="289" t="n">
        <v>188</v>
      </c>
      <c r="N71" s="225" t="n">
        <v>41863</v>
      </c>
      <c r="O71" s="70" t="s">
        <v>3150</v>
      </c>
      <c r="P71" s="225" t="n">
        <v>19838</v>
      </c>
      <c r="Q71" s="70" t="s">
        <v>41</v>
      </c>
      <c r="R71" s="225" t="n">
        <v>20986</v>
      </c>
      <c r="S71" s="45"/>
      <c r="T71" s="45"/>
      <c r="U71" s="45"/>
      <c r="V71" s="45"/>
    </row>
    <row r="72" customFormat="false" ht="12.75" hidden="false" customHeight="false" outlineLevel="0" collapsed="false">
      <c r="A72" s="278" t="n">
        <v>70</v>
      </c>
      <c r="B72" s="279" t="s">
        <v>2853</v>
      </c>
      <c r="C72" s="280" t="s">
        <v>2854</v>
      </c>
      <c r="D72" s="290" t="n">
        <v>42852</v>
      </c>
      <c r="E72" s="281" t="n">
        <v>5156</v>
      </c>
      <c r="F72" s="282" t="s">
        <v>268</v>
      </c>
      <c r="G72" s="283" t="s">
        <v>305</v>
      </c>
      <c r="H72" s="292" t="s">
        <v>3151</v>
      </c>
      <c r="I72" s="285" t="n">
        <v>225.58</v>
      </c>
      <c r="J72" s="74" t="s">
        <v>537</v>
      </c>
      <c r="K72" s="74" t="s">
        <v>492</v>
      </c>
      <c r="L72" s="225" t="s">
        <v>3152</v>
      </c>
      <c r="M72" s="289" t="n">
        <v>20</v>
      </c>
      <c r="N72" s="225" t="n">
        <v>40610</v>
      </c>
      <c r="O72" s="70" t="s">
        <v>495</v>
      </c>
      <c r="P72" s="225" t="n">
        <v>29194</v>
      </c>
      <c r="Q72" s="70"/>
      <c r="R72" s="70"/>
      <c r="S72" s="45"/>
      <c r="T72" s="45"/>
      <c r="U72" s="45"/>
      <c r="V72" s="45"/>
    </row>
    <row r="73" customFormat="false" ht="12.75" hidden="false" customHeight="false" outlineLevel="0" collapsed="false">
      <c r="A73" s="278" t="n">
        <v>71</v>
      </c>
      <c r="B73" s="280" t="s">
        <v>2853</v>
      </c>
      <c r="C73" s="280" t="s">
        <v>2854</v>
      </c>
      <c r="D73" s="290" t="n">
        <v>42857</v>
      </c>
      <c r="E73" s="281" t="n">
        <v>1223</v>
      </c>
      <c r="F73" s="282" t="s">
        <v>932</v>
      </c>
      <c r="G73" s="283" t="s">
        <v>969</v>
      </c>
      <c r="H73" s="292" t="s">
        <v>3153</v>
      </c>
      <c r="I73" s="285" t="n">
        <v>0</v>
      </c>
      <c r="J73" s="74" t="s">
        <v>916</v>
      </c>
      <c r="K73" s="74" t="s">
        <v>3154</v>
      </c>
      <c r="L73" s="225" t="s">
        <v>3155</v>
      </c>
      <c r="M73" s="289" t="n">
        <v>350</v>
      </c>
      <c r="N73" s="225" t="n">
        <v>42731</v>
      </c>
      <c r="O73" s="225" t="s">
        <v>3156</v>
      </c>
      <c r="P73" s="225" t="n">
        <v>41694</v>
      </c>
      <c r="Q73" s="70"/>
      <c r="R73" s="70"/>
      <c r="S73" s="45"/>
      <c r="T73" s="45"/>
      <c r="U73" s="45"/>
      <c r="V73" s="45"/>
    </row>
    <row r="74" customFormat="false" ht="12.75" hidden="false" customHeight="false" outlineLevel="0" collapsed="false">
      <c r="A74" s="278" t="n">
        <v>72</v>
      </c>
      <c r="B74" s="279" t="s">
        <v>2853</v>
      </c>
      <c r="C74" s="280" t="s">
        <v>2854</v>
      </c>
      <c r="D74" s="290" t="n">
        <v>42859</v>
      </c>
      <c r="E74" s="281" t="n">
        <v>855</v>
      </c>
      <c r="F74" s="282" t="s">
        <v>3157</v>
      </c>
      <c r="G74" s="283" t="s">
        <v>284</v>
      </c>
      <c r="H74" s="292" t="s">
        <v>3158</v>
      </c>
      <c r="I74" s="285" t="n">
        <v>91.7</v>
      </c>
      <c r="J74" s="74" t="s">
        <v>30</v>
      </c>
      <c r="K74" s="74" t="s">
        <v>3159</v>
      </c>
      <c r="L74" s="225" t="s">
        <v>3160</v>
      </c>
      <c r="M74" s="289" t="n">
        <v>370</v>
      </c>
      <c r="N74" s="225" t="n">
        <v>42292</v>
      </c>
      <c r="O74" s="70" t="s">
        <v>787</v>
      </c>
      <c r="P74" s="225" t="n">
        <v>32724</v>
      </c>
      <c r="Q74" s="70" t="s">
        <v>603</v>
      </c>
      <c r="R74" s="225" t="n">
        <v>32906</v>
      </c>
      <c r="S74" s="45" t="s">
        <v>3161</v>
      </c>
      <c r="T74" s="58" t="n">
        <v>37978</v>
      </c>
      <c r="U74" s="45" t="s">
        <v>3162</v>
      </c>
      <c r="V74" s="58" t="n">
        <v>41856</v>
      </c>
      <c r="W74" s="3" t="s">
        <v>3163</v>
      </c>
      <c r="X74" s="288" t="n">
        <v>41879</v>
      </c>
    </row>
    <row r="75" customFormat="false" ht="12.75" hidden="false" customHeight="false" outlineLevel="0" collapsed="false">
      <c r="A75" s="278" t="n">
        <v>73</v>
      </c>
      <c r="B75" s="279" t="s">
        <v>2853</v>
      </c>
      <c r="C75" s="280" t="s">
        <v>2854</v>
      </c>
      <c r="D75" s="290" t="n">
        <v>42859</v>
      </c>
      <c r="E75" s="281" t="n">
        <v>766</v>
      </c>
      <c r="F75" s="282" t="s">
        <v>314</v>
      </c>
      <c r="G75" s="283" t="s">
        <v>1157</v>
      </c>
      <c r="H75" s="292" t="s">
        <v>3164</v>
      </c>
      <c r="I75" s="285" t="n">
        <v>0</v>
      </c>
      <c r="J75" s="74" t="s">
        <v>3165</v>
      </c>
      <c r="K75" s="74" t="s">
        <v>432</v>
      </c>
      <c r="L75" s="225" t="s">
        <v>3166</v>
      </c>
      <c r="M75" s="289" t="n">
        <v>72</v>
      </c>
      <c r="N75" s="225" t="n">
        <v>42802</v>
      </c>
      <c r="O75" s="70" t="s">
        <v>318</v>
      </c>
      <c r="P75" s="225" t="n">
        <v>41751</v>
      </c>
      <c r="Q75" s="70" t="s">
        <v>319</v>
      </c>
      <c r="R75" s="225" t="n">
        <v>41962</v>
      </c>
      <c r="S75" s="70"/>
      <c r="T75" s="58"/>
      <c r="U75" s="45"/>
      <c r="V75" s="58"/>
      <c r="X75" s="288"/>
      <c r="Y75" s="293"/>
      <c r="Z75" s="288"/>
    </row>
    <row r="76" customFormat="false" ht="12.75" hidden="false" customHeight="false" outlineLevel="0" collapsed="false">
      <c r="A76" s="278" t="n">
        <v>74</v>
      </c>
      <c r="B76" s="279" t="s">
        <v>2853</v>
      </c>
      <c r="C76" s="280" t="s">
        <v>2854</v>
      </c>
      <c r="D76" s="290" t="n">
        <v>42860</v>
      </c>
      <c r="E76" s="281" t="n">
        <v>1019</v>
      </c>
      <c r="F76" s="282" t="s">
        <v>515</v>
      </c>
      <c r="G76" s="283" t="s">
        <v>518</v>
      </c>
      <c r="H76" s="292" t="s">
        <v>3167</v>
      </c>
      <c r="I76" s="285" t="n">
        <v>4176.54</v>
      </c>
      <c r="J76" s="74" t="s">
        <v>30</v>
      </c>
      <c r="K76" s="74" t="s">
        <v>516</v>
      </c>
      <c r="L76" s="225" t="s">
        <v>2315</v>
      </c>
      <c r="M76" s="289" t="n">
        <v>181</v>
      </c>
      <c r="N76" s="225" t="n">
        <v>42164</v>
      </c>
      <c r="O76" s="70" t="s">
        <v>3168</v>
      </c>
      <c r="P76" s="225" t="n">
        <v>42822</v>
      </c>
      <c r="Q76" s="70"/>
      <c r="R76" s="70"/>
      <c r="S76" s="45"/>
      <c r="T76" s="45"/>
      <c r="U76" s="45"/>
      <c r="V76" s="45"/>
    </row>
    <row r="77" customFormat="false" ht="12.75" hidden="false" customHeight="false" outlineLevel="0" collapsed="false">
      <c r="A77" s="278" t="n">
        <v>75</v>
      </c>
      <c r="B77" s="279" t="s">
        <v>2853</v>
      </c>
      <c r="C77" s="280" t="s">
        <v>2854</v>
      </c>
      <c r="D77" s="290" t="n">
        <v>42867</v>
      </c>
      <c r="E77" s="281" t="n">
        <v>731</v>
      </c>
      <c r="F77" s="282" t="s">
        <v>411</v>
      </c>
      <c r="G77" s="283" t="s">
        <v>3169</v>
      </c>
      <c r="H77" s="292" t="s">
        <v>3170</v>
      </c>
      <c r="I77" s="285" t="n">
        <v>116.9</v>
      </c>
      <c r="J77" s="74" t="s">
        <v>293</v>
      </c>
      <c r="K77" s="74" t="s">
        <v>3171</v>
      </c>
      <c r="L77" s="225" t="s">
        <v>3172</v>
      </c>
      <c r="M77" s="289" t="n">
        <v>246</v>
      </c>
      <c r="N77" s="225" t="n">
        <v>42636</v>
      </c>
      <c r="O77" s="70"/>
      <c r="P77" s="70"/>
      <c r="Q77" s="70"/>
      <c r="R77" s="70"/>
      <c r="S77" s="45"/>
      <c r="T77" s="45"/>
      <c r="U77" s="45"/>
      <c r="V77" s="45"/>
    </row>
    <row r="78" customFormat="false" ht="12.75" hidden="false" customHeight="false" outlineLevel="0" collapsed="false">
      <c r="A78" s="278" t="n">
        <v>76</v>
      </c>
      <c r="B78" s="279" t="s">
        <v>2853</v>
      </c>
      <c r="C78" s="280" t="s">
        <v>2854</v>
      </c>
      <c r="D78" s="290" t="n">
        <v>42871</v>
      </c>
      <c r="E78" s="281" t="n">
        <v>6300</v>
      </c>
      <c r="F78" s="282" t="s">
        <v>236</v>
      </c>
      <c r="G78" s="283" t="s">
        <v>1807</v>
      </c>
      <c r="H78" s="292" t="s">
        <v>3173</v>
      </c>
      <c r="I78" s="285" t="n">
        <v>15384.43</v>
      </c>
      <c r="J78" s="74" t="s">
        <v>1872</v>
      </c>
      <c r="K78" s="74" t="s">
        <v>522</v>
      </c>
      <c r="L78" s="225" t="s">
        <v>3174</v>
      </c>
      <c r="M78" s="289" t="n">
        <v>202</v>
      </c>
      <c r="N78" s="225" t="n">
        <v>42181</v>
      </c>
      <c r="O78" s="70" t="s">
        <v>3175</v>
      </c>
      <c r="P78" s="225" t="n">
        <v>42825</v>
      </c>
      <c r="Q78" s="70"/>
      <c r="R78" s="70"/>
      <c r="S78" s="45"/>
      <c r="T78" s="45"/>
      <c r="U78" s="45"/>
      <c r="V78" s="45"/>
    </row>
    <row r="79" customFormat="false" ht="12.75" hidden="false" customHeight="false" outlineLevel="0" collapsed="false">
      <c r="A79" s="278" t="n">
        <v>77</v>
      </c>
      <c r="B79" s="279" t="s">
        <v>2853</v>
      </c>
      <c r="C79" s="280" t="s">
        <v>2854</v>
      </c>
      <c r="D79" s="290" t="n">
        <v>42872</v>
      </c>
      <c r="E79" s="281" t="n">
        <v>5639</v>
      </c>
      <c r="F79" s="282" t="s">
        <v>3176</v>
      </c>
      <c r="G79" s="283" t="s">
        <v>1063</v>
      </c>
      <c r="H79" s="292" t="s">
        <v>3177</v>
      </c>
      <c r="I79" s="285" t="n">
        <v>0</v>
      </c>
      <c r="J79" s="74" t="s">
        <v>3178</v>
      </c>
      <c r="K79" s="74" t="s">
        <v>3179</v>
      </c>
      <c r="L79" s="225" t="s">
        <v>3180</v>
      </c>
      <c r="M79" s="289" t="n">
        <v>160</v>
      </c>
      <c r="N79" s="225" t="n">
        <v>42551</v>
      </c>
      <c r="O79" s="70" t="s">
        <v>3075</v>
      </c>
      <c r="P79" s="225" t="n">
        <v>38856</v>
      </c>
      <c r="Q79" s="70" t="s">
        <v>3181</v>
      </c>
      <c r="R79" s="225" t="n">
        <v>39161</v>
      </c>
      <c r="S79" s="45" t="s">
        <v>3182</v>
      </c>
      <c r="T79" s="58" t="n">
        <v>39400</v>
      </c>
      <c r="U79" s="45" t="s">
        <v>3183</v>
      </c>
      <c r="V79" s="58" t="n">
        <v>39434</v>
      </c>
      <c r="W79" s="3" t="s">
        <v>3184</v>
      </c>
      <c r="X79" s="288" t="n">
        <v>40498</v>
      </c>
      <c r="Y79" s="3" t="s">
        <v>3185</v>
      </c>
      <c r="Z79" s="288" t="n">
        <v>40529</v>
      </c>
    </row>
    <row r="80" customFormat="false" ht="12.75" hidden="false" customHeight="false" outlineLevel="0" collapsed="false">
      <c r="A80" s="278" t="n">
        <v>78</v>
      </c>
      <c r="B80" s="280" t="s">
        <v>2853</v>
      </c>
      <c r="C80" s="280" t="s">
        <v>2854</v>
      </c>
      <c r="D80" s="290" t="n">
        <v>42873</v>
      </c>
      <c r="E80" s="281" t="n">
        <v>1464</v>
      </c>
      <c r="F80" s="282" t="s">
        <v>2310</v>
      </c>
      <c r="G80" s="283" t="s">
        <v>2313</v>
      </c>
      <c r="H80" s="292" t="s">
        <v>3186</v>
      </c>
      <c r="I80" s="285" t="n">
        <v>9754.72</v>
      </c>
      <c r="J80" s="74" t="s">
        <v>30</v>
      </c>
      <c r="K80" s="74" t="s">
        <v>2311</v>
      </c>
      <c r="L80" s="225" t="s">
        <v>2312</v>
      </c>
      <c r="M80" s="289" t="n">
        <v>445</v>
      </c>
      <c r="N80" s="225" t="n">
        <v>42347</v>
      </c>
      <c r="O80" s="70" t="s">
        <v>3187</v>
      </c>
      <c r="P80" s="225" t="n">
        <v>42724</v>
      </c>
      <c r="Q80" s="70"/>
      <c r="R80" s="225"/>
      <c r="S80" s="45"/>
      <c r="T80" s="45"/>
      <c r="U80" s="45"/>
      <c r="V80" s="45"/>
    </row>
    <row r="81" customFormat="false" ht="12.75" hidden="false" customHeight="false" outlineLevel="0" collapsed="false">
      <c r="A81" s="278" t="n">
        <v>78</v>
      </c>
      <c r="B81" s="279" t="s">
        <v>2853</v>
      </c>
      <c r="C81" s="280" t="s">
        <v>2854</v>
      </c>
      <c r="D81" s="290" t="n">
        <v>42877</v>
      </c>
      <c r="E81" s="281" t="n">
        <v>3969</v>
      </c>
      <c r="F81" s="282" t="s">
        <v>259</v>
      </c>
      <c r="G81" s="283" t="s">
        <v>154</v>
      </c>
      <c r="H81" s="292" t="s">
        <v>3188</v>
      </c>
      <c r="I81" s="285" t="n">
        <v>0</v>
      </c>
      <c r="J81" s="74" t="s">
        <v>3189</v>
      </c>
      <c r="K81" s="74" t="s">
        <v>1170</v>
      </c>
      <c r="L81" s="225" t="s">
        <v>3190</v>
      </c>
      <c r="M81" s="289" t="n">
        <v>249</v>
      </c>
      <c r="N81" s="225" t="n">
        <v>42640</v>
      </c>
      <c r="O81" s="70"/>
      <c r="P81" s="70"/>
      <c r="Q81" s="70"/>
      <c r="R81" s="70"/>
      <c r="S81" s="45"/>
      <c r="T81" s="45"/>
      <c r="U81" s="45"/>
      <c r="V81" s="45"/>
    </row>
    <row r="82" customFormat="false" ht="12.75" hidden="false" customHeight="false" outlineLevel="0" collapsed="false">
      <c r="A82" s="278" t="n">
        <v>79</v>
      </c>
      <c r="B82" s="279" t="s">
        <v>2853</v>
      </c>
      <c r="C82" s="280" t="s">
        <v>2854</v>
      </c>
      <c r="D82" s="290" t="n">
        <v>42879</v>
      </c>
      <c r="E82" s="281" t="n">
        <v>3950</v>
      </c>
      <c r="F82" s="282" t="s">
        <v>3191</v>
      </c>
      <c r="G82" s="283" t="s">
        <v>1028</v>
      </c>
      <c r="H82" s="292" t="s">
        <v>3192</v>
      </c>
      <c r="I82" s="285" t="n">
        <v>11948.06</v>
      </c>
      <c r="J82" s="74" t="s">
        <v>30</v>
      </c>
      <c r="K82" s="74" t="s">
        <v>1274</v>
      </c>
      <c r="L82" s="225" t="s">
        <v>2286</v>
      </c>
      <c r="M82" s="289" t="n">
        <v>120</v>
      </c>
      <c r="N82" s="225" t="n">
        <v>42109</v>
      </c>
      <c r="O82" s="70" t="s">
        <v>3193</v>
      </c>
      <c r="P82" s="225" t="n">
        <v>42583</v>
      </c>
      <c r="Q82" s="70"/>
      <c r="R82" s="70"/>
      <c r="S82" s="45"/>
      <c r="T82" s="45"/>
      <c r="U82" s="45"/>
      <c r="V82" s="45"/>
    </row>
    <row r="83" customFormat="false" ht="12.75" hidden="false" customHeight="false" outlineLevel="0" collapsed="false">
      <c r="A83" s="278" t="n">
        <v>80</v>
      </c>
      <c r="B83" s="279" t="s">
        <v>2853</v>
      </c>
      <c r="C83" s="280" t="s">
        <v>2854</v>
      </c>
      <c r="D83" s="290" t="n">
        <v>42881</v>
      </c>
      <c r="E83" s="281" t="n">
        <v>3037</v>
      </c>
      <c r="F83" s="282" t="s">
        <v>219</v>
      </c>
      <c r="G83" s="283" t="s">
        <v>592</v>
      </c>
      <c r="H83" s="292" t="s">
        <v>3194</v>
      </c>
      <c r="I83" s="285" t="n">
        <v>66.01</v>
      </c>
      <c r="J83" s="74" t="s">
        <v>916</v>
      </c>
      <c r="K83" s="74" t="s">
        <v>3195</v>
      </c>
      <c r="L83" s="225" t="s">
        <v>3196</v>
      </c>
      <c r="M83" s="289" t="n">
        <v>139</v>
      </c>
      <c r="N83" s="225" t="n">
        <v>42136</v>
      </c>
      <c r="O83" s="70" t="s">
        <v>3197</v>
      </c>
      <c r="P83" s="225" t="n">
        <v>29703</v>
      </c>
      <c r="Q83" s="70" t="s">
        <v>3198</v>
      </c>
      <c r="R83" s="225" t="n">
        <v>32618</v>
      </c>
      <c r="S83" s="45" t="s">
        <v>3199</v>
      </c>
      <c r="T83" s="58" t="n">
        <v>32700</v>
      </c>
      <c r="U83" s="45"/>
      <c r="V83" s="45"/>
    </row>
    <row r="84" customFormat="false" ht="12.75" hidden="false" customHeight="false" outlineLevel="0" collapsed="false">
      <c r="A84" s="278" t="n">
        <v>81</v>
      </c>
      <c r="B84" s="279" t="s">
        <v>2853</v>
      </c>
      <c r="C84" s="280" t="s">
        <v>2854</v>
      </c>
      <c r="D84" s="290" t="n">
        <v>42885</v>
      </c>
      <c r="E84" s="281" t="n">
        <v>2264</v>
      </c>
      <c r="F84" s="282" t="s">
        <v>253</v>
      </c>
      <c r="G84" s="283" t="s">
        <v>1157</v>
      </c>
      <c r="H84" s="292" t="s">
        <v>3200</v>
      </c>
      <c r="I84" s="285" t="n">
        <v>5579.35</v>
      </c>
      <c r="J84" s="74" t="s">
        <v>30</v>
      </c>
      <c r="K84" s="74" t="s">
        <v>255</v>
      </c>
      <c r="L84" s="225" t="s">
        <v>2332</v>
      </c>
      <c r="M84" s="289" t="n">
        <v>403</v>
      </c>
      <c r="N84" s="225" t="n">
        <v>38661</v>
      </c>
      <c r="O84" s="70" t="s">
        <v>3201</v>
      </c>
      <c r="P84" s="225" t="n">
        <v>42774</v>
      </c>
      <c r="Q84" s="70"/>
      <c r="R84" s="70"/>
      <c r="S84" s="45"/>
      <c r="T84" s="45"/>
      <c r="U84" s="45"/>
      <c r="V84" s="45"/>
    </row>
    <row r="85" customFormat="false" ht="12.75" hidden="false" customHeight="false" outlineLevel="0" collapsed="false">
      <c r="A85" s="278" t="n">
        <v>82</v>
      </c>
      <c r="B85" s="280" t="s">
        <v>2853</v>
      </c>
      <c r="C85" s="280" t="s">
        <v>2854</v>
      </c>
      <c r="D85" s="290" t="n">
        <v>42885</v>
      </c>
      <c r="E85" s="281" t="n">
        <v>939</v>
      </c>
      <c r="F85" s="282" t="s">
        <v>3202</v>
      </c>
      <c r="G85" s="283" t="s">
        <v>1544</v>
      </c>
      <c r="H85" s="292" t="s">
        <v>3203</v>
      </c>
      <c r="I85" s="285" t="n">
        <v>74.04</v>
      </c>
      <c r="J85" s="74" t="s">
        <v>916</v>
      </c>
      <c r="K85" s="74" t="s">
        <v>3204</v>
      </c>
      <c r="L85" s="225" t="s">
        <v>3205</v>
      </c>
      <c r="M85" s="289" t="n">
        <v>127</v>
      </c>
      <c r="N85" s="225" t="n">
        <v>42521</v>
      </c>
      <c r="O85" s="70"/>
      <c r="P85" s="70"/>
      <c r="Q85" s="70"/>
      <c r="R85" s="70"/>
      <c r="S85" s="45"/>
      <c r="T85" s="45"/>
      <c r="U85" s="45"/>
      <c r="V85" s="45"/>
    </row>
    <row r="86" customFormat="false" ht="12.75" hidden="false" customHeight="false" outlineLevel="0" collapsed="false">
      <c r="A86" s="278" t="n">
        <v>84</v>
      </c>
      <c r="B86" s="279" t="s">
        <v>2853</v>
      </c>
      <c r="C86" s="280" t="s">
        <v>2854</v>
      </c>
      <c r="D86" s="290" t="n">
        <v>42886</v>
      </c>
      <c r="E86" s="281" t="n">
        <v>1852</v>
      </c>
      <c r="F86" s="282" t="s">
        <v>324</v>
      </c>
      <c r="G86" s="283" t="s">
        <v>736</v>
      </c>
      <c r="H86" s="292" t="s">
        <v>3206</v>
      </c>
      <c r="I86" s="285" t="n">
        <v>48.33</v>
      </c>
      <c r="J86" s="74" t="s">
        <v>30</v>
      </c>
      <c r="K86" s="74" t="s">
        <v>735</v>
      </c>
      <c r="L86" s="225" t="s">
        <v>3207</v>
      </c>
      <c r="M86" s="289" t="n">
        <v>137</v>
      </c>
      <c r="N86" s="225" t="n">
        <v>42866</v>
      </c>
      <c r="O86" s="70"/>
      <c r="P86" s="225"/>
      <c r="Q86" s="70"/>
      <c r="R86" s="70"/>
      <c r="S86" s="45"/>
      <c r="T86" s="45"/>
      <c r="U86" s="45"/>
      <c r="V86" s="45"/>
    </row>
    <row r="87" customFormat="false" ht="12.75" hidden="false" customHeight="false" outlineLevel="0" collapsed="false">
      <c r="A87" s="278" t="n">
        <v>85</v>
      </c>
      <c r="B87" s="279" t="s">
        <v>2853</v>
      </c>
      <c r="C87" s="280" t="s">
        <v>2854</v>
      </c>
      <c r="D87" s="290" t="n">
        <v>42886</v>
      </c>
      <c r="E87" s="281" t="n">
        <v>1451</v>
      </c>
      <c r="F87" s="282" t="s">
        <v>567</v>
      </c>
      <c r="G87" s="283" t="s">
        <v>247</v>
      </c>
      <c r="H87" s="292" t="s">
        <v>3208</v>
      </c>
      <c r="I87" s="285" t="n">
        <v>83.11</v>
      </c>
      <c r="J87" s="74" t="s">
        <v>30</v>
      </c>
      <c r="K87" s="74" t="s">
        <v>3209</v>
      </c>
      <c r="L87" s="225" t="s">
        <v>3210</v>
      </c>
      <c r="M87" s="289" t="n">
        <v>207</v>
      </c>
      <c r="N87" s="225" t="n">
        <v>41225</v>
      </c>
      <c r="O87" s="70" t="s">
        <v>3211</v>
      </c>
      <c r="P87" s="225" t="n">
        <v>17143</v>
      </c>
      <c r="Q87" s="70" t="s">
        <v>41</v>
      </c>
      <c r="R87" s="225" t="n">
        <v>17341</v>
      </c>
      <c r="S87" s="45" t="s">
        <v>3105</v>
      </c>
      <c r="T87" s="58" t="n">
        <v>38259</v>
      </c>
      <c r="U87" s="45" t="s">
        <v>579</v>
      </c>
      <c r="V87" s="58" t="n">
        <v>38299</v>
      </c>
    </row>
    <row r="88" customFormat="false" ht="12.75" hidden="false" customHeight="false" outlineLevel="0" collapsed="false">
      <c r="A88" s="278" t="n">
        <v>86</v>
      </c>
      <c r="B88" s="280" t="s">
        <v>2853</v>
      </c>
      <c r="C88" s="280" t="s">
        <v>2854</v>
      </c>
      <c r="D88" s="290" t="n">
        <v>42887</v>
      </c>
      <c r="E88" s="281" t="n">
        <v>929</v>
      </c>
      <c r="F88" s="282" t="s">
        <v>434</v>
      </c>
      <c r="G88" s="283" t="s">
        <v>186</v>
      </c>
      <c r="H88" s="292" t="s">
        <v>3212</v>
      </c>
      <c r="I88" s="285" t="n">
        <v>1.84</v>
      </c>
      <c r="J88" s="74" t="s">
        <v>293</v>
      </c>
      <c r="K88" s="294" t="s">
        <v>435</v>
      </c>
      <c r="L88" s="225" t="s">
        <v>3213</v>
      </c>
      <c r="M88" s="289" t="n">
        <v>73</v>
      </c>
      <c r="N88" s="225" t="n">
        <v>42803</v>
      </c>
      <c r="O88" s="70"/>
      <c r="P88" s="70"/>
      <c r="Q88" s="70"/>
      <c r="R88" s="70"/>
      <c r="S88" s="45"/>
      <c r="T88" s="45"/>
      <c r="U88" s="45"/>
      <c r="V88" s="45"/>
    </row>
    <row r="89" s="110" customFormat="true" ht="12.75" hidden="false" customHeight="false" outlineLevel="0" collapsed="false">
      <c r="A89" s="47" t="n">
        <v>87</v>
      </c>
      <c r="B89" s="48" t="s">
        <v>2853</v>
      </c>
      <c r="C89" s="94" t="s">
        <v>2854</v>
      </c>
      <c r="D89" s="187" t="n">
        <v>42888</v>
      </c>
      <c r="E89" s="55" t="n">
        <v>6139</v>
      </c>
      <c r="F89" s="53" t="s">
        <v>1231</v>
      </c>
      <c r="G89" s="295" t="s">
        <v>204</v>
      </c>
      <c r="H89" s="51" t="s">
        <v>3214</v>
      </c>
      <c r="I89" s="296" t="n">
        <v>0</v>
      </c>
      <c r="J89" s="53" t="s">
        <v>916</v>
      </c>
      <c r="K89" s="74" t="s">
        <v>202</v>
      </c>
      <c r="L89" s="297" t="s">
        <v>3077</v>
      </c>
      <c r="M89" s="289" t="n">
        <v>92</v>
      </c>
      <c r="N89" s="112" t="n">
        <v>42489</v>
      </c>
      <c r="O89" s="113"/>
      <c r="P89" s="113"/>
      <c r="Q89" s="113"/>
      <c r="R89" s="113"/>
      <c r="S89" s="113"/>
      <c r="T89" s="113"/>
      <c r="U89" s="113"/>
      <c r="V89" s="113"/>
    </row>
    <row r="90" customFormat="false" ht="12.75" hidden="false" customHeight="false" outlineLevel="0" collapsed="false">
      <c r="A90" s="278" t="n">
        <v>88</v>
      </c>
      <c r="B90" s="279" t="s">
        <v>2853</v>
      </c>
      <c r="C90" s="280" t="s">
        <v>2854</v>
      </c>
      <c r="D90" s="290" t="n">
        <v>42888</v>
      </c>
      <c r="E90" s="281" t="n">
        <v>219</v>
      </c>
      <c r="F90" s="282" t="s">
        <v>667</v>
      </c>
      <c r="G90" s="283" t="s">
        <v>1176</v>
      </c>
      <c r="H90" s="292" t="s">
        <v>3215</v>
      </c>
      <c r="I90" s="285" t="n">
        <v>0</v>
      </c>
      <c r="J90" s="53" t="s">
        <v>916</v>
      </c>
      <c r="K90" s="74" t="s">
        <v>668</v>
      </c>
      <c r="L90" s="298" t="s">
        <v>3216</v>
      </c>
      <c r="M90" s="289" t="n">
        <v>23</v>
      </c>
      <c r="N90" s="225" t="n">
        <v>32022</v>
      </c>
      <c r="O90" s="70"/>
      <c r="P90" s="70"/>
      <c r="Q90" s="70"/>
      <c r="R90" s="70"/>
      <c r="S90" s="45"/>
      <c r="T90" s="45"/>
      <c r="U90" s="45"/>
      <c r="V90" s="45"/>
    </row>
    <row r="91" customFormat="false" ht="12.75" hidden="false" customHeight="false" outlineLevel="0" collapsed="false">
      <c r="A91" s="278" t="n">
        <v>89</v>
      </c>
      <c r="B91" s="279" t="s">
        <v>2853</v>
      </c>
      <c r="C91" s="280" t="s">
        <v>2854</v>
      </c>
      <c r="D91" s="290" t="n">
        <v>42892</v>
      </c>
      <c r="E91" s="281" t="n">
        <v>1410</v>
      </c>
      <c r="F91" s="282" t="s">
        <v>2288</v>
      </c>
      <c r="G91" s="283" t="s">
        <v>78</v>
      </c>
      <c r="H91" s="292" t="s">
        <v>3217</v>
      </c>
      <c r="I91" s="285" t="n">
        <v>10792.1</v>
      </c>
      <c r="J91" s="74" t="s">
        <v>30</v>
      </c>
      <c r="K91" s="74" t="s">
        <v>145</v>
      </c>
      <c r="L91" s="298" t="s">
        <v>2289</v>
      </c>
      <c r="M91" s="289" t="n">
        <v>274</v>
      </c>
      <c r="N91" s="225" t="n">
        <v>42228</v>
      </c>
      <c r="O91" s="70" t="s">
        <v>3218</v>
      </c>
      <c r="P91" s="225" t="n">
        <v>42681</v>
      </c>
      <c r="Q91" s="70"/>
      <c r="R91" s="70"/>
      <c r="S91" s="45"/>
      <c r="T91" s="45"/>
      <c r="U91" s="45"/>
      <c r="V91" s="45"/>
    </row>
    <row r="92" customFormat="false" ht="12.75" hidden="false" customHeight="false" outlineLevel="0" collapsed="false">
      <c r="A92" s="278" t="n">
        <v>90</v>
      </c>
      <c r="B92" s="279" t="s">
        <v>2853</v>
      </c>
      <c r="C92" s="280" t="s">
        <v>2854</v>
      </c>
      <c r="D92" s="290" t="n">
        <v>42893</v>
      </c>
      <c r="E92" s="281" t="n">
        <v>6239</v>
      </c>
      <c r="F92" s="282" t="s">
        <v>411</v>
      </c>
      <c r="G92" s="283" t="s">
        <v>3219</v>
      </c>
      <c r="H92" s="292" t="s">
        <v>3220</v>
      </c>
      <c r="I92" s="285" t="n">
        <v>7242.29</v>
      </c>
      <c r="J92" s="74" t="s">
        <v>3221</v>
      </c>
      <c r="K92" s="74" t="s">
        <v>1611</v>
      </c>
      <c r="L92" s="298" t="s">
        <v>3222</v>
      </c>
      <c r="M92" s="289" t="n">
        <v>140</v>
      </c>
      <c r="N92" s="225" t="n">
        <v>41269</v>
      </c>
      <c r="O92" s="70" t="s">
        <v>3223</v>
      </c>
      <c r="P92" s="225" t="n">
        <v>42537</v>
      </c>
      <c r="Q92" s="70"/>
      <c r="R92" s="225"/>
      <c r="S92" s="45"/>
      <c r="T92" s="45"/>
      <c r="U92" s="45"/>
      <c r="V92" s="45"/>
    </row>
    <row r="93" customFormat="false" ht="12.75" hidden="false" customHeight="false" outlineLevel="0" collapsed="false">
      <c r="A93" s="278" t="n">
        <v>91</v>
      </c>
      <c r="B93" s="279" t="s">
        <v>2853</v>
      </c>
      <c r="C93" s="280" t="s">
        <v>2854</v>
      </c>
      <c r="D93" s="290" t="n">
        <v>42893</v>
      </c>
      <c r="E93" s="281" t="n">
        <v>10</v>
      </c>
      <c r="F93" s="282" t="s">
        <v>190</v>
      </c>
      <c r="G93" s="283" t="s">
        <v>2292</v>
      </c>
      <c r="H93" s="292" t="s">
        <v>195</v>
      </c>
      <c r="I93" s="285" t="n">
        <v>24907.78</v>
      </c>
      <c r="J93" s="74" t="s">
        <v>1872</v>
      </c>
      <c r="K93" s="299" t="s">
        <v>192</v>
      </c>
      <c r="L93" s="298" t="s">
        <v>2291</v>
      </c>
      <c r="M93" s="289" t="n">
        <v>133</v>
      </c>
      <c r="N93" s="225" t="n">
        <v>41802</v>
      </c>
      <c r="O93" s="70" t="s">
        <v>3224</v>
      </c>
      <c r="P93" s="225" t="n">
        <v>42090</v>
      </c>
      <c r="Q93" s="70" t="s">
        <v>3041</v>
      </c>
      <c r="R93" s="225" t="n">
        <v>42766</v>
      </c>
      <c r="S93" s="45"/>
      <c r="T93" s="45"/>
      <c r="U93" s="45"/>
      <c r="V93" s="45"/>
    </row>
    <row r="94" customFormat="false" ht="12.75" hidden="false" customHeight="false" outlineLevel="0" collapsed="false">
      <c r="A94" s="278" t="n">
        <v>92</v>
      </c>
      <c r="B94" s="279" t="s">
        <v>2853</v>
      </c>
      <c r="C94" s="280" t="s">
        <v>2854</v>
      </c>
      <c r="D94" s="290" t="n">
        <v>42894</v>
      </c>
      <c r="E94" s="281" t="n">
        <v>6133</v>
      </c>
      <c r="F94" s="282" t="s">
        <v>3225</v>
      </c>
      <c r="G94" s="283" t="s">
        <v>65</v>
      </c>
      <c r="H94" s="292" t="s">
        <v>3226</v>
      </c>
      <c r="I94" s="285" t="n">
        <v>9455.24</v>
      </c>
      <c r="J94" s="74" t="s">
        <v>30</v>
      </c>
      <c r="K94" s="74" t="s">
        <v>2324</v>
      </c>
      <c r="L94" s="298" t="s">
        <v>2325</v>
      </c>
      <c r="M94" s="289" t="n">
        <v>485</v>
      </c>
      <c r="N94" s="225" t="n">
        <v>42369</v>
      </c>
      <c r="O94" s="70" t="s">
        <v>3227</v>
      </c>
      <c r="P94" s="225" t="n">
        <v>42740</v>
      </c>
      <c r="Q94" s="70"/>
      <c r="R94" s="70"/>
      <c r="S94" s="45"/>
      <c r="T94" s="45"/>
      <c r="U94" s="45"/>
      <c r="V94" s="45"/>
    </row>
    <row r="95" customFormat="false" ht="12.75" hidden="false" customHeight="false" outlineLevel="0" collapsed="false">
      <c r="A95" s="278" t="n">
        <v>93</v>
      </c>
      <c r="B95" s="279" t="s">
        <v>2853</v>
      </c>
      <c r="C95" s="280" t="s">
        <v>2854</v>
      </c>
      <c r="D95" s="290" t="n">
        <v>42894</v>
      </c>
      <c r="E95" s="281" t="n">
        <v>158</v>
      </c>
      <c r="F95" s="282" t="s">
        <v>456</v>
      </c>
      <c r="G95" s="283" t="s">
        <v>459</v>
      </c>
      <c r="H95" s="292" t="s">
        <v>3228</v>
      </c>
      <c r="I95" s="285" t="n">
        <v>6035.4</v>
      </c>
      <c r="J95" s="74" t="s">
        <v>30</v>
      </c>
      <c r="K95" s="74" t="s">
        <v>457</v>
      </c>
      <c r="L95" s="298" t="s">
        <v>2308</v>
      </c>
      <c r="M95" s="289" t="n">
        <v>447</v>
      </c>
      <c r="N95" s="225" t="n">
        <v>42348</v>
      </c>
      <c r="O95" s="70" t="s">
        <v>3229</v>
      </c>
      <c r="P95" s="225" t="n">
        <v>42816</v>
      </c>
      <c r="Q95" s="70"/>
      <c r="R95" s="70"/>
      <c r="S95" s="45"/>
      <c r="T95" s="45"/>
      <c r="U95" s="45"/>
      <c r="V95" s="45"/>
    </row>
    <row r="96" customFormat="false" ht="12.75" hidden="false" customHeight="false" outlineLevel="0" collapsed="false">
      <c r="A96" s="278" t="n">
        <v>94</v>
      </c>
      <c r="B96" s="279" t="s">
        <v>2853</v>
      </c>
      <c r="C96" s="280" t="s">
        <v>2854</v>
      </c>
      <c r="D96" s="290" t="n">
        <v>42899</v>
      </c>
      <c r="E96" s="281" t="n">
        <v>3935</v>
      </c>
      <c r="F96" s="282" t="s">
        <v>1658</v>
      </c>
      <c r="G96" s="283" t="s">
        <v>71</v>
      </c>
      <c r="H96" s="292" t="s">
        <v>3230</v>
      </c>
      <c r="I96" s="285" t="n">
        <v>4119.16</v>
      </c>
      <c r="J96" s="74" t="s">
        <v>30</v>
      </c>
      <c r="K96" s="74" t="s">
        <v>69</v>
      </c>
      <c r="L96" s="297" t="s">
        <v>2337</v>
      </c>
      <c r="M96" s="289" t="n">
        <v>483</v>
      </c>
      <c r="N96" s="225" t="n">
        <v>42369</v>
      </c>
      <c r="O96" s="70" t="s">
        <v>3231</v>
      </c>
      <c r="P96" s="225" t="n">
        <v>42740</v>
      </c>
      <c r="Q96" s="70"/>
      <c r="R96" s="70"/>
      <c r="S96" s="45"/>
      <c r="T96" s="45"/>
      <c r="U96" s="45"/>
      <c r="V96" s="45"/>
    </row>
    <row r="97" s="3" customFormat="true" ht="12.75" hidden="false" customHeight="false" outlineLevel="0" collapsed="false">
      <c r="A97" s="278" t="n">
        <v>95</v>
      </c>
      <c r="B97" s="279" t="s">
        <v>2853</v>
      </c>
      <c r="C97" s="280" t="s">
        <v>2854</v>
      </c>
      <c r="D97" s="290" t="n">
        <v>42901</v>
      </c>
      <c r="E97" s="281" t="n">
        <v>3971</v>
      </c>
      <c r="F97" s="282" t="s">
        <v>3232</v>
      </c>
      <c r="G97" s="283" t="s">
        <v>154</v>
      </c>
      <c r="H97" s="292" t="s">
        <v>3233</v>
      </c>
      <c r="I97" s="285" t="n">
        <v>0</v>
      </c>
      <c r="J97" s="74" t="s">
        <v>916</v>
      </c>
      <c r="K97" s="74" t="s">
        <v>3234</v>
      </c>
      <c r="L97" s="298" t="s">
        <v>3235</v>
      </c>
      <c r="M97" s="289" t="n">
        <v>50</v>
      </c>
      <c r="N97" s="225" t="n">
        <v>42440</v>
      </c>
      <c r="O97" s="70"/>
      <c r="P97" s="70"/>
      <c r="Q97" s="70"/>
      <c r="R97" s="70"/>
      <c r="S97" s="45"/>
      <c r="T97" s="45"/>
      <c r="U97" s="45"/>
      <c r="V97" s="45"/>
    </row>
    <row r="98" s="3" customFormat="true" ht="12.75" hidden="false" customHeight="false" outlineLevel="0" collapsed="false">
      <c r="A98" s="278" t="n">
        <v>96</v>
      </c>
      <c r="B98" s="279" t="s">
        <v>2853</v>
      </c>
      <c r="C98" s="280" t="s">
        <v>2854</v>
      </c>
      <c r="D98" s="290" t="n">
        <v>42902</v>
      </c>
      <c r="E98" s="281" t="n">
        <v>69</v>
      </c>
      <c r="F98" s="282" t="s">
        <v>687</v>
      </c>
      <c r="G98" s="283" t="s">
        <v>690</v>
      </c>
      <c r="H98" s="292" t="s">
        <v>411</v>
      </c>
      <c r="I98" s="285" t="n">
        <v>0</v>
      </c>
      <c r="J98" s="74" t="s">
        <v>916</v>
      </c>
      <c r="K98" s="74" t="s">
        <v>688</v>
      </c>
      <c r="L98" s="298" t="s">
        <v>3236</v>
      </c>
      <c r="M98" s="289" t="n">
        <v>127</v>
      </c>
      <c r="N98" s="225" t="n">
        <v>42860</v>
      </c>
      <c r="O98" s="70"/>
      <c r="P98" s="225"/>
      <c r="Q98" s="70"/>
      <c r="R98" s="225"/>
      <c r="S98" s="45"/>
      <c r="T98" s="45"/>
      <c r="U98" s="45"/>
      <c r="V98" s="45"/>
    </row>
    <row r="99" s="3" customFormat="true" ht="12.75" hidden="false" customHeight="false" outlineLevel="0" collapsed="false">
      <c r="A99" s="278" t="n">
        <v>97</v>
      </c>
      <c r="B99" s="279" t="s">
        <v>2853</v>
      </c>
      <c r="C99" s="280" t="s">
        <v>2854</v>
      </c>
      <c r="D99" s="290" t="n">
        <v>42902</v>
      </c>
      <c r="E99" s="281" t="n">
        <v>6239</v>
      </c>
      <c r="F99" s="282" t="s">
        <v>1934</v>
      </c>
      <c r="G99" s="283" t="s">
        <v>2345</v>
      </c>
      <c r="H99" s="292" t="s">
        <v>3237</v>
      </c>
      <c r="I99" s="285" t="n">
        <v>7758.67</v>
      </c>
      <c r="J99" s="74" t="s">
        <v>30</v>
      </c>
      <c r="K99" s="74" t="s">
        <v>2343</v>
      </c>
      <c r="L99" s="298" t="s">
        <v>3238</v>
      </c>
      <c r="M99" s="289" t="n">
        <v>296</v>
      </c>
      <c r="N99" s="225" t="n">
        <v>41963</v>
      </c>
      <c r="O99" s="70" t="s">
        <v>3239</v>
      </c>
      <c r="P99" s="225" t="n">
        <v>42275</v>
      </c>
      <c r="Q99" s="70" t="s">
        <v>3240</v>
      </c>
      <c r="R99" s="225" t="n">
        <v>42663</v>
      </c>
      <c r="S99" s="45"/>
      <c r="T99" s="45"/>
      <c r="U99" s="45"/>
      <c r="V99" s="45"/>
    </row>
    <row r="100" s="3" customFormat="true" ht="12.75" hidden="false" customHeight="false" outlineLevel="0" collapsed="false">
      <c r="A100" s="278" t="n">
        <v>98</v>
      </c>
      <c r="B100" s="279" t="s">
        <v>2853</v>
      </c>
      <c r="C100" s="280" t="s">
        <v>2854</v>
      </c>
      <c r="D100" s="290" t="n">
        <v>42902</v>
      </c>
      <c r="E100" s="281" t="n">
        <v>5506</v>
      </c>
      <c r="F100" s="282" t="s">
        <v>302</v>
      </c>
      <c r="G100" s="283" t="s">
        <v>106</v>
      </c>
      <c r="H100" s="292" t="s">
        <v>3241</v>
      </c>
      <c r="I100" s="285" t="n">
        <v>63.95</v>
      </c>
      <c r="J100" s="74" t="s">
        <v>293</v>
      </c>
      <c r="K100" s="74" t="s">
        <v>673</v>
      </c>
      <c r="L100" s="298" t="s">
        <v>3242</v>
      </c>
      <c r="M100" s="289" t="n">
        <v>123</v>
      </c>
      <c r="N100" s="225" t="n">
        <v>42860</v>
      </c>
      <c r="O100" s="70" t="s">
        <v>675</v>
      </c>
      <c r="P100" s="225" t="n">
        <v>42066</v>
      </c>
      <c r="Q100" s="70"/>
      <c r="R100" s="70"/>
      <c r="S100" s="45"/>
      <c r="T100" s="45"/>
      <c r="U100" s="45"/>
      <c r="V100" s="45"/>
    </row>
    <row r="101" s="3" customFormat="true" ht="12.75" hidden="false" customHeight="false" outlineLevel="0" collapsed="false">
      <c r="A101" s="278" t="n">
        <v>99</v>
      </c>
      <c r="B101" s="279" t="s">
        <v>2853</v>
      </c>
      <c r="C101" s="280" t="s">
        <v>2854</v>
      </c>
      <c r="D101" s="290" t="n">
        <v>42908</v>
      </c>
      <c r="E101" s="281" t="n">
        <v>1551</v>
      </c>
      <c r="F101" s="282" t="s">
        <v>843</v>
      </c>
      <c r="G101" s="283" t="s">
        <v>247</v>
      </c>
      <c r="H101" s="292" t="s">
        <v>3243</v>
      </c>
      <c r="I101" s="285" t="n">
        <v>0</v>
      </c>
      <c r="J101" s="74" t="s">
        <v>293</v>
      </c>
      <c r="K101" s="74" t="s">
        <v>3244</v>
      </c>
      <c r="L101" s="298" t="s">
        <v>3245</v>
      </c>
      <c r="M101" s="289" t="n">
        <v>161</v>
      </c>
      <c r="N101" s="225" t="n">
        <v>42885</v>
      </c>
      <c r="O101" s="70" t="s">
        <v>3246</v>
      </c>
      <c r="P101" s="225" t="n">
        <v>17196</v>
      </c>
      <c r="Q101" s="70" t="s">
        <v>41</v>
      </c>
      <c r="R101" s="225" t="n">
        <v>18261</v>
      </c>
      <c r="S101" s="45" t="s">
        <v>847</v>
      </c>
      <c r="T101" s="58" t="n">
        <v>18451</v>
      </c>
      <c r="U101" s="45" t="s">
        <v>41</v>
      </c>
      <c r="V101" s="58" t="n">
        <v>18712</v>
      </c>
      <c r="W101" s="3" t="s">
        <v>848</v>
      </c>
      <c r="X101" s="288" t="n">
        <v>35228</v>
      </c>
      <c r="Y101" s="3" t="s">
        <v>603</v>
      </c>
      <c r="Z101" s="288" t="n">
        <v>40609</v>
      </c>
    </row>
    <row r="102" s="3" customFormat="true" ht="12.75" hidden="false" customHeight="false" outlineLevel="0" collapsed="false">
      <c r="A102" s="278" t="n">
        <v>100</v>
      </c>
      <c r="B102" s="279" t="s">
        <v>2853</v>
      </c>
      <c r="C102" s="280" t="s">
        <v>2854</v>
      </c>
      <c r="D102" s="290" t="n">
        <v>42909</v>
      </c>
      <c r="E102" s="281" t="n">
        <v>5964</v>
      </c>
      <c r="F102" s="282" t="s">
        <v>3247</v>
      </c>
      <c r="G102" s="283" t="s">
        <v>3248</v>
      </c>
      <c r="H102" s="292" t="s">
        <v>3249</v>
      </c>
      <c r="I102" s="285" t="n">
        <v>17448.08</v>
      </c>
      <c r="J102" s="74" t="s">
        <v>3250</v>
      </c>
      <c r="K102" s="74" t="s">
        <v>3251</v>
      </c>
      <c r="L102" s="298" t="s">
        <v>3252</v>
      </c>
      <c r="M102" s="289" t="n">
        <v>55</v>
      </c>
      <c r="N102" s="225" t="n">
        <v>39266</v>
      </c>
      <c r="O102" s="70" t="s">
        <v>3253</v>
      </c>
      <c r="P102" s="225" t="n">
        <v>40030</v>
      </c>
      <c r="Q102" s="70" t="s">
        <v>3254</v>
      </c>
      <c r="R102" s="225" t="n">
        <v>41067</v>
      </c>
      <c r="S102" s="58" t="s">
        <v>3255</v>
      </c>
      <c r="T102" s="58" t="n">
        <v>41698</v>
      </c>
      <c r="U102" s="45"/>
      <c r="V102" s="45"/>
    </row>
    <row r="103" s="3" customFormat="true" ht="12.75" hidden="false" customHeight="false" outlineLevel="0" collapsed="false">
      <c r="A103" s="278" t="n">
        <v>101</v>
      </c>
      <c r="B103" s="279" t="s">
        <v>2853</v>
      </c>
      <c r="C103" s="280" t="s">
        <v>2854</v>
      </c>
      <c r="D103" s="290" t="n">
        <v>42915</v>
      </c>
      <c r="E103" s="281" t="n">
        <v>261</v>
      </c>
      <c r="F103" s="282" t="s">
        <v>3256</v>
      </c>
      <c r="G103" s="283" t="s">
        <v>2322</v>
      </c>
      <c r="H103" s="292" t="s">
        <v>3257</v>
      </c>
      <c r="I103" s="285" t="n">
        <v>3571.2</v>
      </c>
      <c r="J103" s="74" t="s">
        <v>30</v>
      </c>
      <c r="K103" s="74" t="s">
        <v>3258</v>
      </c>
      <c r="L103" s="298" t="s">
        <v>2321</v>
      </c>
      <c r="M103" s="289" t="n">
        <v>152</v>
      </c>
      <c r="N103" s="225" t="n">
        <v>42143</v>
      </c>
      <c r="O103" s="70"/>
      <c r="P103" s="70"/>
      <c r="Q103" s="70"/>
      <c r="R103" s="70"/>
      <c r="S103" s="45"/>
      <c r="T103" s="45"/>
      <c r="U103" s="45"/>
      <c r="V103" s="45"/>
    </row>
    <row r="104" s="3" customFormat="true" ht="12.75" hidden="false" customHeight="false" outlineLevel="0" collapsed="false">
      <c r="A104" s="278" t="n">
        <v>102</v>
      </c>
      <c r="B104" s="279" t="s">
        <v>2853</v>
      </c>
      <c r="C104" s="280" t="s">
        <v>2854</v>
      </c>
      <c r="D104" s="290" t="n">
        <v>42919</v>
      </c>
      <c r="E104" s="281" t="n">
        <v>6335</v>
      </c>
      <c r="F104" s="282" t="s">
        <v>206</v>
      </c>
      <c r="G104" s="283" t="s">
        <v>204</v>
      </c>
      <c r="H104" s="292" t="s">
        <v>3259</v>
      </c>
      <c r="I104" s="285" t="n">
        <v>9.35</v>
      </c>
      <c r="J104" s="74" t="s">
        <v>916</v>
      </c>
      <c r="K104" s="74" t="s">
        <v>3260</v>
      </c>
      <c r="L104" s="298" t="s">
        <v>3261</v>
      </c>
      <c r="M104" s="289" t="n">
        <v>310</v>
      </c>
      <c r="N104" s="225" t="n">
        <v>42698</v>
      </c>
      <c r="O104" s="70" t="s">
        <v>3262</v>
      </c>
      <c r="P104" s="225" t="n">
        <v>29780</v>
      </c>
      <c r="Q104" s="70" t="s">
        <v>41</v>
      </c>
      <c r="R104" s="225" t="n">
        <v>30366</v>
      </c>
      <c r="S104" s="45" t="s">
        <v>3263</v>
      </c>
      <c r="T104" s="45" t="n">
        <v>2000</v>
      </c>
      <c r="U104" s="45"/>
      <c r="V104" s="45"/>
    </row>
    <row r="105" s="3" customFormat="true" ht="12.75" hidden="false" customHeight="false" outlineLevel="0" collapsed="false">
      <c r="A105" s="278" t="n">
        <v>103</v>
      </c>
      <c r="B105" s="279" t="s">
        <v>2853</v>
      </c>
      <c r="C105" s="280" t="s">
        <v>2854</v>
      </c>
      <c r="D105" s="290" t="n">
        <v>41825</v>
      </c>
      <c r="E105" s="281" t="n">
        <v>3966</v>
      </c>
      <c r="F105" s="282" t="s">
        <v>461</v>
      </c>
      <c r="G105" s="283" t="s">
        <v>2056</v>
      </c>
      <c r="H105" s="292" t="s">
        <v>3264</v>
      </c>
      <c r="I105" s="285" t="n">
        <v>229.64</v>
      </c>
      <c r="J105" s="74" t="s">
        <v>3265</v>
      </c>
      <c r="K105" s="74" t="s">
        <v>3266</v>
      </c>
      <c r="L105" s="298" t="s">
        <v>3267</v>
      </c>
      <c r="M105" s="289" t="n">
        <v>20</v>
      </c>
      <c r="N105" s="225" t="n">
        <v>38036</v>
      </c>
      <c r="O105" s="70" t="s">
        <v>3268</v>
      </c>
      <c r="P105" s="225" t="n">
        <v>42697</v>
      </c>
      <c r="Q105" s="70"/>
      <c r="R105" s="70"/>
      <c r="S105" s="45"/>
      <c r="T105" s="45"/>
      <c r="U105" s="45"/>
      <c r="V105" s="45"/>
    </row>
    <row r="106" s="3" customFormat="true" ht="12.75" hidden="false" customHeight="false" outlineLevel="0" collapsed="false">
      <c r="A106" s="278" t="n">
        <v>104</v>
      </c>
      <c r="B106" s="279" t="s">
        <v>2853</v>
      </c>
      <c r="C106" s="280" t="s">
        <v>2854</v>
      </c>
      <c r="D106" s="290" t="n">
        <v>42921</v>
      </c>
      <c r="E106" s="281" t="n">
        <v>3939</v>
      </c>
      <c r="F106" s="282" t="s">
        <v>1091</v>
      </c>
      <c r="G106" s="283" t="s">
        <v>154</v>
      </c>
      <c r="H106" s="292" t="s">
        <v>155</v>
      </c>
      <c r="I106" s="285" t="n">
        <v>0</v>
      </c>
      <c r="J106" s="74" t="s">
        <v>916</v>
      </c>
      <c r="K106" s="74" t="s">
        <v>152</v>
      </c>
      <c r="L106" s="298" t="s">
        <v>3269</v>
      </c>
      <c r="M106" s="289" t="n">
        <v>21</v>
      </c>
      <c r="N106" s="225" t="n">
        <v>42762</v>
      </c>
      <c r="O106" s="70"/>
      <c r="P106" s="70"/>
      <c r="Q106" s="70"/>
      <c r="R106" s="70"/>
      <c r="S106" s="45"/>
      <c r="T106" s="45"/>
      <c r="U106" s="45"/>
      <c r="V106" s="45"/>
    </row>
    <row r="107" s="3" customFormat="true" ht="12.75" hidden="false" customHeight="false" outlineLevel="0" collapsed="false">
      <c r="A107" s="278" t="n">
        <v>105</v>
      </c>
      <c r="B107" s="279" t="s">
        <v>2853</v>
      </c>
      <c r="C107" s="280" t="s">
        <v>2854</v>
      </c>
      <c r="D107" s="290" t="n">
        <v>42921</v>
      </c>
      <c r="E107" s="281" t="n">
        <v>32</v>
      </c>
      <c r="F107" s="282" t="s">
        <v>1559</v>
      </c>
      <c r="G107" s="300" t="s">
        <v>3270</v>
      </c>
      <c r="H107" s="292" t="s">
        <v>3271</v>
      </c>
      <c r="I107" s="285" t="n">
        <v>0</v>
      </c>
      <c r="J107" s="74" t="s">
        <v>916</v>
      </c>
      <c r="K107" s="74" t="s">
        <v>3272</v>
      </c>
      <c r="L107" s="298" t="s">
        <v>3273</v>
      </c>
      <c r="M107" s="289" t="n">
        <v>307</v>
      </c>
      <c r="N107" s="225" t="n">
        <v>42698</v>
      </c>
      <c r="O107" s="70" t="s">
        <v>3274</v>
      </c>
      <c r="P107" s="225" t="n">
        <v>13204</v>
      </c>
      <c r="Q107" s="70" t="s">
        <v>41</v>
      </c>
      <c r="R107" s="70" t="n">
        <v>1942</v>
      </c>
      <c r="S107" s="45" t="s">
        <v>3275</v>
      </c>
      <c r="T107" s="58" t="n">
        <v>32141</v>
      </c>
      <c r="U107" s="45" t="s">
        <v>3276</v>
      </c>
      <c r="V107" s="58" t="n">
        <v>38440</v>
      </c>
      <c r="W107" s="3" t="s">
        <v>3277</v>
      </c>
      <c r="X107" s="288" t="n">
        <v>33458</v>
      </c>
      <c r="Y107" s="3" t="s">
        <v>3278</v>
      </c>
      <c r="Z107" s="288" t="n">
        <v>33473</v>
      </c>
      <c r="AA107" s="3" t="s">
        <v>3279</v>
      </c>
      <c r="AB107" s="288" t="n">
        <v>39917</v>
      </c>
      <c r="AC107" s="3" t="s">
        <v>1237</v>
      </c>
      <c r="AD107" s="288" t="n">
        <v>40189</v>
      </c>
      <c r="AE107" s="3" t="s">
        <v>802</v>
      </c>
      <c r="AF107" s="288" t="n">
        <v>40403</v>
      </c>
      <c r="AG107" s="3" t="s">
        <v>1141</v>
      </c>
      <c r="AH107" s="288" t="n">
        <v>40934</v>
      </c>
      <c r="AI107" s="3" t="s">
        <v>3280</v>
      </c>
      <c r="AJ107" s="288" t="n">
        <v>40982</v>
      </c>
    </row>
    <row r="108" s="3" customFormat="true" ht="12.75" hidden="false" customHeight="false" outlineLevel="0" collapsed="false">
      <c r="A108" s="278" t="n">
        <v>106</v>
      </c>
      <c r="B108" s="279" t="s">
        <v>2853</v>
      </c>
      <c r="C108" s="280" t="s">
        <v>2854</v>
      </c>
      <c r="D108" s="290" t="n">
        <v>42922</v>
      </c>
      <c r="E108" s="281" t="n">
        <v>1571</v>
      </c>
      <c r="F108" s="282" t="s">
        <v>3281</v>
      </c>
      <c r="G108" s="283" t="s">
        <v>618</v>
      </c>
      <c r="H108" s="292" t="s">
        <v>3282</v>
      </c>
      <c r="I108" s="285" t="n">
        <v>9.12</v>
      </c>
      <c r="J108" s="74" t="s">
        <v>916</v>
      </c>
      <c r="K108" s="74" t="s">
        <v>616</v>
      </c>
      <c r="L108" s="298" t="s">
        <v>3283</v>
      </c>
      <c r="M108" s="289" t="n">
        <v>111</v>
      </c>
      <c r="N108" s="225" t="n">
        <v>42487</v>
      </c>
      <c r="O108" s="70" t="s">
        <v>619</v>
      </c>
      <c r="P108" s="225" t="n">
        <v>22195</v>
      </c>
      <c r="Q108" s="70" t="s">
        <v>41</v>
      </c>
      <c r="R108" s="225" t="n">
        <v>22424</v>
      </c>
      <c r="S108" s="45"/>
      <c r="T108" s="45"/>
      <c r="U108" s="45"/>
      <c r="V108" s="45"/>
    </row>
    <row r="109" s="3" customFormat="true" ht="12.75" hidden="false" customHeight="false" outlineLevel="0" collapsed="false">
      <c r="A109" s="278" t="n">
        <v>107</v>
      </c>
      <c r="B109" s="279" t="s">
        <v>2853</v>
      </c>
      <c r="C109" s="280" t="s">
        <v>2854</v>
      </c>
      <c r="D109" s="290" t="n">
        <v>42922</v>
      </c>
      <c r="E109" s="281" t="n">
        <v>737</v>
      </c>
      <c r="F109" s="282" t="s">
        <v>2948</v>
      </c>
      <c r="G109" s="283" t="s">
        <v>2061</v>
      </c>
      <c r="H109" s="292" t="s">
        <v>3284</v>
      </c>
      <c r="I109" s="285" t="n">
        <v>166.25</v>
      </c>
      <c r="J109" s="74" t="s">
        <v>3285</v>
      </c>
      <c r="K109" s="74" t="s">
        <v>3286</v>
      </c>
      <c r="L109" s="298" t="s">
        <v>3287</v>
      </c>
      <c r="M109" s="289" t="s">
        <v>3288</v>
      </c>
      <c r="N109" s="225" t="n">
        <v>42479</v>
      </c>
      <c r="O109" s="70" t="s">
        <v>3289</v>
      </c>
      <c r="P109" s="225" t="n">
        <v>41134</v>
      </c>
      <c r="Q109" s="70"/>
      <c r="R109" s="70"/>
      <c r="S109" s="45"/>
      <c r="T109" s="45"/>
      <c r="U109" s="45"/>
      <c r="V109" s="45"/>
    </row>
    <row r="110" s="3" customFormat="true" ht="12.75" hidden="false" customHeight="false" outlineLevel="0" collapsed="false">
      <c r="A110" s="278" t="n">
        <v>108</v>
      </c>
      <c r="B110" s="279" t="s">
        <v>2853</v>
      </c>
      <c r="C110" s="280" t="s">
        <v>2854</v>
      </c>
      <c r="D110" s="290" t="n">
        <v>42927</v>
      </c>
      <c r="E110" s="281" t="n">
        <v>242</v>
      </c>
      <c r="F110" s="282" t="s">
        <v>1422</v>
      </c>
      <c r="G110" s="283" t="s">
        <v>296</v>
      </c>
      <c r="H110" s="292" t="s">
        <v>3290</v>
      </c>
      <c r="I110" s="285" t="n">
        <v>1076.68</v>
      </c>
      <c r="J110" s="74" t="s">
        <v>293</v>
      </c>
      <c r="K110" s="74" t="s">
        <v>294</v>
      </c>
      <c r="L110" s="298" t="s">
        <v>3291</v>
      </c>
      <c r="M110" s="289" t="n">
        <v>122</v>
      </c>
      <c r="N110" s="225" t="n">
        <v>41576</v>
      </c>
      <c r="O110" s="70" t="s">
        <v>3292</v>
      </c>
      <c r="P110" s="225" t="n">
        <v>42779</v>
      </c>
      <c r="Q110" s="70"/>
      <c r="R110" s="70"/>
      <c r="S110" s="45"/>
      <c r="T110" s="45"/>
      <c r="U110" s="45"/>
      <c r="V110" s="45"/>
    </row>
    <row r="111" s="3" customFormat="true" ht="12.75" hidden="false" customHeight="false" outlineLevel="0" collapsed="false">
      <c r="A111" s="278" t="n">
        <v>109</v>
      </c>
      <c r="B111" s="279" t="s">
        <v>2853</v>
      </c>
      <c r="C111" s="280" t="s">
        <v>2854</v>
      </c>
      <c r="D111" s="290" t="n">
        <v>42929</v>
      </c>
      <c r="E111" s="281" t="n">
        <v>3601</v>
      </c>
      <c r="F111" s="282" t="s">
        <v>1422</v>
      </c>
      <c r="G111" s="283" t="s">
        <v>592</v>
      </c>
      <c r="H111" s="292" t="s">
        <v>3293</v>
      </c>
      <c r="I111" s="285" t="n">
        <v>0</v>
      </c>
      <c r="J111" s="74" t="s">
        <v>3294</v>
      </c>
      <c r="K111" s="74" t="s">
        <v>3295</v>
      </c>
      <c r="L111" s="298" t="s">
        <v>3296</v>
      </c>
      <c r="M111" s="289" t="n">
        <v>308</v>
      </c>
      <c r="N111" s="225" t="n">
        <v>42243</v>
      </c>
      <c r="O111" s="70" t="s">
        <v>338</v>
      </c>
      <c r="P111" s="225" t="n">
        <v>36342</v>
      </c>
      <c r="Q111" s="70"/>
      <c r="R111" s="225"/>
      <c r="S111" s="45"/>
      <c r="T111" s="45"/>
      <c r="U111" s="45"/>
      <c r="V111" s="45"/>
    </row>
    <row r="112" s="3" customFormat="true" ht="12.75" hidden="false" customHeight="false" outlineLevel="0" collapsed="false">
      <c r="A112" s="278" t="n">
        <v>110</v>
      </c>
      <c r="B112" s="279" t="s">
        <v>2853</v>
      </c>
      <c r="C112" s="280" t="s">
        <v>2854</v>
      </c>
      <c r="D112" s="290" t="n">
        <v>42930</v>
      </c>
      <c r="E112" s="281" t="n">
        <v>3062</v>
      </c>
      <c r="F112" s="282" t="s">
        <v>3297</v>
      </c>
      <c r="G112" s="283" t="s">
        <v>635</v>
      </c>
      <c r="H112" s="292" t="s">
        <v>3133</v>
      </c>
      <c r="I112" s="285" t="n">
        <v>261.3</v>
      </c>
      <c r="J112" s="74" t="s">
        <v>916</v>
      </c>
      <c r="K112" s="74" t="s">
        <v>3298</v>
      </c>
      <c r="L112" s="298" t="s">
        <v>3299</v>
      </c>
      <c r="M112" s="289" t="n">
        <v>138</v>
      </c>
      <c r="N112" s="225" t="n">
        <v>42866</v>
      </c>
      <c r="O112" s="70" t="s">
        <v>3300</v>
      </c>
      <c r="P112" s="70" t="n">
        <v>2017</v>
      </c>
      <c r="Q112" s="70"/>
      <c r="R112" s="70"/>
      <c r="S112" s="45"/>
      <c r="T112" s="45"/>
      <c r="U112" s="45"/>
      <c r="V112" s="45"/>
    </row>
    <row r="113" s="3" customFormat="true" ht="12.75" hidden="false" customHeight="false" outlineLevel="0" collapsed="false">
      <c r="A113" s="278" t="n">
        <v>111</v>
      </c>
      <c r="B113" s="279" t="s">
        <v>2853</v>
      </c>
      <c r="C113" s="280" t="s">
        <v>2854</v>
      </c>
      <c r="D113" s="290" t="n">
        <v>42940</v>
      </c>
      <c r="E113" s="281" t="n">
        <v>1010</v>
      </c>
      <c r="F113" s="282" t="s">
        <v>3297</v>
      </c>
      <c r="G113" s="283" t="s">
        <v>78</v>
      </c>
      <c r="H113" s="292" t="s">
        <v>3301</v>
      </c>
      <c r="I113" s="285" t="n">
        <v>31.08</v>
      </c>
      <c r="J113" s="74" t="s">
        <v>30</v>
      </c>
      <c r="K113" s="74" t="s">
        <v>3302</v>
      </c>
      <c r="L113" s="298" t="s">
        <v>3303</v>
      </c>
      <c r="M113" s="289" t="n">
        <v>90</v>
      </c>
      <c r="N113" s="225" t="n">
        <v>34491</v>
      </c>
      <c r="O113" s="70" t="s">
        <v>3304</v>
      </c>
      <c r="P113" s="225" t="n">
        <v>16067</v>
      </c>
      <c r="Q113" s="70" t="s">
        <v>41</v>
      </c>
      <c r="R113" s="225" t="n">
        <v>16473</v>
      </c>
      <c r="S113" s="45"/>
      <c r="T113" s="45"/>
      <c r="U113" s="45"/>
      <c r="V113" s="45"/>
    </row>
    <row r="114" s="3" customFormat="true" ht="12.75" hidden="false" customHeight="false" outlineLevel="0" collapsed="false">
      <c r="A114" s="278" t="n">
        <v>112</v>
      </c>
      <c r="B114" s="279" t="s">
        <v>2853</v>
      </c>
      <c r="C114" s="280" t="s">
        <v>2854</v>
      </c>
      <c r="D114" s="290" t="n">
        <v>42941</v>
      </c>
      <c r="E114" s="281" t="n">
        <v>53</v>
      </c>
      <c r="F114" s="282" t="s">
        <v>3305</v>
      </c>
      <c r="G114" s="283" t="s">
        <v>3306</v>
      </c>
      <c r="H114" s="292" t="s">
        <v>769</v>
      </c>
      <c r="I114" s="285" t="n">
        <v>11543.2</v>
      </c>
      <c r="J114" s="74" t="s">
        <v>30</v>
      </c>
      <c r="K114" s="74" t="s">
        <v>2335</v>
      </c>
      <c r="L114" s="298" t="s">
        <v>3307</v>
      </c>
      <c r="M114" s="289" t="n">
        <v>234</v>
      </c>
      <c r="N114" s="225" t="n">
        <v>42212</v>
      </c>
      <c r="O114" s="70" t="s">
        <v>3308</v>
      </c>
      <c r="P114" s="225" t="n">
        <v>42626</v>
      </c>
      <c r="Q114" s="45"/>
      <c r="R114" s="45"/>
      <c r="S114" s="45"/>
      <c r="T114" s="45"/>
      <c r="U114" s="45"/>
      <c r="V114" s="45"/>
    </row>
    <row r="115" s="3" customFormat="true" ht="12.75" hidden="false" customHeight="false" outlineLevel="0" collapsed="false">
      <c r="A115" s="278" t="n">
        <v>113</v>
      </c>
      <c r="B115" s="279" t="s">
        <v>2853</v>
      </c>
      <c r="C115" s="280" t="s">
        <v>2854</v>
      </c>
      <c r="D115" s="290" t="n">
        <v>42941</v>
      </c>
      <c r="E115" s="281" t="n">
        <v>5302</v>
      </c>
      <c r="F115" s="282" t="s">
        <v>1410</v>
      </c>
      <c r="G115" s="283" t="s">
        <v>679</v>
      </c>
      <c r="H115" s="292" t="s">
        <v>730</v>
      </c>
      <c r="I115" s="285" t="n">
        <v>0</v>
      </c>
      <c r="J115" s="74" t="s">
        <v>293</v>
      </c>
      <c r="K115" s="74" t="s">
        <v>728</v>
      </c>
      <c r="L115" s="298" t="s">
        <v>3309</v>
      </c>
      <c r="M115" s="289" t="n">
        <v>136</v>
      </c>
      <c r="N115" s="225" t="n">
        <v>42866</v>
      </c>
      <c r="O115" s="70" t="s">
        <v>731</v>
      </c>
      <c r="P115" s="225" t="n">
        <v>40858</v>
      </c>
      <c r="Q115" s="70" t="s">
        <v>732</v>
      </c>
      <c r="R115" s="225" t="n">
        <v>41251</v>
      </c>
      <c r="S115" s="45" t="s">
        <v>3310</v>
      </c>
      <c r="T115" s="45" t="s">
        <v>734</v>
      </c>
      <c r="U115" s="58" t="n">
        <v>41367</v>
      </c>
      <c r="V115" s="45"/>
    </row>
    <row r="116" s="3" customFormat="true" ht="12.75" hidden="false" customHeight="false" outlineLevel="0" collapsed="false">
      <c r="A116" s="278" t="n">
        <v>114</v>
      </c>
      <c r="B116" s="279" t="s">
        <v>2853</v>
      </c>
      <c r="C116" s="280" t="s">
        <v>2854</v>
      </c>
      <c r="D116" s="290" t="n">
        <v>42941</v>
      </c>
      <c r="E116" s="281" t="n">
        <v>731</v>
      </c>
      <c r="F116" s="282" t="s">
        <v>1593</v>
      </c>
      <c r="G116" s="283" t="s">
        <v>2898</v>
      </c>
      <c r="H116" s="292" t="s">
        <v>3311</v>
      </c>
      <c r="I116" s="285" t="n">
        <v>0</v>
      </c>
      <c r="J116" s="74" t="s">
        <v>3312</v>
      </c>
      <c r="K116" s="74" t="s">
        <v>962</v>
      </c>
      <c r="L116" s="298" t="s">
        <v>3313</v>
      </c>
      <c r="M116" s="289" t="n">
        <v>188</v>
      </c>
      <c r="N116" s="225" t="n">
        <v>42914</v>
      </c>
      <c r="O116" s="70"/>
      <c r="P116" s="70"/>
      <c r="Q116" s="70"/>
      <c r="R116" s="70"/>
      <c r="S116" s="45"/>
      <c r="T116" s="45"/>
      <c r="U116" s="45"/>
      <c r="V116" s="45"/>
    </row>
    <row r="117" s="3" customFormat="true" ht="12.75" hidden="false" customHeight="false" outlineLevel="0" collapsed="false">
      <c r="A117" s="278" t="n">
        <v>115</v>
      </c>
      <c r="B117" s="279" t="s">
        <v>2853</v>
      </c>
      <c r="C117" s="280" t="s">
        <v>2854</v>
      </c>
      <c r="D117" s="290" t="n">
        <v>42943</v>
      </c>
      <c r="E117" s="281" t="n">
        <v>3935</v>
      </c>
      <c r="F117" s="282" t="s">
        <v>1593</v>
      </c>
      <c r="G117" s="283" t="s">
        <v>204</v>
      </c>
      <c r="H117" s="292" t="s">
        <v>936</v>
      </c>
      <c r="I117" s="285" t="n">
        <v>0</v>
      </c>
      <c r="J117" s="74" t="s">
        <v>916</v>
      </c>
      <c r="K117" s="74" t="s">
        <v>3314</v>
      </c>
      <c r="L117" s="298" t="s">
        <v>3315</v>
      </c>
      <c r="M117" s="289" t="n">
        <v>181</v>
      </c>
      <c r="N117" s="225" t="n">
        <v>42909</v>
      </c>
      <c r="O117" s="70" t="s">
        <v>3150</v>
      </c>
      <c r="P117" s="225" t="n">
        <v>41331</v>
      </c>
      <c r="Q117" s="70" t="s">
        <v>3316</v>
      </c>
      <c r="R117" s="225" t="n">
        <v>41957</v>
      </c>
      <c r="S117" s="45" t="s">
        <v>387</v>
      </c>
      <c r="T117" s="58" t="n">
        <v>42193</v>
      </c>
      <c r="U117" s="45"/>
      <c r="V117" s="45"/>
    </row>
    <row r="118" s="3" customFormat="true" ht="12.75" hidden="false" customHeight="false" outlineLevel="0" collapsed="false">
      <c r="A118" s="278" t="n">
        <v>116</v>
      </c>
      <c r="B118" s="279" t="s">
        <v>2853</v>
      </c>
      <c r="C118" s="280" t="s">
        <v>2854</v>
      </c>
      <c r="D118" s="290" t="n">
        <v>42943</v>
      </c>
      <c r="E118" s="281" t="n">
        <v>1237</v>
      </c>
      <c r="F118" s="282" t="s">
        <v>1528</v>
      </c>
      <c r="G118" s="283" t="s">
        <v>1849</v>
      </c>
      <c r="H118" s="292" t="s">
        <v>3317</v>
      </c>
      <c r="I118" s="285" t="n">
        <v>0</v>
      </c>
      <c r="J118" s="74" t="s">
        <v>778</v>
      </c>
      <c r="K118" s="74" t="s">
        <v>134</v>
      </c>
      <c r="L118" s="298" t="s">
        <v>3318</v>
      </c>
      <c r="M118" s="289" t="s">
        <v>3319</v>
      </c>
      <c r="N118" s="225" t="n">
        <v>42761</v>
      </c>
      <c r="O118" s="70"/>
      <c r="P118" s="70"/>
      <c r="Q118" s="70"/>
      <c r="R118" s="70"/>
      <c r="S118" s="45"/>
      <c r="T118" s="45"/>
      <c r="U118" s="45"/>
      <c r="V118" s="45"/>
    </row>
    <row r="119" s="3" customFormat="true" ht="12.75" hidden="false" customHeight="false" outlineLevel="0" collapsed="false">
      <c r="A119" s="278" t="n">
        <v>117</v>
      </c>
      <c r="B119" s="279" t="s">
        <v>2853</v>
      </c>
      <c r="C119" s="280" t="s">
        <v>2854</v>
      </c>
      <c r="D119" s="290" t="n">
        <v>42947</v>
      </c>
      <c r="E119" s="281" t="n">
        <v>5658</v>
      </c>
      <c r="F119" s="282" t="s">
        <v>1297</v>
      </c>
      <c r="G119" s="283" t="s">
        <v>3053</v>
      </c>
      <c r="H119" s="292" t="s">
        <v>3320</v>
      </c>
      <c r="I119" s="285" t="n">
        <v>142.55</v>
      </c>
      <c r="J119" s="74" t="s">
        <v>3321</v>
      </c>
      <c r="K119" s="74" t="s">
        <v>546</v>
      </c>
      <c r="L119" s="298" t="s">
        <v>3322</v>
      </c>
      <c r="M119" s="289" t="s">
        <v>3323</v>
      </c>
      <c r="N119" s="225" t="n">
        <v>42473</v>
      </c>
      <c r="O119" s="70" t="s">
        <v>3324</v>
      </c>
      <c r="P119" s="225" t="n">
        <v>42832</v>
      </c>
      <c r="Q119" s="70"/>
      <c r="R119" s="70"/>
      <c r="S119" s="45"/>
      <c r="T119" s="45"/>
      <c r="U119" s="45"/>
      <c r="V119" s="45"/>
    </row>
    <row r="120" customFormat="false" ht="12.75" hidden="false" customHeight="false" outlineLevel="0" collapsed="false">
      <c r="A120" s="278" t="n">
        <v>118</v>
      </c>
      <c r="B120" s="279" t="s">
        <v>2853</v>
      </c>
      <c r="C120" s="280" t="s">
        <v>2854</v>
      </c>
      <c r="D120" s="290" t="n">
        <v>42955</v>
      </c>
      <c r="E120" s="281" t="n">
        <v>5708</v>
      </c>
      <c r="F120" s="282" t="s">
        <v>219</v>
      </c>
      <c r="G120" s="283" t="s">
        <v>3325</v>
      </c>
      <c r="H120" s="292" t="s">
        <v>3326</v>
      </c>
      <c r="I120" s="285" t="n">
        <v>96.63</v>
      </c>
      <c r="J120" s="74" t="s">
        <v>3327</v>
      </c>
      <c r="K120" s="74" t="s">
        <v>3328</v>
      </c>
      <c r="L120" s="297" t="s">
        <v>3329</v>
      </c>
      <c r="M120" s="289" t="s">
        <v>3330</v>
      </c>
      <c r="N120" s="225" t="n">
        <v>42618</v>
      </c>
      <c r="O120" s="70"/>
      <c r="P120" s="225"/>
      <c r="Q120" s="70"/>
      <c r="R120" s="70"/>
      <c r="S120" s="45"/>
      <c r="T120" s="45"/>
      <c r="U120" s="45"/>
      <c r="V120" s="45"/>
    </row>
    <row r="121" customFormat="false" ht="12.75" hidden="false" customHeight="false" outlineLevel="0" collapsed="false">
      <c r="A121" s="278" t="n">
        <v>119</v>
      </c>
      <c r="B121" s="279" t="s">
        <v>2853</v>
      </c>
      <c r="C121" s="280" t="s">
        <v>3061</v>
      </c>
      <c r="D121" s="290" t="n">
        <v>42956</v>
      </c>
      <c r="E121" s="281" t="n">
        <v>1227</v>
      </c>
      <c r="F121" s="282" t="s">
        <v>3297</v>
      </c>
      <c r="G121" s="283" t="s">
        <v>3331</v>
      </c>
      <c r="H121" s="292" t="s">
        <v>3332</v>
      </c>
      <c r="I121" s="285" t="n">
        <v>0</v>
      </c>
      <c r="J121" s="74" t="s">
        <v>916</v>
      </c>
      <c r="K121" s="74" t="s">
        <v>3333</v>
      </c>
      <c r="L121" s="297" t="s">
        <v>3334</v>
      </c>
      <c r="M121" s="289" t="n">
        <v>165</v>
      </c>
      <c r="N121" s="225" t="n">
        <v>42152</v>
      </c>
      <c r="O121" s="70"/>
      <c r="P121" s="225"/>
      <c r="Q121" s="70"/>
      <c r="R121" s="70"/>
      <c r="S121" s="45"/>
      <c r="T121" s="45"/>
      <c r="U121" s="45"/>
      <c r="V121" s="45"/>
    </row>
    <row r="122" customFormat="false" ht="12.75" hidden="false" customHeight="false" outlineLevel="0" collapsed="false">
      <c r="A122" s="278" t="n">
        <v>120</v>
      </c>
      <c r="B122" s="279" t="s">
        <v>2853</v>
      </c>
      <c r="C122" s="280" t="s">
        <v>2854</v>
      </c>
      <c r="D122" s="290" t="n">
        <v>42957</v>
      </c>
      <c r="E122" s="281" t="n">
        <v>6139</v>
      </c>
      <c r="F122" s="282" t="s">
        <v>1231</v>
      </c>
      <c r="G122" s="283" t="s">
        <v>2216</v>
      </c>
      <c r="H122" s="292" t="s">
        <v>3335</v>
      </c>
      <c r="I122" s="285" t="n">
        <v>0</v>
      </c>
      <c r="J122" s="74" t="s">
        <v>50</v>
      </c>
      <c r="K122" s="74" t="s">
        <v>1233</v>
      </c>
      <c r="L122" s="297" t="s">
        <v>3336</v>
      </c>
      <c r="M122" s="289" t="n">
        <v>263</v>
      </c>
      <c r="N122" s="225" t="n">
        <v>42227</v>
      </c>
      <c r="O122" s="70"/>
      <c r="P122" s="225"/>
      <c r="Q122" s="70"/>
      <c r="R122" s="225"/>
      <c r="S122" s="45"/>
      <c r="T122" s="58"/>
      <c r="U122" s="45"/>
      <c r="V122" s="45"/>
      <c r="W122" s="288"/>
    </row>
    <row r="123" customFormat="false" ht="12.75" hidden="false" customHeight="false" outlineLevel="0" collapsed="false">
      <c r="A123" s="278" t="n">
        <v>121</v>
      </c>
      <c r="B123" s="279" t="s">
        <v>2853</v>
      </c>
      <c r="C123" s="280" t="s">
        <v>2854</v>
      </c>
      <c r="D123" s="290" t="n">
        <v>42958</v>
      </c>
      <c r="E123" s="281" t="n">
        <v>3941</v>
      </c>
      <c r="F123" s="282" t="s">
        <v>3337</v>
      </c>
      <c r="G123" s="283" t="s">
        <v>3338</v>
      </c>
      <c r="H123" s="292" t="s">
        <v>1393</v>
      </c>
      <c r="I123" s="285" t="n">
        <v>0</v>
      </c>
      <c r="J123" s="74" t="s">
        <v>916</v>
      </c>
      <c r="K123" s="74" t="s">
        <v>939</v>
      </c>
      <c r="L123" s="297" t="s">
        <v>3339</v>
      </c>
      <c r="M123" s="289" t="n">
        <v>182</v>
      </c>
      <c r="N123" s="225" t="n">
        <v>42909</v>
      </c>
      <c r="O123" s="70"/>
      <c r="P123" s="225"/>
      <c r="Q123" s="70"/>
      <c r="R123" s="70"/>
      <c r="S123" s="45"/>
      <c r="T123" s="45"/>
      <c r="U123" s="45"/>
      <c r="V123" s="45"/>
    </row>
    <row r="124" customFormat="false" ht="12.75" hidden="false" customHeight="false" outlineLevel="0" collapsed="false">
      <c r="A124" s="278" t="n">
        <v>122</v>
      </c>
      <c r="B124" s="279" t="s">
        <v>2853</v>
      </c>
      <c r="C124" s="280" t="s">
        <v>2854</v>
      </c>
      <c r="D124" s="290" t="n">
        <v>42965</v>
      </c>
      <c r="E124" s="281" t="n">
        <v>6406</v>
      </c>
      <c r="F124" s="282" t="s">
        <v>642</v>
      </c>
      <c r="G124" s="283" t="s">
        <v>3340</v>
      </c>
      <c r="H124" s="292" t="s">
        <v>3341</v>
      </c>
      <c r="I124" s="285" t="n">
        <v>1283.38</v>
      </c>
      <c r="J124" s="74" t="s">
        <v>3342</v>
      </c>
      <c r="K124" s="74" t="s">
        <v>1113</v>
      </c>
      <c r="L124" s="297" t="s">
        <v>3343</v>
      </c>
      <c r="M124" s="289" t="s">
        <v>3344</v>
      </c>
      <c r="N124" s="225" t="n">
        <v>42647</v>
      </c>
      <c r="O124" s="70" t="s">
        <v>3345</v>
      </c>
      <c r="P124" s="225" t="n">
        <v>42685</v>
      </c>
      <c r="Q124" s="70"/>
      <c r="R124" s="70"/>
      <c r="S124" s="45"/>
      <c r="T124" s="45"/>
      <c r="U124" s="45"/>
      <c r="V124" s="45"/>
    </row>
    <row r="125" customFormat="false" ht="12.75" hidden="false" customHeight="false" outlineLevel="0" collapsed="false">
      <c r="A125" s="278" t="n">
        <v>123</v>
      </c>
      <c r="B125" s="279" t="s">
        <v>2853</v>
      </c>
      <c r="C125" s="280" t="s">
        <v>2854</v>
      </c>
      <c r="D125" s="290" t="n">
        <v>42968</v>
      </c>
      <c r="E125" s="281" t="n">
        <v>766</v>
      </c>
      <c r="F125" s="282" t="s">
        <v>314</v>
      </c>
      <c r="G125" s="283" t="s">
        <v>1157</v>
      </c>
      <c r="H125" s="292" t="s">
        <v>3346</v>
      </c>
      <c r="I125" s="285" t="n">
        <v>0</v>
      </c>
      <c r="J125" s="74" t="s">
        <v>916</v>
      </c>
      <c r="K125" s="74" t="s">
        <v>2962</v>
      </c>
      <c r="L125" s="297" t="s">
        <v>2963</v>
      </c>
      <c r="M125" s="289" t="n">
        <v>49</v>
      </c>
      <c r="N125" s="225" t="n">
        <v>42779</v>
      </c>
      <c r="O125" s="70" t="s">
        <v>319</v>
      </c>
      <c r="P125" s="225" t="n">
        <v>41962</v>
      </c>
      <c r="Q125" s="70"/>
      <c r="R125" s="70"/>
      <c r="S125" s="45"/>
      <c r="T125" s="45"/>
      <c r="U125" s="45"/>
      <c r="V125" s="45"/>
    </row>
    <row r="126" customFormat="false" ht="12.75" hidden="false" customHeight="false" outlineLevel="0" collapsed="false">
      <c r="A126" s="278" t="n">
        <v>124</v>
      </c>
      <c r="B126" s="279" t="s">
        <v>2853</v>
      </c>
      <c r="C126" s="280" t="s">
        <v>2854</v>
      </c>
      <c r="D126" s="290" t="n">
        <v>42969</v>
      </c>
      <c r="E126" s="281" t="n">
        <v>3966</v>
      </c>
      <c r="F126" s="282" t="s">
        <v>3347</v>
      </c>
      <c r="G126" s="283" t="s">
        <v>2718</v>
      </c>
      <c r="H126" s="292" t="s">
        <v>3348</v>
      </c>
      <c r="I126" s="285" t="n">
        <v>112.01</v>
      </c>
      <c r="J126" s="74" t="s">
        <v>30</v>
      </c>
      <c r="K126" s="74" t="s">
        <v>145</v>
      </c>
      <c r="L126" s="297" t="s">
        <v>2349</v>
      </c>
      <c r="M126" s="289" t="n">
        <v>13</v>
      </c>
      <c r="N126" s="225" t="n">
        <v>39497</v>
      </c>
      <c r="O126" s="70" t="s">
        <v>3349</v>
      </c>
      <c r="P126" s="225" t="n">
        <v>41232</v>
      </c>
      <c r="Q126" s="70" t="s">
        <v>3350</v>
      </c>
      <c r="R126" s="225" t="n">
        <v>41927</v>
      </c>
      <c r="S126" s="70" t="s">
        <v>3351</v>
      </c>
      <c r="T126" s="225" t="n">
        <v>42380</v>
      </c>
      <c r="U126" s="45" t="s">
        <v>3352</v>
      </c>
      <c r="V126" s="58" t="n">
        <v>36896</v>
      </c>
      <c r="W126" s="3" t="s">
        <v>3353</v>
      </c>
      <c r="X126" s="288" t="n">
        <v>41207</v>
      </c>
      <c r="Y126" s="3" t="s">
        <v>3354</v>
      </c>
      <c r="Z126" s="288" t="n">
        <v>41775</v>
      </c>
      <c r="AA126" s="3" t="s">
        <v>3355</v>
      </c>
      <c r="AB126" s="288" t="n">
        <v>42236</v>
      </c>
    </row>
    <row r="127" customFormat="false" ht="12.75" hidden="false" customHeight="false" outlineLevel="0" collapsed="false">
      <c r="A127" s="278" t="n">
        <v>125</v>
      </c>
      <c r="B127" s="279" t="s">
        <v>2853</v>
      </c>
      <c r="C127" s="280" t="s">
        <v>2854</v>
      </c>
      <c r="D127" s="290" t="n">
        <v>42971</v>
      </c>
      <c r="E127" s="281" t="n">
        <v>6300</v>
      </c>
      <c r="F127" s="282" t="s">
        <v>3356</v>
      </c>
      <c r="G127" s="283" t="s">
        <v>1807</v>
      </c>
      <c r="H127" s="292" t="s">
        <v>3357</v>
      </c>
      <c r="I127" s="285" t="n">
        <v>18.6</v>
      </c>
      <c r="J127" s="74" t="s">
        <v>3358</v>
      </c>
      <c r="K127" s="74" t="s">
        <v>3359</v>
      </c>
      <c r="L127" s="297" t="s">
        <v>3360</v>
      </c>
      <c r="M127" s="289" t="n">
        <v>42</v>
      </c>
      <c r="N127" s="225" t="n">
        <v>42426</v>
      </c>
      <c r="O127" s="70" t="s">
        <v>3361</v>
      </c>
      <c r="P127" s="225" t="n">
        <v>31387</v>
      </c>
      <c r="Q127" s="70" t="s">
        <v>3362</v>
      </c>
      <c r="R127" s="225" t="n">
        <v>31387</v>
      </c>
      <c r="S127" s="45" t="s">
        <v>3363</v>
      </c>
      <c r="T127" s="58" t="n">
        <v>31350</v>
      </c>
      <c r="U127" s="45" t="s">
        <v>375</v>
      </c>
      <c r="V127" s="58" t="n">
        <v>31350</v>
      </c>
      <c r="W127" s="3" t="s">
        <v>3364</v>
      </c>
      <c r="X127" s="288" t="n">
        <v>32504</v>
      </c>
    </row>
    <row r="128" customFormat="false" ht="12.75" hidden="false" customHeight="false" outlineLevel="0" collapsed="false">
      <c r="A128" s="278" t="n">
        <v>126</v>
      </c>
      <c r="B128" s="279" t="s">
        <v>2853</v>
      </c>
      <c r="C128" s="280" t="s">
        <v>2854</v>
      </c>
      <c r="D128" s="290" t="n">
        <v>42976</v>
      </c>
      <c r="E128" s="281" t="n">
        <v>5132</v>
      </c>
      <c r="F128" s="282" t="s">
        <v>3365</v>
      </c>
      <c r="G128" s="283" t="s">
        <v>3366</v>
      </c>
      <c r="H128" s="292" t="s">
        <v>3367</v>
      </c>
      <c r="I128" s="285" t="n">
        <v>0</v>
      </c>
      <c r="J128" s="74" t="s">
        <v>916</v>
      </c>
      <c r="K128" s="74" t="s">
        <v>3368</v>
      </c>
      <c r="L128" s="297" t="s">
        <v>3369</v>
      </c>
      <c r="M128" s="96" t="s">
        <v>3370</v>
      </c>
      <c r="N128" s="225" t="n">
        <v>42244</v>
      </c>
      <c r="O128" s="289" t="s">
        <v>3371</v>
      </c>
      <c r="P128" s="225" t="n">
        <v>31838</v>
      </c>
      <c r="Q128" s="70" t="s">
        <v>3372</v>
      </c>
      <c r="R128" s="225" t="n">
        <v>38267</v>
      </c>
      <c r="S128" s="70" t="s">
        <v>3373</v>
      </c>
      <c r="T128" s="225" t="n">
        <v>38378</v>
      </c>
      <c r="U128" s="45"/>
      <c r="V128" s="58"/>
    </row>
    <row r="129" customFormat="false" ht="12.75" hidden="false" customHeight="false" outlineLevel="0" collapsed="false">
      <c r="A129" s="278" t="n">
        <v>127</v>
      </c>
      <c r="B129" s="279" t="s">
        <v>2853</v>
      </c>
      <c r="C129" s="280" t="s">
        <v>2854</v>
      </c>
      <c r="D129" s="290" t="n">
        <v>42977</v>
      </c>
      <c r="E129" s="281" t="n">
        <v>1261</v>
      </c>
      <c r="F129" s="282" t="s">
        <v>3374</v>
      </c>
      <c r="G129" s="283" t="s">
        <v>1200</v>
      </c>
      <c r="H129" s="292" t="s">
        <v>3375</v>
      </c>
      <c r="I129" s="285" t="n">
        <v>117.55</v>
      </c>
      <c r="J129" s="74" t="s">
        <v>30</v>
      </c>
      <c r="K129" s="74" t="s">
        <v>3376</v>
      </c>
      <c r="L129" s="297" t="s">
        <v>3377</v>
      </c>
      <c r="M129" s="289" t="n">
        <v>29454</v>
      </c>
      <c r="N129" s="225" t="n">
        <v>19529</v>
      </c>
      <c r="O129" s="70"/>
      <c r="P129" s="70"/>
      <c r="Q129" s="70"/>
      <c r="R129" s="70"/>
      <c r="S129" s="45"/>
      <c r="T129" s="45"/>
      <c r="U129" s="45"/>
      <c r="V129" s="45"/>
    </row>
    <row r="130" customFormat="false" ht="12.75" hidden="false" customHeight="false" outlineLevel="0" collapsed="false">
      <c r="A130" s="278" t="n">
        <v>128</v>
      </c>
      <c r="B130" s="279" t="s">
        <v>2853</v>
      </c>
      <c r="C130" s="280" t="s">
        <v>2854</v>
      </c>
      <c r="D130" s="290" t="n">
        <v>42977</v>
      </c>
      <c r="E130" s="281" t="n">
        <v>938</v>
      </c>
      <c r="F130" s="282" t="s">
        <v>3281</v>
      </c>
      <c r="G130" s="283" t="s">
        <v>1554</v>
      </c>
      <c r="H130" s="292" t="s">
        <v>3378</v>
      </c>
      <c r="I130" s="285"/>
      <c r="J130" s="74" t="s">
        <v>3379</v>
      </c>
      <c r="K130" s="74" t="s">
        <v>3380</v>
      </c>
      <c r="L130" s="297" t="s">
        <v>3381</v>
      </c>
      <c r="M130" s="289" t="n">
        <v>74</v>
      </c>
      <c r="N130" s="225" t="n">
        <v>37019</v>
      </c>
      <c r="O130" s="70" t="n">
        <v>29</v>
      </c>
      <c r="P130" s="225" t="n">
        <v>40620</v>
      </c>
      <c r="Q130" s="70" t="s">
        <v>3382</v>
      </c>
      <c r="R130" s="225" t="n">
        <v>33049</v>
      </c>
      <c r="S130" s="45"/>
      <c r="T130" s="45"/>
      <c r="U130" s="45"/>
      <c r="V130" s="45"/>
    </row>
    <row r="131" customFormat="false" ht="12.75" hidden="false" customHeight="false" outlineLevel="0" collapsed="false">
      <c r="A131" s="278" t="n">
        <v>129</v>
      </c>
      <c r="B131" s="279" t="s">
        <v>2853</v>
      </c>
      <c r="C131" s="280" t="s">
        <v>2854</v>
      </c>
      <c r="D131" s="290" t="n">
        <v>42979</v>
      </c>
      <c r="E131" s="281" t="n">
        <v>3927</v>
      </c>
      <c r="F131" s="282" t="s">
        <v>1269</v>
      </c>
      <c r="G131" s="283" t="s">
        <v>3331</v>
      </c>
      <c r="H131" s="292" t="s">
        <v>3383</v>
      </c>
      <c r="I131" s="285" t="n">
        <v>0</v>
      </c>
      <c r="J131" s="74" t="s">
        <v>916</v>
      </c>
      <c r="K131" s="74" t="s">
        <v>3384</v>
      </c>
      <c r="L131" s="297" t="s">
        <v>3385</v>
      </c>
      <c r="M131" s="96" t="s">
        <v>3348</v>
      </c>
      <c r="N131" s="225" t="n">
        <v>42717</v>
      </c>
      <c r="O131" s="289" t="s">
        <v>3386</v>
      </c>
      <c r="P131" s="225" t="n">
        <v>32113</v>
      </c>
      <c r="Q131" s="70" t="s">
        <v>41</v>
      </c>
      <c r="R131" s="225" t="n">
        <v>37643</v>
      </c>
      <c r="S131" s="45"/>
      <c r="T131" s="45"/>
      <c r="U131" s="45"/>
      <c r="V131" s="45"/>
    </row>
    <row r="132" customFormat="false" ht="12.75" hidden="false" customHeight="false" outlineLevel="0" collapsed="false">
      <c r="A132" s="278" t="n">
        <v>130</v>
      </c>
      <c r="B132" s="279" t="s">
        <v>2853</v>
      </c>
      <c r="C132" s="280" t="s">
        <v>2854</v>
      </c>
      <c r="D132" s="290" t="n">
        <v>42985</v>
      </c>
      <c r="E132" s="281" t="n">
        <v>5635</v>
      </c>
      <c r="F132" s="282" t="s">
        <v>1422</v>
      </c>
      <c r="G132" s="283" t="s">
        <v>106</v>
      </c>
      <c r="H132" s="292" t="s">
        <v>3387</v>
      </c>
      <c r="I132" s="285" t="n">
        <v>14.17</v>
      </c>
      <c r="J132" s="74" t="s">
        <v>916</v>
      </c>
      <c r="K132" s="74" t="s">
        <v>798</v>
      </c>
      <c r="L132" s="297" t="s">
        <v>3388</v>
      </c>
      <c r="M132" s="289" t="n">
        <v>152</v>
      </c>
      <c r="N132" s="225" t="n">
        <v>42874</v>
      </c>
      <c r="O132" s="70" t="s">
        <v>800</v>
      </c>
      <c r="P132" s="225" t="n">
        <v>17086</v>
      </c>
      <c r="Q132" s="70" t="s">
        <v>41</v>
      </c>
      <c r="R132" s="225" t="n">
        <v>17299</v>
      </c>
      <c r="S132" s="45" t="s">
        <v>801</v>
      </c>
      <c r="T132" s="58" t="n">
        <v>40718</v>
      </c>
      <c r="U132" s="45" t="s">
        <v>802</v>
      </c>
      <c r="V132" s="58" t="n">
        <v>40760</v>
      </c>
    </row>
    <row r="133" customFormat="false" ht="12.75" hidden="false" customHeight="false" outlineLevel="0" collapsed="false">
      <c r="A133" s="278" t="n">
        <v>131</v>
      </c>
      <c r="B133" s="279" t="s">
        <v>2853</v>
      </c>
      <c r="C133" s="280" t="s">
        <v>2854</v>
      </c>
      <c r="D133" s="290" t="n">
        <v>42985</v>
      </c>
      <c r="E133" s="281" t="n">
        <v>1219</v>
      </c>
      <c r="F133" s="282" t="s">
        <v>807</v>
      </c>
      <c r="G133" s="283" t="s">
        <v>1176</v>
      </c>
      <c r="H133" s="292" t="s">
        <v>3389</v>
      </c>
      <c r="I133" s="285" t="n">
        <v>0</v>
      </c>
      <c r="J133" s="74" t="s">
        <v>3390</v>
      </c>
      <c r="K133" s="74" t="s">
        <v>1079</v>
      </c>
      <c r="L133" s="297" t="s">
        <v>3391</v>
      </c>
      <c r="M133" s="289" t="n">
        <v>216</v>
      </c>
      <c r="N133" s="225" t="n">
        <v>42944</v>
      </c>
      <c r="O133" s="70" t="s">
        <v>3392</v>
      </c>
      <c r="P133" s="70" t="s">
        <v>3393</v>
      </c>
      <c r="Q133" s="70"/>
      <c r="R133" s="70"/>
      <c r="S133" s="45"/>
      <c r="T133" s="45"/>
      <c r="U133" s="45"/>
      <c r="V133" s="45"/>
    </row>
    <row r="134" customFormat="false" ht="12.75" hidden="false" customHeight="false" outlineLevel="0" collapsed="false">
      <c r="A134" s="278" t="n">
        <v>132</v>
      </c>
      <c r="B134" s="279" t="s">
        <v>2853</v>
      </c>
      <c r="C134" s="280" t="s">
        <v>2854</v>
      </c>
      <c r="D134" s="290" t="n">
        <v>42986</v>
      </c>
      <c r="E134" s="281" t="n">
        <v>2151</v>
      </c>
      <c r="F134" s="282" t="s">
        <v>3297</v>
      </c>
      <c r="G134" s="283" t="s">
        <v>3394</v>
      </c>
      <c r="H134" s="292" t="s">
        <v>3395</v>
      </c>
      <c r="I134" s="285" t="n">
        <v>1.3</v>
      </c>
      <c r="J134" s="74" t="s">
        <v>30</v>
      </c>
      <c r="K134" s="74" t="s">
        <v>760</v>
      </c>
      <c r="L134" s="297" t="s">
        <v>3396</v>
      </c>
      <c r="M134" s="289" t="n">
        <v>144</v>
      </c>
      <c r="N134" s="225" t="n">
        <v>42871</v>
      </c>
      <c r="O134" s="70"/>
      <c r="P134" s="70"/>
      <c r="Q134" s="70"/>
      <c r="R134" s="70"/>
      <c r="S134" s="45"/>
      <c r="T134" s="45"/>
      <c r="U134" s="45"/>
      <c r="V134" s="45"/>
    </row>
    <row r="135" customFormat="false" ht="12.75" hidden="false" customHeight="false" outlineLevel="0" collapsed="false">
      <c r="A135" s="278" t="n">
        <v>133</v>
      </c>
      <c r="B135" s="279" t="s">
        <v>2853</v>
      </c>
      <c r="C135" s="280" t="s">
        <v>2854</v>
      </c>
      <c r="D135" s="290" t="n">
        <v>42989</v>
      </c>
      <c r="E135" s="281" t="n">
        <v>752</v>
      </c>
      <c r="F135" s="282" t="s">
        <v>611</v>
      </c>
      <c r="G135" s="283" t="s">
        <v>128</v>
      </c>
      <c r="H135" s="292" t="s">
        <v>3397</v>
      </c>
      <c r="I135" s="285" t="n">
        <v>24.82</v>
      </c>
      <c r="J135" s="74" t="s">
        <v>30</v>
      </c>
      <c r="K135" s="74" t="s">
        <v>126</v>
      </c>
      <c r="L135" s="297" t="s">
        <v>3398</v>
      </c>
      <c r="M135" s="289" t="n">
        <v>172</v>
      </c>
      <c r="N135" s="225" t="n">
        <v>42898</v>
      </c>
      <c r="O135" s="70" t="s">
        <v>891</v>
      </c>
      <c r="P135" s="225" t="n">
        <v>42761</v>
      </c>
      <c r="Q135" s="70"/>
      <c r="R135" s="225"/>
      <c r="S135" s="45"/>
      <c r="T135" s="45"/>
      <c r="U135" s="45"/>
      <c r="V135" s="45"/>
    </row>
    <row r="136" customFormat="false" ht="12.75" hidden="false" customHeight="false" outlineLevel="0" collapsed="false">
      <c r="A136" s="278" t="n">
        <v>134</v>
      </c>
      <c r="B136" s="279" t="s">
        <v>2853</v>
      </c>
      <c r="C136" s="280" t="s">
        <v>2854</v>
      </c>
      <c r="D136" s="290" t="n">
        <v>42990</v>
      </c>
      <c r="E136" s="281" t="n">
        <v>5652</v>
      </c>
      <c r="F136" s="282" t="s">
        <v>1106</v>
      </c>
      <c r="G136" s="283" t="s">
        <v>1110</v>
      </c>
      <c r="H136" s="292" t="s">
        <v>3399</v>
      </c>
      <c r="I136" s="285" t="n">
        <v>25.57</v>
      </c>
      <c r="J136" s="74" t="s">
        <v>293</v>
      </c>
      <c r="K136" s="74" t="s">
        <v>1108</v>
      </c>
      <c r="L136" s="297" t="s">
        <v>3400</v>
      </c>
      <c r="M136" s="289" t="n">
        <v>222</v>
      </c>
      <c r="N136" s="225" t="n">
        <v>42949</v>
      </c>
      <c r="O136" s="70" t="s">
        <v>1111</v>
      </c>
      <c r="P136" s="225" t="n">
        <v>19571</v>
      </c>
      <c r="Q136" s="70" t="s">
        <v>48</v>
      </c>
      <c r="R136" s="225" t="n">
        <v>20762</v>
      </c>
      <c r="S136" s="45"/>
      <c r="T136" s="45"/>
      <c r="U136" s="45"/>
      <c r="V136" s="45"/>
    </row>
    <row r="137" customFormat="false" ht="12.75" hidden="false" customHeight="false" outlineLevel="0" collapsed="false">
      <c r="A137" s="278" t="n">
        <v>135</v>
      </c>
      <c r="B137" s="279" t="s">
        <v>2853</v>
      </c>
      <c r="C137" s="280" t="s">
        <v>2854</v>
      </c>
      <c r="D137" s="290" t="n">
        <v>42990</v>
      </c>
      <c r="E137" s="281" t="n">
        <v>5745</v>
      </c>
      <c r="F137" s="282" t="s">
        <v>642</v>
      </c>
      <c r="G137" s="283" t="s">
        <v>1162</v>
      </c>
      <c r="H137" s="292" t="s">
        <v>3401</v>
      </c>
      <c r="I137" s="285" t="n">
        <v>86.78</v>
      </c>
      <c r="J137" s="74" t="s">
        <v>30</v>
      </c>
      <c r="K137" s="74" t="s">
        <v>1160</v>
      </c>
      <c r="L137" s="297" t="s">
        <v>3402</v>
      </c>
      <c r="M137" s="289" t="n">
        <v>231</v>
      </c>
      <c r="N137" s="225" t="n">
        <v>42956</v>
      </c>
      <c r="O137" s="70" t="s">
        <v>1163</v>
      </c>
      <c r="P137" s="225" t="n">
        <v>15970</v>
      </c>
      <c r="Q137" s="70" t="s">
        <v>1164</v>
      </c>
      <c r="R137" s="225" t="n">
        <v>38637</v>
      </c>
      <c r="S137" s="45" t="s">
        <v>3403</v>
      </c>
      <c r="T137" s="58" t="n">
        <v>36685</v>
      </c>
      <c r="U137" s="45" t="s">
        <v>1165</v>
      </c>
      <c r="V137" s="58" t="n">
        <v>38896</v>
      </c>
    </row>
    <row r="138" customFormat="false" ht="12.75" hidden="false" customHeight="false" outlineLevel="0" collapsed="false">
      <c r="A138" s="278" t="n">
        <v>136</v>
      </c>
      <c r="B138" s="279" t="s">
        <v>2853</v>
      </c>
      <c r="C138" s="280" t="s">
        <v>2854</v>
      </c>
      <c r="D138" s="290" t="n">
        <v>43005</v>
      </c>
      <c r="E138" s="281" t="n">
        <v>5639</v>
      </c>
      <c r="F138" s="282" t="s">
        <v>1284</v>
      </c>
      <c r="G138" s="283" t="s">
        <v>3404</v>
      </c>
      <c r="H138" s="292" t="s">
        <v>1288</v>
      </c>
      <c r="I138" s="285" t="n">
        <v>2.95</v>
      </c>
      <c r="J138" s="74" t="s">
        <v>916</v>
      </c>
      <c r="K138" s="74" t="s">
        <v>3405</v>
      </c>
      <c r="L138" s="297" t="s">
        <v>3406</v>
      </c>
      <c r="M138" s="289" t="n">
        <v>254</v>
      </c>
      <c r="N138" s="225" t="n">
        <v>42999</v>
      </c>
      <c r="O138" s="70" t="s">
        <v>1289</v>
      </c>
      <c r="P138" s="225" t="n">
        <v>41004</v>
      </c>
      <c r="Q138" s="70" t="s">
        <v>1290</v>
      </c>
      <c r="R138" s="225" t="n">
        <v>41743</v>
      </c>
      <c r="S138" s="45" t="s">
        <v>292</v>
      </c>
      <c r="T138" s="58" t="n">
        <v>42075</v>
      </c>
      <c r="U138" s="45"/>
      <c r="V138" s="45"/>
    </row>
    <row r="139" customFormat="false" ht="12.75" hidden="false" customHeight="false" outlineLevel="0" collapsed="false">
      <c r="A139" s="278" t="n">
        <v>137</v>
      </c>
      <c r="B139" s="279" t="s">
        <v>2853</v>
      </c>
      <c r="C139" s="280" t="s">
        <v>2854</v>
      </c>
      <c r="D139" s="290" t="n">
        <v>43010</v>
      </c>
      <c r="E139" s="281" t="n">
        <v>3912</v>
      </c>
      <c r="F139" s="282" t="s">
        <v>231</v>
      </c>
      <c r="G139" s="283" t="s">
        <v>71</v>
      </c>
      <c r="H139" s="292" t="s">
        <v>3407</v>
      </c>
      <c r="I139" s="285" t="n">
        <v>15560.95</v>
      </c>
      <c r="J139" s="74" t="s">
        <v>30</v>
      </c>
      <c r="K139" s="74" t="s">
        <v>743</v>
      </c>
      <c r="L139" s="297" t="s">
        <v>3408</v>
      </c>
      <c r="M139" s="289" t="n">
        <v>340</v>
      </c>
      <c r="N139" s="225" t="n">
        <v>42263</v>
      </c>
      <c r="O139" s="70" t="s">
        <v>3409</v>
      </c>
      <c r="P139" s="225" t="n">
        <v>42866</v>
      </c>
      <c r="Q139" s="70"/>
      <c r="R139" s="70"/>
      <c r="S139" s="45"/>
      <c r="T139" s="45"/>
      <c r="U139" s="45"/>
      <c r="V139" s="45"/>
    </row>
    <row r="140" customFormat="false" ht="12.75" hidden="false" customHeight="false" outlineLevel="0" collapsed="false">
      <c r="A140" s="278" t="n">
        <v>138</v>
      </c>
      <c r="B140" s="279" t="s">
        <v>2853</v>
      </c>
      <c r="C140" s="280" t="s">
        <v>2854</v>
      </c>
      <c r="D140" s="290" t="n">
        <v>43010</v>
      </c>
      <c r="E140" s="281" t="n">
        <v>6139</v>
      </c>
      <c r="F140" s="282" t="s">
        <v>3410</v>
      </c>
      <c r="G140" s="283" t="s">
        <v>2216</v>
      </c>
      <c r="H140" s="292" t="s">
        <v>3411</v>
      </c>
      <c r="I140" s="285" t="n">
        <v>0</v>
      </c>
      <c r="J140" s="74" t="s">
        <v>916</v>
      </c>
      <c r="K140" s="74" t="s">
        <v>1233</v>
      </c>
      <c r="L140" s="297" t="s">
        <v>3336</v>
      </c>
      <c r="M140" s="289" t="n">
        <v>333</v>
      </c>
      <c r="N140" s="225" t="n">
        <v>42724</v>
      </c>
      <c r="O140" s="70"/>
      <c r="P140" s="70"/>
      <c r="Q140" s="70"/>
      <c r="R140" s="70"/>
      <c r="S140" s="45"/>
      <c r="T140" s="45"/>
      <c r="U140" s="45"/>
      <c r="V140" s="45"/>
    </row>
    <row r="141" customFormat="false" ht="12.75" hidden="false" customHeight="false" outlineLevel="0" collapsed="false">
      <c r="A141" s="278" t="n">
        <v>139</v>
      </c>
      <c r="B141" s="279" t="s">
        <v>2853</v>
      </c>
      <c r="C141" s="280" t="s">
        <v>2854</v>
      </c>
      <c r="D141" s="290" t="n">
        <v>43012</v>
      </c>
      <c r="E141" s="281" t="n">
        <v>1223</v>
      </c>
      <c r="F141" s="282" t="s">
        <v>268</v>
      </c>
      <c r="G141" s="283" t="s">
        <v>1242</v>
      </c>
      <c r="H141" s="292" t="s">
        <v>3412</v>
      </c>
      <c r="I141" s="285" t="n">
        <v>0</v>
      </c>
      <c r="J141" s="74" t="s">
        <v>1239</v>
      </c>
      <c r="K141" s="74" t="s">
        <v>3413</v>
      </c>
      <c r="L141" s="297" t="s">
        <v>2978</v>
      </c>
      <c r="M141" s="289" t="n">
        <v>246</v>
      </c>
      <c r="N141" s="225" t="n">
        <v>42985</v>
      </c>
      <c r="O141" s="70" t="s">
        <v>1245</v>
      </c>
      <c r="P141" s="225" t="n">
        <v>40626</v>
      </c>
      <c r="Q141" s="70"/>
      <c r="R141" s="70"/>
      <c r="S141" s="45"/>
      <c r="T141" s="45"/>
      <c r="U141" s="45"/>
      <c r="V141" s="45"/>
    </row>
    <row r="142" customFormat="false" ht="12.75" hidden="false" customHeight="false" outlineLevel="0" collapsed="false">
      <c r="A142" s="278" t="n">
        <v>140</v>
      </c>
      <c r="B142" s="279" t="s">
        <v>2853</v>
      </c>
      <c r="C142" s="280" t="s">
        <v>2854</v>
      </c>
      <c r="D142" s="290" t="n">
        <v>43012</v>
      </c>
      <c r="E142" s="281" t="n">
        <v>5750</v>
      </c>
      <c r="F142" s="282" t="s">
        <v>3414</v>
      </c>
      <c r="G142" s="283" t="s">
        <v>1535</v>
      </c>
      <c r="H142" s="292" t="s">
        <v>3241</v>
      </c>
      <c r="I142" s="285" t="n">
        <v>104.67</v>
      </c>
      <c r="J142" s="74" t="s">
        <v>30</v>
      </c>
      <c r="K142" s="74" t="s">
        <v>3415</v>
      </c>
      <c r="L142" s="297" t="s">
        <v>3416</v>
      </c>
      <c r="M142" s="289" t="n">
        <v>131</v>
      </c>
      <c r="N142" s="225" t="n">
        <v>41263</v>
      </c>
      <c r="O142" s="70" t="s">
        <v>3417</v>
      </c>
      <c r="P142" s="225" t="n">
        <v>16301</v>
      </c>
      <c r="Q142" s="70" t="s">
        <v>41</v>
      </c>
      <c r="R142" s="225" t="n">
        <v>16523</v>
      </c>
      <c r="S142" s="45"/>
      <c r="T142" s="45"/>
      <c r="U142" s="45"/>
      <c r="V142" s="45"/>
    </row>
    <row r="143" customFormat="false" ht="12.75" hidden="false" customHeight="false" outlineLevel="0" collapsed="false">
      <c r="A143" s="278" t="n">
        <v>141</v>
      </c>
      <c r="B143" s="279" t="s">
        <v>2853</v>
      </c>
      <c r="C143" s="280" t="s">
        <v>2854</v>
      </c>
      <c r="D143" s="290" t="n">
        <v>43013</v>
      </c>
      <c r="E143" s="281" t="n">
        <v>6633</v>
      </c>
      <c r="F143" s="282" t="s">
        <v>2986</v>
      </c>
      <c r="G143" s="283" t="s">
        <v>65</v>
      </c>
      <c r="H143" s="292" t="s">
        <v>3418</v>
      </c>
      <c r="I143" s="285" t="n">
        <v>426.05</v>
      </c>
      <c r="J143" s="74" t="s">
        <v>3419</v>
      </c>
      <c r="K143" s="74" t="s">
        <v>3420</v>
      </c>
      <c r="L143" s="297" t="s">
        <v>3421</v>
      </c>
      <c r="M143" s="289" t="n">
        <v>64</v>
      </c>
      <c r="N143" s="225" t="n">
        <v>41429</v>
      </c>
      <c r="O143" s="70" t="s">
        <v>3422</v>
      </c>
      <c r="P143" s="225" t="n">
        <v>42605</v>
      </c>
      <c r="Q143" s="70"/>
      <c r="R143" s="70"/>
      <c r="S143" s="45"/>
      <c r="T143" s="45"/>
      <c r="U143" s="45"/>
      <c r="V143" s="45"/>
    </row>
    <row r="144" customFormat="false" ht="12.75" hidden="false" customHeight="false" outlineLevel="0" collapsed="false">
      <c r="A144" s="278" t="n">
        <v>142</v>
      </c>
      <c r="B144" s="279" t="s">
        <v>2853</v>
      </c>
      <c r="C144" s="280" t="s">
        <v>2854</v>
      </c>
      <c r="D144" s="290" t="n">
        <v>43018</v>
      </c>
      <c r="E144" s="281" t="n">
        <v>35</v>
      </c>
      <c r="F144" s="282" t="s">
        <v>1342</v>
      </c>
      <c r="G144" s="283" t="s">
        <v>3423</v>
      </c>
      <c r="H144" s="292" t="s">
        <v>3424</v>
      </c>
      <c r="I144" s="285" t="n">
        <v>7.5</v>
      </c>
      <c r="J144" s="74" t="s">
        <v>3425</v>
      </c>
      <c r="K144" s="74" t="s">
        <v>3426</v>
      </c>
      <c r="L144" s="297" t="s">
        <v>3427</v>
      </c>
      <c r="M144" s="289" t="n">
        <v>221</v>
      </c>
      <c r="N144" s="225" t="n">
        <v>42615</v>
      </c>
      <c r="O144" s="70"/>
      <c r="P144" s="70"/>
      <c r="Q144" s="70"/>
      <c r="R144" s="70"/>
      <c r="S144" s="45"/>
      <c r="T144" s="45"/>
      <c r="U144" s="45"/>
      <c r="V144" s="45"/>
    </row>
    <row r="145" customFormat="false" ht="12.75" hidden="false" customHeight="false" outlineLevel="0" collapsed="false">
      <c r="A145" s="278" t="n">
        <v>143</v>
      </c>
      <c r="B145" s="279" t="s">
        <v>2853</v>
      </c>
      <c r="C145" s="280" t="s">
        <v>2854</v>
      </c>
      <c r="D145" s="290" t="n">
        <v>43018</v>
      </c>
      <c r="E145" s="281" t="n">
        <v>469</v>
      </c>
      <c r="F145" s="282" t="s">
        <v>1422</v>
      </c>
      <c r="G145" s="283" t="s">
        <v>796</v>
      </c>
      <c r="H145" s="292" t="s">
        <v>3428</v>
      </c>
      <c r="I145" s="285" t="n">
        <v>56.95</v>
      </c>
      <c r="J145" s="74" t="s">
        <v>293</v>
      </c>
      <c r="K145" s="74" t="s">
        <v>3429</v>
      </c>
      <c r="L145" s="297" t="s">
        <v>3430</v>
      </c>
      <c r="M145" s="289" t="n">
        <v>189</v>
      </c>
      <c r="N145" s="225" t="n">
        <v>42583</v>
      </c>
      <c r="O145" s="70" t="s">
        <v>3431</v>
      </c>
      <c r="P145" s="225" t="n">
        <v>17243</v>
      </c>
      <c r="Q145" s="70" t="s">
        <v>41</v>
      </c>
      <c r="R145" s="225" t="n">
        <v>17530</v>
      </c>
      <c r="S145" s="45"/>
      <c r="T145" s="45"/>
      <c r="U145" s="45"/>
      <c r="V145" s="45"/>
    </row>
    <row r="146" customFormat="false" ht="12.75" hidden="false" customHeight="false" outlineLevel="0" collapsed="false">
      <c r="A146" s="278" t="n">
        <v>144</v>
      </c>
      <c r="B146" s="279" t="s">
        <v>2853</v>
      </c>
      <c r="C146" s="280" t="s">
        <v>2854</v>
      </c>
      <c r="D146" s="290" t="n">
        <v>43021</v>
      </c>
      <c r="E146" s="281" t="n">
        <v>5435</v>
      </c>
      <c r="F146" s="282" t="s">
        <v>376</v>
      </c>
      <c r="G146" s="301" t="s">
        <v>351</v>
      </c>
      <c r="H146" s="292" t="s">
        <v>601</v>
      </c>
      <c r="I146" s="285" t="n">
        <v>16.33</v>
      </c>
      <c r="J146" s="74" t="s">
        <v>3432</v>
      </c>
      <c r="K146" s="283" t="s">
        <v>599</v>
      </c>
      <c r="L146" s="297" t="s">
        <v>3433</v>
      </c>
      <c r="M146" s="289" t="n">
        <v>107</v>
      </c>
      <c r="N146" s="225" t="n">
        <v>42852</v>
      </c>
      <c r="O146" s="70" t="s">
        <v>3434</v>
      </c>
      <c r="P146" s="225" t="n">
        <v>40043</v>
      </c>
      <c r="Q146" s="70" t="s">
        <v>603</v>
      </c>
      <c r="R146" s="225" t="n">
        <v>40273</v>
      </c>
      <c r="S146" s="45"/>
      <c r="T146" s="45"/>
      <c r="U146" s="45"/>
      <c r="V146" s="45"/>
    </row>
    <row r="147" customFormat="false" ht="12.75" hidden="false" customHeight="false" outlineLevel="0" collapsed="false">
      <c r="A147" s="278" t="n">
        <v>145</v>
      </c>
      <c r="B147" s="279" t="s">
        <v>2853</v>
      </c>
      <c r="C147" s="280" t="s">
        <v>2854</v>
      </c>
      <c r="D147" s="290" t="n">
        <v>43025</v>
      </c>
      <c r="E147" s="281" t="n">
        <v>1205</v>
      </c>
      <c r="F147" s="282" t="s">
        <v>275</v>
      </c>
      <c r="G147" s="283" t="s">
        <v>3435</v>
      </c>
      <c r="H147" s="292" t="s">
        <v>3436</v>
      </c>
      <c r="I147" s="285" t="n">
        <v>219.86</v>
      </c>
      <c r="J147" s="74" t="s">
        <v>916</v>
      </c>
      <c r="K147" s="74" t="s">
        <v>510</v>
      </c>
      <c r="L147" s="297" t="s">
        <v>3437</v>
      </c>
      <c r="M147" s="289" t="n">
        <v>89</v>
      </c>
      <c r="N147" s="225" t="n">
        <v>42822</v>
      </c>
      <c r="O147" s="70" t="s">
        <v>3438</v>
      </c>
      <c r="P147" s="225" t="n">
        <v>42999</v>
      </c>
      <c r="Q147" s="70"/>
      <c r="R147" s="70"/>
      <c r="S147" s="45"/>
      <c r="T147" s="45"/>
      <c r="U147" s="45"/>
      <c r="V147" s="45"/>
    </row>
    <row r="148" customFormat="false" ht="12.75" hidden="false" customHeight="false" outlineLevel="0" collapsed="false">
      <c r="A148" s="278" t="n">
        <v>146</v>
      </c>
      <c r="B148" s="279" t="s">
        <v>2853</v>
      </c>
      <c r="C148" s="280" t="s">
        <v>2854</v>
      </c>
      <c r="D148" s="290" t="n">
        <v>43033</v>
      </c>
      <c r="E148" s="281" t="n">
        <v>3921</v>
      </c>
      <c r="F148" s="282" t="s">
        <v>976</v>
      </c>
      <c r="G148" s="283" t="s">
        <v>1224</v>
      </c>
      <c r="H148" s="292" t="s">
        <v>3439</v>
      </c>
      <c r="I148" s="285" t="n">
        <v>0</v>
      </c>
      <c r="J148" s="74" t="s">
        <v>916</v>
      </c>
      <c r="K148" s="74" t="s">
        <v>3440</v>
      </c>
      <c r="L148" s="297" t="s">
        <v>3441</v>
      </c>
      <c r="M148" s="289" t="n">
        <v>191</v>
      </c>
      <c r="N148" s="225" t="n">
        <v>42920</v>
      </c>
      <c r="O148" s="70"/>
      <c r="P148" s="70"/>
      <c r="Q148" s="70"/>
      <c r="R148" s="70"/>
      <c r="S148" s="45"/>
      <c r="T148" s="45"/>
      <c r="U148" s="45"/>
      <c r="V148" s="45"/>
    </row>
    <row r="149" customFormat="false" ht="12.75" hidden="false" customHeight="false" outlineLevel="0" collapsed="false">
      <c r="A149" s="278" t="n">
        <v>147</v>
      </c>
      <c r="B149" s="279" t="s">
        <v>2853</v>
      </c>
      <c r="C149" s="280" t="s">
        <v>2854</v>
      </c>
      <c r="D149" s="290" t="n">
        <v>43033</v>
      </c>
      <c r="E149" s="281" t="n">
        <v>5416</v>
      </c>
      <c r="F149" s="282" t="s">
        <v>1166</v>
      </c>
      <c r="G149" s="283" t="s">
        <v>3442</v>
      </c>
      <c r="H149" s="292" t="s">
        <v>3443</v>
      </c>
      <c r="I149" s="285" t="n">
        <v>394.94</v>
      </c>
      <c r="J149" s="74" t="s">
        <v>445</v>
      </c>
      <c r="K149" s="74" t="s">
        <v>446</v>
      </c>
      <c r="L149" s="297" t="s">
        <v>3444</v>
      </c>
      <c r="M149" s="289" t="n">
        <v>75</v>
      </c>
      <c r="N149" s="225" t="n">
        <v>42804</v>
      </c>
      <c r="O149" s="70"/>
      <c r="P149" s="70"/>
      <c r="Q149" s="70"/>
      <c r="R149" s="70"/>
      <c r="S149" s="45"/>
      <c r="T149" s="45"/>
      <c r="U149" s="45"/>
      <c r="V149" s="45"/>
    </row>
    <row r="150" customFormat="false" ht="12.75" hidden="false" customHeight="false" outlineLevel="0" collapsed="false">
      <c r="A150" s="278" t="n">
        <v>148</v>
      </c>
      <c r="B150" s="279" t="s">
        <v>2853</v>
      </c>
      <c r="C150" s="280" t="s">
        <v>2854</v>
      </c>
      <c r="D150" s="290" t="n">
        <v>43034</v>
      </c>
      <c r="E150" s="281" t="n">
        <v>6512</v>
      </c>
      <c r="F150" s="282" t="s">
        <v>465</v>
      </c>
      <c r="G150" s="283" t="s">
        <v>2410</v>
      </c>
      <c r="H150" s="292" t="s">
        <v>3445</v>
      </c>
      <c r="I150" s="285" t="n">
        <v>524.92</v>
      </c>
      <c r="J150" s="74" t="s">
        <v>3446</v>
      </c>
      <c r="K150" s="74" t="s">
        <v>3447</v>
      </c>
      <c r="L150" s="297" t="s">
        <v>2409</v>
      </c>
      <c r="M150" s="289" t="n">
        <v>80</v>
      </c>
      <c r="N150" s="225" t="n">
        <v>42816</v>
      </c>
      <c r="O150" s="70"/>
      <c r="P150" s="70"/>
      <c r="Q150" s="70"/>
      <c r="R150" s="70"/>
      <c r="S150" s="45"/>
      <c r="T150" s="45"/>
      <c r="U150" s="45"/>
      <c r="V150" s="45"/>
    </row>
    <row r="151" customFormat="false" ht="12.75" hidden="false" customHeight="false" outlineLevel="0" collapsed="false">
      <c r="A151" s="278" t="n">
        <v>149</v>
      </c>
      <c r="B151" s="279" t="s">
        <v>2853</v>
      </c>
      <c r="C151" s="280" t="s">
        <v>2854</v>
      </c>
      <c r="D151" s="290" t="n">
        <v>43034</v>
      </c>
      <c r="E151" s="281" t="n">
        <v>6512</v>
      </c>
      <c r="F151" s="282" t="s">
        <v>461</v>
      </c>
      <c r="G151" s="283" t="s">
        <v>3448</v>
      </c>
      <c r="H151" s="292" t="s">
        <v>3449</v>
      </c>
      <c r="I151" s="285" t="n">
        <v>524.92</v>
      </c>
      <c r="J151" s="74" t="s">
        <v>3446</v>
      </c>
      <c r="K151" s="74" t="s">
        <v>3447</v>
      </c>
      <c r="L151" s="297" t="s">
        <v>2409</v>
      </c>
      <c r="M151" s="289" t="n">
        <v>79</v>
      </c>
      <c r="N151" s="225" t="n">
        <v>42816</v>
      </c>
      <c r="O151" s="70"/>
      <c r="P151" s="70"/>
      <c r="Q151" s="70"/>
      <c r="R151" s="70"/>
      <c r="S151" s="45"/>
      <c r="T151" s="45"/>
      <c r="U151" s="45"/>
      <c r="V151" s="45"/>
    </row>
    <row r="152" customFormat="false" ht="12.75" hidden="false" customHeight="false" outlineLevel="0" collapsed="false">
      <c r="A152" s="278" t="n">
        <v>150</v>
      </c>
      <c r="B152" s="279" t="s">
        <v>2853</v>
      </c>
      <c r="C152" s="280" t="s">
        <v>2854</v>
      </c>
      <c r="D152" s="290" t="n">
        <v>43041</v>
      </c>
      <c r="E152" s="281" t="n">
        <v>1254</v>
      </c>
      <c r="F152" s="282" t="s">
        <v>1070</v>
      </c>
      <c r="G152" s="283" t="s">
        <v>128</v>
      </c>
      <c r="H152" s="292" t="s">
        <v>3450</v>
      </c>
      <c r="I152" s="285" t="n">
        <v>26.5</v>
      </c>
      <c r="J152" s="74" t="s">
        <v>30</v>
      </c>
      <c r="K152" s="74" t="s">
        <v>1071</v>
      </c>
      <c r="L152" s="297" t="s">
        <v>3451</v>
      </c>
      <c r="M152" s="289" t="n">
        <v>214</v>
      </c>
      <c r="N152" s="225" t="n">
        <v>42944</v>
      </c>
      <c r="O152" s="70" t="s">
        <v>1073</v>
      </c>
      <c r="P152" s="225" t="n">
        <v>18486</v>
      </c>
      <c r="Q152" s="70" t="s">
        <v>41</v>
      </c>
      <c r="R152" s="225" t="n">
        <v>18969</v>
      </c>
      <c r="S152" s="45"/>
      <c r="T152" s="45"/>
      <c r="U152" s="45"/>
      <c r="V152" s="45"/>
    </row>
    <row r="153" customFormat="false" ht="12.75" hidden="false" customHeight="false" outlineLevel="0" collapsed="false">
      <c r="A153" s="278" t="n">
        <v>151</v>
      </c>
      <c r="B153" s="279" t="s">
        <v>2853</v>
      </c>
      <c r="C153" s="280" t="s">
        <v>2854</v>
      </c>
      <c r="D153" s="290" t="n">
        <v>43041</v>
      </c>
      <c r="E153" s="281" t="n">
        <v>3920</v>
      </c>
      <c r="F153" s="282" t="s">
        <v>3452</v>
      </c>
      <c r="G153" s="283" t="s">
        <v>3453</v>
      </c>
      <c r="H153" s="292" t="s">
        <v>3454</v>
      </c>
      <c r="I153" s="285" t="n">
        <v>16.45</v>
      </c>
      <c r="J153" s="74" t="s">
        <v>916</v>
      </c>
      <c r="K153" s="74" t="s">
        <v>3455</v>
      </c>
      <c r="L153" s="297" t="s">
        <v>3456</v>
      </c>
      <c r="M153" s="289" t="n">
        <v>22</v>
      </c>
      <c r="N153" s="225" t="n">
        <v>31541</v>
      </c>
      <c r="O153" s="70" t="s">
        <v>1229</v>
      </c>
      <c r="P153" s="225" t="n">
        <v>31775</v>
      </c>
      <c r="Q153" s="70" t="s">
        <v>576</v>
      </c>
      <c r="R153" s="225" t="n">
        <v>38194</v>
      </c>
      <c r="S153" s="45" t="s">
        <v>3457</v>
      </c>
      <c r="T153" s="58" t="n">
        <v>38282</v>
      </c>
      <c r="U153" s="45"/>
      <c r="V153" s="45"/>
    </row>
    <row r="154" customFormat="false" ht="12.75" hidden="false" customHeight="false" outlineLevel="0" collapsed="false">
      <c r="A154" s="278" t="n">
        <v>152</v>
      </c>
      <c r="B154" s="279" t="s">
        <v>2853</v>
      </c>
      <c r="C154" s="280" t="s">
        <v>2854</v>
      </c>
      <c r="D154" s="290" t="n">
        <v>43046</v>
      </c>
      <c r="E154" s="281" t="n">
        <v>256</v>
      </c>
      <c r="F154" s="282" t="s">
        <v>3297</v>
      </c>
      <c r="G154" s="283" t="s">
        <v>1119</v>
      </c>
      <c r="H154" s="292" t="s">
        <v>3458</v>
      </c>
      <c r="I154" s="285" t="n">
        <v>0</v>
      </c>
      <c r="J154" s="74" t="s">
        <v>916</v>
      </c>
      <c r="K154" s="74" t="s">
        <v>3459</v>
      </c>
      <c r="L154" s="297" t="s">
        <v>3460</v>
      </c>
      <c r="M154" s="289" t="n">
        <v>224</v>
      </c>
      <c r="N154" s="225" t="n">
        <v>42950</v>
      </c>
      <c r="O154" s="70" t="s">
        <v>41</v>
      </c>
      <c r="P154" s="225" t="n">
        <v>20668</v>
      </c>
      <c r="Q154" s="70" t="s">
        <v>1124</v>
      </c>
      <c r="R154" s="225" t="n">
        <v>36165</v>
      </c>
      <c r="S154" s="45" t="s">
        <v>1126</v>
      </c>
      <c r="T154" s="58" t="n">
        <v>41649</v>
      </c>
      <c r="U154" s="45"/>
      <c r="V154" s="45"/>
    </row>
    <row r="155" customFormat="false" ht="12.75" hidden="false" customHeight="false" outlineLevel="0" collapsed="false">
      <c r="A155" s="278" t="n">
        <v>153</v>
      </c>
      <c r="B155" s="279" t="s">
        <v>2853</v>
      </c>
      <c r="C155" s="280" t="s">
        <v>2854</v>
      </c>
      <c r="D155" s="290" t="n">
        <v>43047</v>
      </c>
      <c r="E155" s="281" t="n">
        <v>812</v>
      </c>
      <c r="F155" s="282" t="s">
        <v>928</v>
      </c>
      <c r="G155" s="283" t="s">
        <v>3461</v>
      </c>
      <c r="H155" s="292" t="s">
        <v>3462</v>
      </c>
      <c r="I155" s="285" t="n">
        <v>33.19</v>
      </c>
      <c r="J155" s="74" t="s">
        <v>30</v>
      </c>
      <c r="K155" s="74" t="s">
        <v>3463</v>
      </c>
      <c r="L155" s="297" t="s">
        <v>3464</v>
      </c>
      <c r="M155" s="289" t="n">
        <v>110</v>
      </c>
      <c r="N155" s="225" t="n">
        <v>39023</v>
      </c>
      <c r="O155" s="70" t="s">
        <v>3465</v>
      </c>
      <c r="P155" s="225" t="n">
        <v>19527</v>
      </c>
      <c r="Q155" s="70" t="s">
        <v>3466</v>
      </c>
      <c r="R155" s="225" t="n">
        <v>16201</v>
      </c>
      <c r="S155" s="45" t="s">
        <v>48</v>
      </c>
      <c r="T155" s="58" t="n">
        <v>16411</v>
      </c>
      <c r="U155" s="45" t="s">
        <v>3467</v>
      </c>
      <c r="V155" s="58" t="n">
        <v>40182</v>
      </c>
    </row>
    <row r="156" customFormat="false" ht="12.75" hidden="false" customHeight="false" outlineLevel="0" collapsed="false">
      <c r="A156" s="278" t="n">
        <v>154</v>
      </c>
      <c r="B156" s="279" t="s">
        <v>2853</v>
      </c>
      <c r="C156" s="280" t="s">
        <v>2854</v>
      </c>
      <c r="D156" s="290" t="n">
        <v>43047</v>
      </c>
      <c r="E156" s="281" t="n">
        <v>850</v>
      </c>
      <c r="F156" s="282" t="s">
        <v>236</v>
      </c>
      <c r="G156" s="283" t="s">
        <v>239</v>
      </c>
      <c r="H156" s="292" t="s">
        <v>3468</v>
      </c>
      <c r="I156" s="285" t="n">
        <v>885.16</v>
      </c>
      <c r="J156" s="74" t="s">
        <v>30</v>
      </c>
      <c r="K156" s="74" t="s">
        <v>3469</v>
      </c>
      <c r="L156" s="297" t="s">
        <v>3470</v>
      </c>
      <c r="M156" s="289" t="n">
        <v>288</v>
      </c>
      <c r="N156" s="225" t="n">
        <v>42678</v>
      </c>
      <c r="O156" s="70"/>
      <c r="P156" s="225"/>
      <c r="Q156" s="70"/>
      <c r="R156" s="70"/>
      <c r="S156" s="45"/>
      <c r="T156" s="45"/>
      <c r="U156" s="45"/>
      <c r="V156" s="45"/>
    </row>
    <row r="157" customFormat="false" ht="12.75" hidden="false" customHeight="false" outlineLevel="0" collapsed="false">
      <c r="A157" s="278" t="n">
        <v>155</v>
      </c>
      <c r="B157" s="279" t="s">
        <v>2853</v>
      </c>
      <c r="C157" s="280" t="s">
        <v>2854</v>
      </c>
      <c r="D157" s="290" t="n">
        <v>43056</v>
      </c>
      <c r="E157" s="281" t="n">
        <v>763</v>
      </c>
      <c r="F157" s="282" t="s">
        <v>231</v>
      </c>
      <c r="G157" s="283" t="s">
        <v>300</v>
      </c>
      <c r="H157" s="292" t="s">
        <v>3471</v>
      </c>
      <c r="I157" s="285" t="n">
        <v>599.71</v>
      </c>
      <c r="J157" s="74" t="s">
        <v>30</v>
      </c>
      <c r="K157" s="74" t="s">
        <v>3472</v>
      </c>
      <c r="L157" s="297" t="s">
        <v>3473</v>
      </c>
      <c r="M157" s="289" t="n">
        <v>16</v>
      </c>
      <c r="N157" s="225" t="n">
        <v>42391</v>
      </c>
      <c r="O157" s="70" t="s">
        <v>3474</v>
      </c>
      <c r="P157" s="225" t="n">
        <v>42779</v>
      </c>
      <c r="Q157" s="70"/>
      <c r="R157" s="70"/>
      <c r="S157" s="45"/>
      <c r="T157" s="45"/>
      <c r="U157" s="45"/>
      <c r="V157" s="45"/>
    </row>
    <row r="158" customFormat="false" ht="12.75" hidden="false" customHeight="false" outlineLevel="0" collapsed="false">
      <c r="A158" s="278" t="n">
        <v>156</v>
      </c>
      <c r="B158" s="279" t="s">
        <v>2853</v>
      </c>
      <c r="C158" s="280" t="s">
        <v>2854</v>
      </c>
      <c r="D158" s="290" t="n">
        <v>43056</v>
      </c>
      <c r="E158" s="281" t="n">
        <v>35</v>
      </c>
      <c r="F158" s="282" t="s">
        <v>1504</v>
      </c>
      <c r="G158" s="283" t="s">
        <v>1813</v>
      </c>
      <c r="H158" s="292" t="s">
        <v>3475</v>
      </c>
      <c r="I158" s="285" t="n">
        <v>4006.15</v>
      </c>
      <c r="J158" s="74" t="s">
        <v>3476</v>
      </c>
      <c r="K158" s="74" t="s">
        <v>2134</v>
      </c>
      <c r="L158" s="297" t="s">
        <v>3477</v>
      </c>
      <c r="M158" s="289" t="n">
        <v>50</v>
      </c>
      <c r="N158" s="225" t="n">
        <v>42051</v>
      </c>
      <c r="O158" s="70" t="n">
        <v>301</v>
      </c>
      <c r="P158" s="225" t="n">
        <v>43052</v>
      </c>
      <c r="Q158" s="70"/>
      <c r="R158" s="225"/>
      <c r="S158" s="45"/>
      <c r="T158" s="45"/>
      <c r="U158" s="45"/>
      <c r="V158" s="45"/>
    </row>
    <row r="159" customFormat="false" ht="12.75" hidden="false" customHeight="false" outlineLevel="0" collapsed="false">
      <c r="A159" s="278" t="n">
        <v>157</v>
      </c>
      <c r="B159" s="279" t="s">
        <v>2853</v>
      </c>
      <c r="C159" s="280" t="s">
        <v>2854</v>
      </c>
      <c r="D159" s="290" t="n">
        <v>43060</v>
      </c>
      <c r="E159" s="281" t="n">
        <v>6520</v>
      </c>
      <c r="F159" s="282" t="s">
        <v>411</v>
      </c>
      <c r="G159" s="283" t="s">
        <v>159</v>
      </c>
      <c r="H159" s="292" t="s">
        <v>3478</v>
      </c>
      <c r="I159" s="285" t="n">
        <v>5087.01</v>
      </c>
      <c r="J159" s="74" t="s">
        <v>3479</v>
      </c>
      <c r="K159" s="74" t="s">
        <v>1365</v>
      </c>
      <c r="L159" s="297" t="s">
        <v>3480</v>
      </c>
      <c r="M159" s="289" t="n">
        <v>478</v>
      </c>
      <c r="N159" s="225" t="n">
        <v>42367</v>
      </c>
      <c r="O159" s="70" t="n">
        <v>271</v>
      </c>
      <c r="P159" s="225" t="n">
        <v>43026</v>
      </c>
      <c r="Q159" s="70"/>
      <c r="R159" s="70"/>
      <c r="S159" s="45"/>
      <c r="T159" s="45"/>
      <c r="U159" s="45"/>
      <c r="V159" s="45"/>
    </row>
    <row r="160" customFormat="false" ht="12.75" hidden="false" customHeight="false" outlineLevel="0" collapsed="false">
      <c r="A160" s="278" t="n">
        <v>158</v>
      </c>
      <c r="B160" s="279" t="s">
        <v>2853</v>
      </c>
      <c r="C160" s="280" t="s">
        <v>2854</v>
      </c>
      <c r="D160" s="290" t="n">
        <v>43056</v>
      </c>
      <c r="E160" s="281" t="n">
        <v>3068</v>
      </c>
      <c r="F160" s="282" t="s">
        <v>1070</v>
      </c>
      <c r="G160" s="283" t="s">
        <v>2664</v>
      </c>
      <c r="H160" s="292" t="s">
        <v>3481</v>
      </c>
      <c r="I160" s="285" t="n">
        <v>63.2</v>
      </c>
      <c r="J160" s="74" t="s">
        <v>3482</v>
      </c>
      <c r="K160" s="74" t="s">
        <v>3483</v>
      </c>
      <c r="L160" s="297" t="s">
        <v>2659</v>
      </c>
      <c r="M160" s="289" t="n">
        <v>211</v>
      </c>
      <c r="N160" s="225" t="n">
        <v>42600</v>
      </c>
      <c r="O160" s="70" t="n">
        <v>238</v>
      </c>
      <c r="P160" s="225" t="n">
        <v>42629</v>
      </c>
      <c r="Q160" s="70"/>
      <c r="R160" s="70"/>
      <c r="S160" s="45"/>
      <c r="T160" s="45"/>
      <c r="U160" s="45"/>
      <c r="V160" s="45"/>
    </row>
    <row r="161" customFormat="false" ht="12.75" hidden="false" customHeight="false" outlineLevel="0" collapsed="false">
      <c r="A161" s="278" t="n">
        <v>159</v>
      </c>
      <c r="B161" s="279" t="s">
        <v>2853</v>
      </c>
      <c r="C161" s="280" t="s">
        <v>2854</v>
      </c>
      <c r="D161" s="290" t="n">
        <v>43061</v>
      </c>
      <c r="E161" s="281" t="n">
        <v>6101</v>
      </c>
      <c r="F161" s="282" t="s">
        <v>955</v>
      </c>
      <c r="G161" s="283" t="s">
        <v>2350</v>
      </c>
      <c r="H161" s="292" t="s">
        <v>3484</v>
      </c>
      <c r="I161" s="285" t="n">
        <v>10156.96</v>
      </c>
      <c r="J161" s="74" t="s">
        <v>30</v>
      </c>
      <c r="K161" s="74" t="s">
        <v>145</v>
      </c>
      <c r="L161" s="297" t="s">
        <v>2349</v>
      </c>
      <c r="M161" s="289" t="n">
        <v>53</v>
      </c>
      <c r="N161" s="225" t="n">
        <v>42052</v>
      </c>
      <c r="O161" s="70" t="s">
        <v>3485</v>
      </c>
      <c r="P161" s="225" t="n">
        <v>42389</v>
      </c>
      <c r="Q161" s="70" t="s">
        <v>3486</v>
      </c>
      <c r="R161" s="225" t="n">
        <v>42914</v>
      </c>
      <c r="S161" s="45"/>
      <c r="T161" s="58"/>
      <c r="U161" s="45"/>
      <c r="V161" s="45"/>
    </row>
    <row r="162" customFormat="false" ht="12.75" hidden="false" customHeight="false" outlineLevel="0" collapsed="false">
      <c r="A162" s="278" t="n">
        <v>160</v>
      </c>
      <c r="B162" s="279" t="s">
        <v>2853</v>
      </c>
      <c r="C162" s="280" t="s">
        <v>2854</v>
      </c>
      <c r="D162" s="290" t="n">
        <v>43067</v>
      </c>
      <c r="E162" s="281" t="n">
        <v>4</v>
      </c>
      <c r="F162" s="282" t="s">
        <v>567</v>
      </c>
      <c r="G162" s="283" t="s">
        <v>1485</v>
      </c>
      <c r="H162" s="292" t="s">
        <v>3487</v>
      </c>
      <c r="I162" s="285" t="n">
        <v>33.99</v>
      </c>
      <c r="J162" s="74" t="s">
        <v>3488</v>
      </c>
      <c r="K162" s="74" t="s">
        <v>1138</v>
      </c>
      <c r="L162" s="297" t="s">
        <v>3489</v>
      </c>
      <c r="M162" s="289" t="n">
        <v>227</v>
      </c>
      <c r="N162" s="225" t="n">
        <v>42954</v>
      </c>
      <c r="O162" s="70"/>
      <c r="P162" s="225"/>
      <c r="Q162" s="70"/>
      <c r="R162" s="225"/>
      <c r="S162" s="45"/>
      <c r="T162" s="45"/>
      <c r="U162" s="45"/>
      <c r="V162" s="45"/>
    </row>
    <row r="163" customFormat="false" ht="12.75" hidden="false" customHeight="false" outlineLevel="0" collapsed="false">
      <c r="A163" s="278" t="n">
        <v>161</v>
      </c>
      <c r="B163" s="279" t="s">
        <v>2853</v>
      </c>
      <c r="C163" s="280" t="s">
        <v>2854</v>
      </c>
      <c r="D163" s="290" t="n">
        <v>43069</v>
      </c>
      <c r="E163" s="281" t="n">
        <v>5652</v>
      </c>
      <c r="F163" s="282" t="s">
        <v>3490</v>
      </c>
      <c r="G163" s="283" t="s">
        <v>189</v>
      </c>
      <c r="H163" s="292" t="s">
        <v>3491</v>
      </c>
      <c r="I163" s="285" t="n">
        <v>195.36</v>
      </c>
      <c r="J163" s="74" t="s">
        <v>30</v>
      </c>
      <c r="K163" s="74" t="s">
        <v>187</v>
      </c>
      <c r="L163" s="297" t="s">
        <v>3492</v>
      </c>
      <c r="M163" s="289" t="n">
        <v>27</v>
      </c>
      <c r="N163" s="225" t="n">
        <v>42766</v>
      </c>
      <c r="O163" s="70"/>
      <c r="P163" s="225"/>
      <c r="Q163" s="70"/>
      <c r="R163" s="70"/>
      <c r="S163" s="45"/>
      <c r="T163" s="45"/>
      <c r="U163" s="45"/>
      <c r="V163" s="45"/>
    </row>
    <row r="164" customFormat="false" ht="12.75" hidden="false" customHeight="false" outlineLevel="0" collapsed="false">
      <c r="A164" s="278" t="n">
        <v>162</v>
      </c>
      <c r="B164" s="279" t="s">
        <v>2853</v>
      </c>
      <c r="C164" s="280" t="s">
        <v>2854</v>
      </c>
      <c r="D164" s="290" t="n">
        <v>43069</v>
      </c>
      <c r="E164" s="281" t="n">
        <v>862</v>
      </c>
      <c r="F164" s="282" t="s">
        <v>221</v>
      </c>
      <c r="G164" s="283" t="s">
        <v>1196</v>
      </c>
      <c r="H164" s="292" t="s">
        <v>1416</v>
      </c>
      <c r="I164" s="285" t="n">
        <v>0</v>
      </c>
      <c r="J164" s="74" t="s">
        <v>916</v>
      </c>
      <c r="K164" s="74" t="s">
        <v>1414</v>
      </c>
      <c r="L164" s="297" t="s">
        <v>3493</v>
      </c>
      <c r="M164" s="289" t="n">
        <v>283</v>
      </c>
      <c r="N164" s="225" t="n">
        <v>43041</v>
      </c>
      <c r="O164" s="70" t="s">
        <v>1289</v>
      </c>
      <c r="P164" s="225" t="n">
        <v>40316</v>
      </c>
      <c r="Q164" s="70" t="s">
        <v>1417</v>
      </c>
      <c r="R164" s="225" t="n">
        <v>40611</v>
      </c>
      <c r="S164" s="70" t="s">
        <v>1418</v>
      </c>
      <c r="T164" s="225" t="n">
        <v>41516</v>
      </c>
      <c r="U164" s="70" t="s">
        <v>3494</v>
      </c>
      <c r="V164" s="225" t="n">
        <v>41543</v>
      </c>
      <c r="W164" s="3" t="s">
        <v>1420</v>
      </c>
      <c r="X164" s="288" t="n">
        <v>41586</v>
      </c>
      <c r="Y164" s="3" t="s">
        <v>1421</v>
      </c>
      <c r="Z164" s="288" t="n">
        <v>41681</v>
      </c>
    </row>
    <row r="165" customFormat="false" ht="12.75" hidden="false" customHeight="false" outlineLevel="0" collapsed="false">
      <c r="A165" s="278" t="n">
        <v>163</v>
      </c>
      <c r="B165" s="279" t="s">
        <v>2853</v>
      </c>
      <c r="C165" s="280" t="s">
        <v>2854</v>
      </c>
      <c r="D165" s="290" t="n">
        <v>43070</v>
      </c>
      <c r="E165" s="281" t="n">
        <v>219</v>
      </c>
      <c r="F165" s="282" t="s">
        <v>738</v>
      </c>
      <c r="G165" s="283" t="s">
        <v>1176</v>
      </c>
      <c r="H165" s="292" t="s">
        <v>3495</v>
      </c>
      <c r="I165" s="285" t="n">
        <v>98.98</v>
      </c>
      <c r="J165" s="74" t="s">
        <v>916</v>
      </c>
      <c r="K165" s="74" t="s">
        <v>3496</v>
      </c>
      <c r="L165" s="297" t="s">
        <v>3497</v>
      </c>
      <c r="M165" s="289" t="n">
        <v>234</v>
      </c>
      <c r="N165" s="225" t="n">
        <v>42956</v>
      </c>
      <c r="O165" s="70" t="s">
        <v>3498</v>
      </c>
      <c r="P165" s="225" t="n">
        <v>16713</v>
      </c>
      <c r="Q165" s="70" t="s">
        <v>3499</v>
      </c>
      <c r="R165" s="225" t="n">
        <v>35871</v>
      </c>
      <c r="S165" s="45" t="s">
        <v>3500</v>
      </c>
      <c r="T165" s="58" t="n">
        <v>35979</v>
      </c>
      <c r="U165" s="45"/>
      <c r="V165" s="45"/>
    </row>
    <row r="166" customFormat="false" ht="12.75" hidden="false" customHeight="false" outlineLevel="0" collapsed="false">
      <c r="A166" s="278" t="n">
        <v>164</v>
      </c>
      <c r="B166" s="279" t="s">
        <v>2853</v>
      </c>
      <c r="C166" s="280" t="s">
        <v>2854</v>
      </c>
      <c r="D166" s="290" t="n">
        <v>43073</v>
      </c>
      <c r="E166" s="281" t="n">
        <v>6135</v>
      </c>
      <c r="F166" s="282" t="s">
        <v>221</v>
      </c>
      <c r="G166" s="283" t="s">
        <v>204</v>
      </c>
      <c r="H166" s="292" t="s">
        <v>3501</v>
      </c>
      <c r="I166" s="285" t="n">
        <v>0</v>
      </c>
      <c r="J166" s="74" t="s">
        <v>3502</v>
      </c>
      <c r="K166" s="74" t="s">
        <v>1006</v>
      </c>
      <c r="L166" s="297" t="s">
        <v>3503</v>
      </c>
      <c r="M166" s="289" t="n">
        <v>197</v>
      </c>
      <c r="N166" s="225" t="n">
        <v>42921</v>
      </c>
      <c r="O166" s="70" t="s">
        <v>1008</v>
      </c>
      <c r="P166" s="225" t="n">
        <v>35843</v>
      </c>
      <c r="Q166" s="70" t="s">
        <v>1009</v>
      </c>
      <c r="R166" s="225" t="n">
        <v>36536</v>
      </c>
      <c r="S166" s="45"/>
      <c r="T166" s="45"/>
      <c r="U166" s="45"/>
      <c r="V166" s="45"/>
    </row>
    <row r="167" customFormat="false" ht="12.75" hidden="false" customHeight="false" outlineLevel="0" collapsed="false">
      <c r="A167" s="71" t="n">
        <v>165</v>
      </c>
      <c r="B167" s="302" t="s">
        <v>2853</v>
      </c>
      <c r="C167" s="303" t="s">
        <v>2854</v>
      </c>
      <c r="D167" s="58" t="n">
        <v>43074</v>
      </c>
      <c r="E167" s="304" t="n">
        <v>3901</v>
      </c>
      <c r="F167" s="69" t="s">
        <v>1180</v>
      </c>
      <c r="G167" s="301" t="s">
        <v>1022</v>
      </c>
      <c r="H167" s="45" t="n">
        <v>855</v>
      </c>
      <c r="I167" s="305" t="n">
        <v>20127.62</v>
      </c>
      <c r="J167" s="235" t="s">
        <v>832</v>
      </c>
      <c r="K167" s="184" t="s">
        <v>1182</v>
      </c>
      <c r="L167" s="70" t="s">
        <v>3504</v>
      </c>
      <c r="M167" s="96" t="s">
        <v>3505</v>
      </c>
      <c r="N167" s="225" t="n">
        <v>42306</v>
      </c>
      <c r="O167" s="70" t="s">
        <v>3506</v>
      </c>
      <c r="P167" s="225" t="n">
        <v>42956</v>
      </c>
      <c r="Q167" s="70"/>
      <c r="R167" s="70"/>
      <c r="S167" s="45"/>
      <c r="T167" s="45"/>
      <c r="U167" s="45"/>
      <c r="V167" s="45"/>
    </row>
    <row r="168" customFormat="false" ht="12.75" hidden="false" customHeight="false" outlineLevel="0" collapsed="false">
      <c r="A168" s="71" t="n">
        <v>166</v>
      </c>
      <c r="B168" s="302" t="s">
        <v>2853</v>
      </c>
      <c r="C168" s="303" t="s">
        <v>2854</v>
      </c>
      <c r="D168" s="58" t="n">
        <v>43076</v>
      </c>
      <c r="E168" s="304" t="n">
        <v>5608</v>
      </c>
      <c r="F168" s="69" t="s">
        <v>221</v>
      </c>
      <c r="G168" s="301" t="s">
        <v>106</v>
      </c>
      <c r="H168" s="45" t="n">
        <v>913</v>
      </c>
      <c r="I168" s="305" t="n">
        <v>65.25</v>
      </c>
      <c r="J168" s="235" t="s">
        <v>30</v>
      </c>
      <c r="K168" s="184" t="s">
        <v>3507</v>
      </c>
      <c r="L168" s="70" t="s">
        <v>3508</v>
      </c>
      <c r="M168" s="96" t="s">
        <v>3509</v>
      </c>
      <c r="N168" s="225" t="n">
        <v>42278</v>
      </c>
      <c r="O168" s="70" t="s">
        <v>3510</v>
      </c>
      <c r="P168" s="225" t="n">
        <v>12385</v>
      </c>
      <c r="Q168" s="70" t="s">
        <v>3511</v>
      </c>
      <c r="R168" s="225" t="n">
        <v>16561</v>
      </c>
      <c r="S168" s="45" t="s">
        <v>48</v>
      </c>
      <c r="T168" s="58" t="n">
        <v>16805</v>
      </c>
      <c r="U168" s="45"/>
      <c r="V168" s="45"/>
    </row>
    <row r="169" customFormat="false" ht="12.75" hidden="false" customHeight="false" outlineLevel="0" collapsed="false">
      <c r="A169" s="71" t="n">
        <v>167</v>
      </c>
      <c r="B169" s="302" t="s">
        <v>2853</v>
      </c>
      <c r="C169" s="303" t="s">
        <v>2854</v>
      </c>
      <c r="D169" s="58" t="n">
        <v>43076</v>
      </c>
      <c r="E169" s="304" t="n">
        <v>738</v>
      </c>
      <c r="F169" s="69" t="s">
        <v>206</v>
      </c>
      <c r="G169" s="301" t="s">
        <v>284</v>
      </c>
      <c r="H169" s="45" t="n">
        <v>3175</v>
      </c>
      <c r="I169" s="305" t="n">
        <v>145.19</v>
      </c>
      <c r="J169" s="235" t="s">
        <v>3512</v>
      </c>
      <c r="K169" s="184" t="s">
        <v>282</v>
      </c>
      <c r="L169" s="70" t="s">
        <v>3513</v>
      </c>
      <c r="M169" s="96" t="s">
        <v>676</v>
      </c>
      <c r="N169" s="225" t="n">
        <v>42779</v>
      </c>
      <c r="O169" s="70" t="s">
        <v>2910</v>
      </c>
      <c r="P169" s="225" t="n">
        <v>43007</v>
      </c>
      <c r="Q169" s="70"/>
      <c r="R169" s="70"/>
      <c r="S169" s="45"/>
      <c r="T169" s="45"/>
      <c r="U169" s="45"/>
      <c r="V169" s="45"/>
    </row>
    <row r="170" customFormat="false" ht="12.75" hidden="false" customHeight="false" outlineLevel="0" collapsed="false">
      <c r="A170" s="71" t="n">
        <v>168</v>
      </c>
      <c r="B170" s="302" t="s">
        <v>2853</v>
      </c>
      <c r="C170" s="303" t="s">
        <v>2854</v>
      </c>
      <c r="D170" s="58" t="n">
        <v>43080</v>
      </c>
      <c r="E170" s="304" t="n">
        <v>62</v>
      </c>
      <c r="F170" s="69" t="s">
        <v>268</v>
      </c>
      <c r="G170" s="301" t="s">
        <v>154</v>
      </c>
      <c r="H170" s="45" t="n">
        <v>4928</v>
      </c>
      <c r="I170" s="305" t="n">
        <v>299.52</v>
      </c>
      <c r="J170" s="235" t="s">
        <v>3514</v>
      </c>
      <c r="K170" s="184" t="s">
        <v>1511</v>
      </c>
      <c r="L170" s="70" t="s">
        <v>3515</v>
      </c>
      <c r="M170" s="96" t="s">
        <v>3516</v>
      </c>
      <c r="N170" s="225" t="n">
        <v>43052</v>
      </c>
      <c r="O170" s="70"/>
      <c r="P170" s="70"/>
      <c r="Q170" s="70"/>
      <c r="R170" s="70"/>
      <c r="S170" s="45"/>
      <c r="T170" s="45"/>
      <c r="U170" s="45"/>
      <c r="V170" s="45"/>
    </row>
    <row r="171" customFormat="false" ht="12.75" hidden="false" customHeight="false" outlineLevel="0" collapsed="false">
      <c r="A171" s="71" t="n">
        <v>169</v>
      </c>
      <c r="B171" s="302" t="s">
        <v>2853</v>
      </c>
      <c r="C171" s="303" t="s">
        <v>2854</v>
      </c>
      <c r="D171" s="58" t="n">
        <v>43081</v>
      </c>
      <c r="E171" s="304" t="n">
        <v>6501</v>
      </c>
      <c r="F171" s="69" t="s">
        <v>567</v>
      </c>
      <c r="G171" s="301" t="s">
        <v>1876</v>
      </c>
      <c r="H171" s="45" t="n">
        <v>1076</v>
      </c>
      <c r="I171" s="305" t="n">
        <v>1201.19</v>
      </c>
      <c r="J171" s="235" t="s">
        <v>3517</v>
      </c>
      <c r="K171" s="184" t="s">
        <v>569</v>
      </c>
      <c r="L171" s="70" t="s">
        <v>3518</v>
      </c>
      <c r="M171" s="96" t="s">
        <v>3519</v>
      </c>
      <c r="N171" s="225" t="n">
        <v>42842</v>
      </c>
      <c r="O171" s="70"/>
      <c r="P171" s="70"/>
      <c r="Q171" s="70"/>
      <c r="R171" s="70"/>
      <c r="S171" s="45"/>
      <c r="T171" s="45"/>
      <c r="U171" s="45"/>
      <c r="V171" s="45"/>
    </row>
    <row r="172" customFormat="false" ht="12.75" hidden="false" customHeight="false" outlineLevel="0" collapsed="false">
      <c r="A172" s="71" t="n">
        <v>170</v>
      </c>
      <c r="B172" s="302" t="s">
        <v>2853</v>
      </c>
      <c r="C172" s="303" t="s">
        <v>2854</v>
      </c>
      <c r="D172" s="58" t="n">
        <v>43081</v>
      </c>
      <c r="E172" s="304" t="n">
        <v>3932</v>
      </c>
      <c r="F172" s="69" t="s">
        <v>738</v>
      </c>
      <c r="G172" s="301" t="s">
        <v>154</v>
      </c>
      <c r="H172" s="45" t="n">
        <v>2879</v>
      </c>
      <c r="I172" s="305" t="n">
        <v>0</v>
      </c>
      <c r="J172" s="235" t="s">
        <v>916</v>
      </c>
      <c r="K172" s="184" t="s">
        <v>1068</v>
      </c>
      <c r="L172" s="70" t="s">
        <v>3520</v>
      </c>
      <c r="M172" s="96" t="s">
        <v>3521</v>
      </c>
      <c r="N172" s="225" t="n">
        <v>42944</v>
      </c>
      <c r="O172" s="70" t="s">
        <v>3522</v>
      </c>
      <c r="P172" s="225" t="n">
        <v>16420</v>
      </c>
      <c r="Q172" s="70" t="s">
        <v>3523</v>
      </c>
      <c r="R172" s="225" t="n">
        <v>17020</v>
      </c>
      <c r="S172" s="45"/>
      <c r="T172" s="45"/>
      <c r="U172" s="45"/>
      <c r="V172" s="45"/>
    </row>
    <row r="173" customFormat="false" ht="12.75" hidden="false" customHeight="false" outlineLevel="0" collapsed="false">
      <c r="A173" s="71" t="n">
        <v>171</v>
      </c>
      <c r="B173" s="302" t="s">
        <v>2853</v>
      </c>
      <c r="C173" s="303" t="s">
        <v>2854</v>
      </c>
      <c r="D173" s="58" t="n">
        <v>43091</v>
      </c>
      <c r="E173" s="304" t="n">
        <v>5154</v>
      </c>
      <c r="F173" s="69" t="s">
        <v>642</v>
      </c>
      <c r="G173" s="301" t="s">
        <v>305</v>
      </c>
      <c r="H173" s="45" t="n">
        <v>405</v>
      </c>
      <c r="I173" s="305" t="n">
        <v>127.12</v>
      </c>
      <c r="J173" s="235" t="s">
        <v>30</v>
      </c>
      <c r="K173" s="184" t="s">
        <v>3524</v>
      </c>
      <c r="L173" s="70"/>
      <c r="M173" s="96" t="s">
        <v>642</v>
      </c>
      <c r="N173" s="225" t="n">
        <v>38467</v>
      </c>
      <c r="O173" s="70"/>
      <c r="P173" s="70"/>
      <c r="Q173" s="70"/>
      <c r="R173" s="70"/>
      <c r="S173" s="45"/>
      <c r="T173" s="45"/>
      <c r="U173" s="45"/>
      <c r="V173" s="45"/>
    </row>
    <row r="174" customFormat="false" ht="12.75" hidden="false" customHeight="false" outlineLevel="0" collapsed="false">
      <c r="A174" s="71" t="n">
        <v>172</v>
      </c>
      <c r="B174" s="302" t="s">
        <v>2853</v>
      </c>
      <c r="C174" s="303" t="s">
        <v>2854</v>
      </c>
      <c r="D174" s="58" t="n">
        <v>43096</v>
      </c>
      <c r="E174" s="304" t="n">
        <v>1256</v>
      </c>
      <c r="F174" s="69" t="s">
        <v>302</v>
      </c>
      <c r="G174" s="301" t="s">
        <v>2949</v>
      </c>
      <c r="H174" s="45" t="n">
        <v>4456</v>
      </c>
      <c r="I174" s="305" t="n">
        <v>23.82</v>
      </c>
      <c r="J174" s="235" t="s">
        <v>30</v>
      </c>
      <c r="K174" s="184" t="s">
        <v>3525</v>
      </c>
      <c r="L174" s="70" t="s">
        <v>3526</v>
      </c>
      <c r="M174" s="96" t="s">
        <v>3527</v>
      </c>
      <c r="N174" s="225" t="n">
        <v>43021</v>
      </c>
      <c r="O174" s="70" t="s">
        <v>1201</v>
      </c>
      <c r="P174" s="225" t="n">
        <v>17183</v>
      </c>
      <c r="Q174" s="70" t="s">
        <v>48</v>
      </c>
      <c r="R174" s="225" t="n">
        <v>17820</v>
      </c>
      <c r="S174" s="45" t="s">
        <v>3528</v>
      </c>
      <c r="T174" s="58" t="n">
        <v>42736</v>
      </c>
      <c r="U174" s="45"/>
      <c r="V174" s="45"/>
    </row>
    <row r="175" customFormat="false" ht="12.75" hidden="false" customHeight="false" outlineLevel="0" collapsed="false">
      <c r="A175" s="71" t="n">
        <v>173</v>
      </c>
      <c r="B175" s="302" t="s">
        <v>2853</v>
      </c>
      <c r="C175" s="303" t="s">
        <v>2854</v>
      </c>
      <c r="D175" s="58" t="n">
        <v>43097</v>
      </c>
      <c r="E175" s="304" t="n">
        <v>3912</v>
      </c>
      <c r="F175" s="69" t="s">
        <v>275</v>
      </c>
      <c r="G175" s="301" t="s">
        <v>154</v>
      </c>
      <c r="H175" s="45" t="n">
        <v>1333</v>
      </c>
      <c r="I175" s="305" t="n">
        <v>35.9</v>
      </c>
      <c r="J175" s="235" t="s">
        <v>612</v>
      </c>
      <c r="K175" s="184" t="s">
        <v>3529</v>
      </c>
      <c r="L175" s="70" t="s">
        <v>3530</v>
      </c>
      <c r="M175" s="96" t="s">
        <v>3531</v>
      </c>
      <c r="N175" s="225" t="n">
        <v>43041</v>
      </c>
      <c r="O175" s="70" t="s">
        <v>1082</v>
      </c>
      <c r="P175" s="225" t="n">
        <v>39310</v>
      </c>
      <c r="Q175" s="70" t="s">
        <v>732</v>
      </c>
      <c r="R175" s="225" t="n">
        <v>39435</v>
      </c>
      <c r="S175" s="45"/>
      <c r="T175" s="45"/>
      <c r="U175" s="45"/>
      <c r="V175" s="45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" width="5.41"/>
    <col collapsed="false" customWidth="true" hidden="false" outlineLevel="0" max="3" min="3" style="3" width="12.56"/>
    <col collapsed="false" customWidth="true" hidden="false" outlineLevel="0" max="4" min="4" style="3" width="10.13"/>
    <col collapsed="false" customWidth="true" hidden="false" outlineLevel="0" max="5" min="5" style="3" width="4.99"/>
    <col collapsed="false" customWidth="true" hidden="false" outlineLevel="0" max="6" min="6" style="168" width="6.99"/>
    <col collapsed="false" customWidth="true" hidden="false" outlineLevel="0" max="7" min="7" style="3" width="39.13"/>
    <col collapsed="false" customWidth="true" hidden="false" outlineLevel="0" max="8" min="8" style="3" width="9.7"/>
    <col collapsed="false" customWidth="true" hidden="false" outlineLevel="0" max="9" min="9" style="3" width="34.71"/>
    <col collapsed="false" customWidth="true" hidden="false" outlineLevel="0" max="10" min="10" style="3" width="48.41"/>
    <col collapsed="false" customWidth="true" hidden="false" outlineLevel="0" max="11" min="11" style="3" width="13.14"/>
    <col collapsed="false" customWidth="false" hidden="false" outlineLevel="0" max="257" min="12" style="3" width="12.85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/>
      <c r="G1" s="11" t="s">
        <v>2848</v>
      </c>
      <c r="H1" s="11"/>
      <c r="I1" s="306" t="s">
        <v>3532</v>
      </c>
      <c r="J1" s="307" t="s">
        <v>3533</v>
      </c>
      <c r="K1" s="308" t="s">
        <v>3534</v>
      </c>
    </row>
    <row r="2" customFormat="false" ht="13.5" hidden="false" customHeight="false" outlineLevel="0" collapsed="false">
      <c r="A2" s="19" t="s">
        <v>12</v>
      </c>
      <c r="B2" s="20"/>
      <c r="C2" s="20"/>
      <c r="D2" s="20"/>
      <c r="E2" s="21" t="s">
        <v>18</v>
      </c>
      <c r="F2" s="214" t="s">
        <v>19</v>
      </c>
      <c r="G2" s="21" t="s">
        <v>2849</v>
      </c>
      <c r="H2" s="173" t="s">
        <v>2850</v>
      </c>
      <c r="I2" s="309"/>
      <c r="J2" s="309"/>
      <c r="K2" s="310"/>
    </row>
    <row r="3" customFormat="false" ht="12.75" hidden="false" customHeight="false" outlineLevel="0" collapsed="false">
      <c r="A3" s="311" t="n">
        <v>1</v>
      </c>
      <c r="B3" s="312" t="s">
        <v>3535</v>
      </c>
      <c r="C3" s="103"/>
      <c r="D3" s="313" t="n">
        <v>42745</v>
      </c>
      <c r="E3" s="314" t="n">
        <v>808</v>
      </c>
      <c r="F3" s="315" t="n">
        <v>18</v>
      </c>
      <c r="G3" s="315" t="s">
        <v>3536</v>
      </c>
      <c r="H3" s="314" t="n">
        <v>930</v>
      </c>
      <c r="I3" s="315" t="s">
        <v>1461</v>
      </c>
      <c r="J3" s="315" t="s">
        <v>30</v>
      </c>
      <c r="K3" s="316" t="n">
        <v>42745</v>
      </c>
    </row>
    <row r="4" customFormat="false" ht="12.75" hidden="false" customHeight="false" outlineLevel="0" collapsed="false">
      <c r="A4" s="71" t="n">
        <v>2</v>
      </c>
      <c r="B4" s="147" t="s">
        <v>3535</v>
      </c>
      <c r="C4" s="45"/>
      <c r="D4" s="317" t="n">
        <v>42761</v>
      </c>
      <c r="E4" s="297" t="n">
        <v>5617</v>
      </c>
      <c r="F4" s="184" t="n">
        <v>6</v>
      </c>
      <c r="G4" s="184" t="s">
        <v>3537</v>
      </c>
      <c r="H4" s="297" t="n">
        <v>1815</v>
      </c>
      <c r="I4" s="184" t="s">
        <v>30</v>
      </c>
      <c r="J4" s="184" t="s">
        <v>3538</v>
      </c>
      <c r="K4" s="112" t="n">
        <v>42761</v>
      </c>
    </row>
    <row r="5" customFormat="false" ht="12.75" hidden="false" customHeight="false" outlineLevel="0" collapsed="false">
      <c r="A5" s="71" t="n">
        <v>3</v>
      </c>
      <c r="B5" s="147" t="s">
        <v>3535</v>
      </c>
      <c r="C5" s="45"/>
      <c r="D5" s="317" t="n">
        <v>42780</v>
      </c>
      <c r="E5" s="297" t="n">
        <v>43</v>
      </c>
      <c r="F5" s="184" t="n">
        <v>160</v>
      </c>
      <c r="G5" s="184" t="s">
        <v>284</v>
      </c>
      <c r="H5" s="297" t="n">
        <v>3743</v>
      </c>
      <c r="I5" s="45" t="s">
        <v>30</v>
      </c>
      <c r="J5" s="184" t="s">
        <v>3538</v>
      </c>
      <c r="K5" s="112" t="n">
        <v>42780</v>
      </c>
    </row>
    <row r="6" customFormat="false" ht="12.75" hidden="false" customHeight="false" outlineLevel="0" collapsed="false">
      <c r="A6" s="71" t="n">
        <v>4</v>
      </c>
      <c r="B6" s="318" t="s">
        <v>3535</v>
      </c>
      <c r="C6" s="45"/>
      <c r="D6" s="58" t="n">
        <v>42786</v>
      </c>
      <c r="E6" s="241" t="n">
        <v>742</v>
      </c>
      <c r="F6" s="74" t="n">
        <v>34</v>
      </c>
      <c r="G6" s="242" t="s">
        <v>327</v>
      </c>
      <c r="H6" s="241" t="n">
        <v>430</v>
      </c>
      <c r="I6" s="45" t="s">
        <v>293</v>
      </c>
      <c r="J6" s="242" t="s">
        <v>3539</v>
      </c>
      <c r="K6" s="58" t="n">
        <v>42783</v>
      </c>
    </row>
    <row r="7" customFormat="false" ht="12.75" hidden="false" customHeight="false" outlineLevel="0" collapsed="false">
      <c r="A7" s="59" t="n">
        <v>5</v>
      </c>
      <c r="B7" s="318" t="s">
        <v>3535</v>
      </c>
      <c r="C7" s="45"/>
      <c r="D7" s="58" t="n">
        <v>42787</v>
      </c>
      <c r="E7" s="241" t="n">
        <v>723</v>
      </c>
      <c r="F7" s="74" t="n">
        <v>29</v>
      </c>
      <c r="G7" s="242" t="s">
        <v>3540</v>
      </c>
      <c r="H7" s="241" t="n">
        <v>2150</v>
      </c>
      <c r="I7" s="45" t="s">
        <v>293</v>
      </c>
      <c r="J7" s="242" t="s">
        <v>30</v>
      </c>
      <c r="K7" s="58" t="n">
        <v>42787</v>
      </c>
    </row>
    <row r="8" customFormat="false" ht="12.75" hidden="false" customHeight="false" outlineLevel="0" collapsed="false">
      <c r="A8" s="59" t="n">
        <v>6</v>
      </c>
      <c r="B8" s="318" t="s">
        <v>3535</v>
      </c>
      <c r="C8" s="45"/>
      <c r="D8" s="58" t="n">
        <v>42816</v>
      </c>
      <c r="E8" s="241" t="n">
        <v>3912</v>
      </c>
      <c r="F8" s="74" t="n">
        <v>21</v>
      </c>
      <c r="G8" s="242" t="s">
        <v>566</v>
      </c>
      <c r="H8" s="241" t="n">
        <v>2464</v>
      </c>
      <c r="I8" s="45" t="s">
        <v>293</v>
      </c>
      <c r="J8" s="242" t="s">
        <v>3541</v>
      </c>
      <c r="K8" s="58" t="n">
        <v>42816</v>
      </c>
    </row>
    <row r="9" customFormat="false" ht="12.75" hidden="false" customHeight="false" outlineLevel="0" collapsed="false">
      <c r="A9" s="59" t="n">
        <v>7</v>
      </c>
      <c r="B9" s="318" t="s">
        <v>3535</v>
      </c>
      <c r="C9" s="45"/>
      <c r="D9" s="58" t="n">
        <v>42846</v>
      </c>
      <c r="E9" s="241" t="n">
        <v>3069</v>
      </c>
      <c r="F9" s="74" t="n">
        <v>6</v>
      </c>
      <c r="G9" s="242" t="s">
        <v>3542</v>
      </c>
      <c r="H9" s="241" t="n">
        <v>1905</v>
      </c>
      <c r="I9" s="45" t="s">
        <v>30</v>
      </c>
      <c r="J9" s="242" t="s">
        <v>3543</v>
      </c>
      <c r="K9" s="58" t="n">
        <v>42846</v>
      </c>
    </row>
    <row r="10" customFormat="false" ht="12.75" hidden="false" customHeight="false" outlineLevel="0" collapsed="false">
      <c r="A10" s="59" t="n">
        <v>8</v>
      </c>
      <c r="B10" s="318" t="s">
        <v>3535</v>
      </c>
      <c r="C10" s="45"/>
      <c r="D10" s="58" t="n">
        <v>42853</v>
      </c>
      <c r="E10" s="241" t="n">
        <v>66</v>
      </c>
      <c r="F10" s="74" t="n">
        <v>27</v>
      </c>
      <c r="G10" s="242" t="s">
        <v>796</v>
      </c>
      <c r="H10" s="241" t="n">
        <v>82</v>
      </c>
      <c r="I10" s="45" t="s">
        <v>545</v>
      </c>
      <c r="J10" s="242" t="s">
        <v>3539</v>
      </c>
      <c r="K10" s="58" t="n">
        <v>42853</v>
      </c>
    </row>
    <row r="11" customFormat="false" ht="12.75" hidden="false" customHeight="false" outlineLevel="0" collapsed="false">
      <c r="A11" s="59" t="n">
        <v>9</v>
      </c>
      <c r="B11" s="318" t="s">
        <v>3535</v>
      </c>
      <c r="C11" s="45"/>
      <c r="D11" s="58" t="n">
        <v>42905</v>
      </c>
      <c r="E11" s="241" t="n">
        <v>2668</v>
      </c>
      <c r="F11" s="74" t="n">
        <v>12</v>
      </c>
      <c r="G11" s="242" t="s">
        <v>851</v>
      </c>
      <c r="H11" s="241" t="n">
        <v>5210</v>
      </c>
      <c r="I11" s="45" t="s">
        <v>30</v>
      </c>
      <c r="J11" s="242" t="s">
        <v>293</v>
      </c>
      <c r="K11" s="58" t="n">
        <v>42905</v>
      </c>
    </row>
    <row r="12" customFormat="false" ht="12.75" hidden="false" customHeight="false" outlineLevel="0" collapsed="false">
      <c r="A12" s="59" t="n">
        <v>10</v>
      </c>
      <c r="B12" s="318" t="s">
        <v>3535</v>
      </c>
      <c r="C12" s="45"/>
      <c r="D12" s="58" t="n">
        <v>42984</v>
      </c>
      <c r="E12" s="241" t="n">
        <v>1010</v>
      </c>
      <c r="F12" s="74" t="n">
        <v>9</v>
      </c>
      <c r="G12" s="242" t="s">
        <v>2379</v>
      </c>
      <c r="H12" s="241" t="n">
        <v>1920</v>
      </c>
      <c r="I12" s="45" t="s">
        <v>30</v>
      </c>
      <c r="J12" s="242" t="s">
        <v>293</v>
      </c>
      <c r="K12" s="58" t="n">
        <v>42984</v>
      </c>
    </row>
    <row r="13" customFormat="false" ht="12.75" hidden="false" customHeight="false" outlineLevel="0" collapsed="false">
      <c r="A13" s="59" t="n">
        <v>11</v>
      </c>
      <c r="B13" s="318" t="s">
        <v>3535</v>
      </c>
      <c r="C13" s="45"/>
      <c r="D13" s="58" t="n">
        <v>42986</v>
      </c>
      <c r="E13" s="241" t="n">
        <v>650</v>
      </c>
      <c r="F13" s="74" t="n">
        <v>14</v>
      </c>
      <c r="G13" s="242" t="s">
        <v>1723</v>
      </c>
      <c r="H13" s="241" t="n">
        <v>546</v>
      </c>
      <c r="I13" s="45" t="s">
        <v>3544</v>
      </c>
      <c r="J13" s="242" t="s">
        <v>3545</v>
      </c>
      <c r="K13" s="58" t="n">
        <v>42986</v>
      </c>
    </row>
    <row r="14" customFormat="false" ht="12.75" hidden="false" customHeight="false" outlineLevel="0" collapsed="false">
      <c r="A14" s="59" t="n">
        <v>12</v>
      </c>
      <c r="B14" s="318" t="s">
        <v>3535</v>
      </c>
      <c r="C14" s="45"/>
      <c r="D14" s="58" t="n">
        <v>43033</v>
      </c>
      <c r="E14" s="241" t="n">
        <v>5660</v>
      </c>
      <c r="F14" s="74" t="n">
        <v>26</v>
      </c>
      <c r="G14" s="242" t="s">
        <v>1535</v>
      </c>
      <c r="H14" s="241" t="n">
        <v>578</v>
      </c>
      <c r="I14" s="45" t="s">
        <v>30</v>
      </c>
      <c r="J14" s="242" t="s">
        <v>293</v>
      </c>
      <c r="K14" s="58" t="n">
        <v>43033</v>
      </c>
    </row>
    <row r="15" customFormat="false" ht="12.75" hidden="false" customHeight="false" outlineLevel="0" collapsed="false">
      <c r="A15" s="59" t="n">
        <v>13</v>
      </c>
      <c r="B15" s="318" t="s">
        <v>3535</v>
      </c>
      <c r="C15" s="45"/>
      <c r="D15" s="58" t="n">
        <v>43076</v>
      </c>
      <c r="E15" s="241" t="n">
        <v>6012</v>
      </c>
      <c r="F15" s="74" t="n">
        <v>9</v>
      </c>
      <c r="G15" s="242" t="s">
        <v>566</v>
      </c>
      <c r="H15" s="241" t="n">
        <v>3276</v>
      </c>
      <c r="I15" s="80" t="s">
        <v>30</v>
      </c>
      <c r="J15" s="242" t="s">
        <v>293</v>
      </c>
      <c r="K15" s="58" t="n">
        <v>43076</v>
      </c>
    </row>
    <row r="16" customFormat="false" ht="12.75" hidden="false" customHeight="false" outlineLevel="0" collapsed="false">
      <c r="A16" s="59"/>
      <c r="B16" s="318"/>
      <c r="C16" s="45"/>
      <c r="D16" s="58"/>
      <c r="E16" s="241"/>
      <c r="F16" s="74"/>
      <c r="G16" s="242"/>
      <c r="H16" s="45"/>
      <c r="I16" s="80"/>
      <c r="J16" s="242"/>
      <c r="K16" s="58"/>
    </row>
    <row r="17" customFormat="false" ht="12.75" hidden="false" customHeight="false" outlineLevel="0" collapsed="false">
      <c r="A17" s="59"/>
      <c r="B17" s="318"/>
      <c r="C17" s="45"/>
      <c r="D17" s="58"/>
      <c r="E17" s="241"/>
      <c r="F17" s="74"/>
      <c r="G17" s="242"/>
      <c r="H17" s="241"/>
      <c r="I17" s="80"/>
      <c r="J17" s="242"/>
      <c r="K17" s="58"/>
    </row>
  </sheetData>
  <mergeCells count="2">
    <mergeCell ref="E1:F1"/>
    <mergeCell ref="G1:H1"/>
  </mergeCells>
  <printOptions headings="false" gridLines="false" gridLinesSet="true" horizontalCentered="true" verticalCentered="false"/>
  <pageMargins left="0.590277777777778" right="0.590277777777778" top="1.18125" bottom="0.59027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AMBIOS DE DESTINO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85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6" min="5" style="0" width="11.13"/>
    <col collapsed="false" customWidth="true" hidden="false" outlineLevel="0" max="7" min="7" style="0" width="13.7"/>
    <col collapsed="false" customWidth="true" hidden="false" outlineLevel="0" max="8" min="8" style="0" width="25.7"/>
    <col collapsed="false" customWidth="true" hidden="false" outlineLevel="0" max="9" min="9" style="0" width="69.13"/>
    <col collapsed="false" customWidth="true" hidden="false" outlineLevel="0" max="10" min="10" style="0" width="11.7"/>
    <col collapsed="false" customWidth="true" hidden="false" outlineLevel="0" max="11" min="11" style="0" width="29.56"/>
    <col collapsed="false" customWidth="true" hidden="false" outlineLevel="0" max="12" min="12" style="0" width="22.56"/>
    <col collapsed="false" customWidth="true" hidden="false" outlineLevel="0" max="13" min="13" style="0" width="9.41"/>
    <col collapsed="false" customWidth="true" hidden="false" outlineLevel="0" max="14" min="14" style="0" width="11.85"/>
    <col collapsed="false" customWidth="true" hidden="false" outlineLevel="0" max="15" min="15" style="0" width="17.85"/>
  </cols>
  <sheetData>
    <row r="1" s="7" customFormat="true" ht="12.75" hidden="false" customHeight="false" outlineLevel="0" collapsed="false">
      <c r="A1" s="9" t="s">
        <v>0</v>
      </c>
      <c r="B1" s="10" t="s">
        <v>1</v>
      </c>
      <c r="C1" s="10" t="s">
        <v>3</v>
      </c>
      <c r="D1" s="11" t="s">
        <v>4</v>
      </c>
      <c r="E1" s="11"/>
      <c r="F1" s="15" t="s">
        <v>10</v>
      </c>
      <c r="G1" s="15"/>
      <c r="H1" s="10" t="s">
        <v>1</v>
      </c>
      <c r="I1" s="10" t="s">
        <v>14</v>
      </c>
      <c r="J1" s="10" t="s">
        <v>2197</v>
      </c>
      <c r="K1" s="16" t="s">
        <v>15</v>
      </c>
      <c r="L1" s="16" t="s">
        <v>16</v>
      </c>
      <c r="M1" s="17" t="s">
        <v>12</v>
      </c>
      <c r="N1" s="319" t="s">
        <v>3546</v>
      </c>
      <c r="O1" s="320" t="s">
        <v>3547</v>
      </c>
    </row>
    <row r="2" s="7" customFormat="true" ht="13.5" hidden="false" customHeight="false" outlineLevel="0" collapsed="false">
      <c r="A2" s="19" t="s">
        <v>12</v>
      </c>
      <c r="B2" s="20"/>
      <c r="C2" s="20"/>
      <c r="D2" s="21" t="s">
        <v>18</v>
      </c>
      <c r="E2" s="22" t="s">
        <v>19</v>
      </c>
      <c r="F2" s="26" t="s">
        <v>3548</v>
      </c>
      <c r="G2" s="27" t="s">
        <v>3549</v>
      </c>
      <c r="H2" s="20"/>
      <c r="I2" s="20"/>
      <c r="J2" s="20"/>
      <c r="K2" s="28"/>
      <c r="L2" s="29"/>
      <c r="M2" s="20"/>
      <c r="N2" s="321"/>
      <c r="O2" s="322"/>
    </row>
    <row r="3" customFormat="false" ht="12.75" hidden="false" customHeight="false" outlineLevel="0" collapsed="false">
      <c r="A3" s="323" t="s">
        <v>3550</v>
      </c>
      <c r="B3" s="324" t="s">
        <v>3551</v>
      </c>
      <c r="C3" s="325" t="n">
        <v>42747</v>
      </c>
      <c r="D3" s="326" t="n">
        <v>3969</v>
      </c>
      <c r="E3" s="326" t="n">
        <v>2</v>
      </c>
      <c r="F3" s="327" t="n">
        <v>7786382</v>
      </c>
      <c r="G3" s="327" t="n">
        <v>77863</v>
      </c>
      <c r="H3" s="45" t="s">
        <v>3552</v>
      </c>
      <c r="I3" s="326" t="s">
        <v>3553</v>
      </c>
      <c r="J3" s="326" t="s">
        <v>3554</v>
      </c>
      <c r="K3" s="326" t="s">
        <v>3555</v>
      </c>
      <c r="L3" s="326" t="s">
        <v>165</v>
      </c>
      <c r="M3" s="326" t="n">
        <v>5353</v>
      </c>
      <c r="N3" s="328" t="s">
        <v>3556</v>
      </c>
      <c r="O3" s="325" t="n">
        <v>42748</v>
      </c>
    </row>
    <row r="4" customFormat="false" ht="12.75" hidden="false" customHeight="false" outlineLevel="0" collapsed="false">
      <c r="A4" s="323" t="s">
        <v>3557</v>
      </c>
      <c r="B4" s="324" t="s">
        <v>3551</v>
      </c>
      <c r="C4" s="329" t="n">
        <v>42760</v>
      </c>
      <c r="D4" s="324" t="n">
        <v>850</v>
      </c>
      <c r="E4" s="324" t="n">
        <v>5</v>
      </c>
      <c r="F4" s="330" t="n">
        <v>600000</v>
      </c>
      <c r="G4" s="330" t="n">
        <v>6000</v>
      </c>
      <c r="H4" s="45" t="s">
        <v>3558</v>
      </c>
      <c r="I4" s="45" t="s">
        <v>3559</v>
      </c>
      <c r="J4" s="45" t="s">
        <v>3470</v>
      </c>
      <c r="K4" s="45" t="s">
        <v>3560</v>
      </c>
      <c r="L4" s="45" t="s">
        <v>3561</v>
      </c>
      <c r="M4" s="324" t="n">
        <v>797</v>
      </c>
      <c r="N4" s="324" t="n">
        <v>51.64</v>
      </c>
      <c r="O4" s="329" t="n">
        <v>42807</v>
      </c>
    </row>
    <row r="5" customFormat="false" ht="12.75" hidden="false" customHeight="false" outlineLevel="0" collapsed="false">
      <c r="A5" s="323" t="s">
        <v>3562</v>
      </c>
      <c r="B5" s="324" t="s">
        <v>3551</v>
      </c>
      <c r="C5" s="329" t="n">
        <v>42781</v>
      </c>
      <c r="D5" s="324" t="n">
        <v>3935</v>
      </c>
      <c r="E5" s="324" t="n">
        <v>34</v>
      </c>
      <c r="F5" s="330" t="n">
        <v>636311</v>
      </c>
      <c r="G5" s="330" t="n">
        <v>6363</v>
      </c>
      <c r="H5" s="45" t="s">
        <v>3558</v>
      </c>
      <c r="I5" s="45" t="s">
        <v>69</v>
      </c>
      <c r="J5" s="45" t="s">
        <v>3563</v>
      </c>
      <c r="K5" s="45" t="s">
        <v>3564</v>
      </c>
      <c r="L5" s="45" t="s">
        <v>71</v>
      </c>
      <c r="M5" s="324" t="n">
        <v>3100</v>
      </c>
      <c r="N5" s="324" t="n">
        <v>11.78</v>
      </c>
      <c r="O5" s="324"/>
    </row>
    <row r="6" customFormat="false" ht="12.75" hidden="false" customHeight="false" outlineLevel="0" collapsed="false">
      <c r="A6" s="324" t="n">
        <v>4</v>
      </c>
      <c r="B6" s="324" t="s">
        <v>3551</v>
      </c>
      <c r="C6" s="329" t="n">
        <v>42795</v>
      </c>
      <c r="D6" s="324" t="n">
        <v>3919</v>
      </c>
      <c r="E6" s="324" t="n">
        <v>5</v>
      </c>
      <c r="F6" s="330" t="n">
        <v>9318024</v>
      </c>
      <c r="G6" s="330" t="n">
        <v>93180</v>
      </c>
      <c r="H6" s="324"/>
      <c r="I6" s="45" t="s">
        <v>3565</v>
      </c>
      <c r="J6" s="45" t="s">
        <v>3566</v>
      </c>
      <c r="K6" s="45" t="s">
        <v>3567</v>
      </c>
      <c r="L6" s="45" t="s">
        <v>3568</v>
      </c>
      <c r="M6" s="324" t="n">
        <v>15</v>
      </c>
      <c r="N6" s="70" t="s">
        <v>3569</v>
      </c>
      <c r="O6" s="324"/>
    </row>
    <row r="7" customFormat="false" ht="12.75" hidden="false" customHeight="false" outlineLevel="0" collapsed="false">
      <c r="A7" s="324" t="n">
        <v>5</v>
      </c>
      <c r="B7" s="324" t="s">
        <v>3551</v>
      </c>
      <c r="C7" s="329" t="n">
        <v>42816</v>
      </c>
      <c r="D7" s="324" t="n">
        <v>865</v>
      </c>
      <c r="E7" s="324" t="n">
        <v>75</v>
      </c>
      <c r="F7" s="330" t="n">
        <v>5500500</v>
      </c>
      <c r="G7" s="330" t="n">
        <v>55005</v>
      </c>
      <c r="H7" s="324"/>
      <c r="I7" s="45" t="s">
        <v>3570</v>
      </c>
      <c r="J7" s="45" t="s">
        <v>3571</v>
      </c>
      <c r="K7" s="45" t="s">
        <v>458</v>
      </c>
      <c r="L7" s="45" t="s">
        <v>257</v>
      </c>
      <c r="M7" s="324" t="n">
        <v>800</v>
      </c>
      <c r="N7" s="324" t="n">
        <v>165.8</v>
      </c>
      <c r="O7" s="324"/>
    </row>
    <row r="8" customFormat="false" ht="12.75" hidden="false" customHeight="false" outlineLevel="0" collapsed="false">
      <c r="A8" s="324" t="n">
        <v>6</v>
      </c>
      <c r="B8" s="324" t="s">
        <v>3551</v>
      </c>
      <c r="C8" s="329" t="n">
        <v>42816</v>
      </c>
      <c r="D8" s="324" t="n">
        <v>865</v>
      </c>
      <c r="E8" s="324" t="n">
        <v>11</v>
      </c>
      <c r="F8" s="330" t="n">
        <v>1500000</v>
      </c>
      <c r="G8" s="330" t="n">
        <v>15000</v>
      </c>
      <c r="H8" s="324"/>
      <c r="I8" s="45" t="s">
        <v>369</v>
      </c>
      <c r="J8" s="45" t="s">
        <v>3571</v>
      </c>
      <c r="K8" s="45" t="s">
        <v>458</v>
      </c>
      <c r="L8" s="45" t="s">
        <v>1200</v>
      </c>
      <c r="M8" s="324" t="n">
        <v>5181</v>
      </c>
      <c r="N8" s="324" t="n">
        <v>98.14</v>
      </c>
      <c r="O8" s="324"/>
    </row>
    <row r="9" customFormat="false" ht="12.75" hidden="false" customHeight="false" outlineLevel="0" collapsed="false">
      <c r="A9" s="324" t="n">
        <v>7</v>
      </c>
      <c r="B9" s="324" t="s">
        <v>3551</v>
      </c>
      <c r="C9" s="329" t="n">
        <v>42818</v>
      </c>
      <c r="D9" s="324" t="n">
        <v>2349</v>
      </c>
      <c r="E9" s="324" t="n">
        <v>4</v>
      </c>
      <c r="F9" s="330" t="n">
        <v>1600000</v>
      </c>
      <c r="G9" s="330" t="n">
        <v>16000</v>
      </c>
      <c r="H9" s="45" t="s">
        <v>3572</v>
      </c>
      <c r="I9" s="45" t="s">
        <v>3573</v>
      </c>
      <c r="J9" s="45" t="s">
        <v>3574</v>
      </c>
      <c r="K9" s="45" t="s">
        <v>3575</v>
      </c>
      <c r="L9" s="45" t="s">
        <v>1361</v>
      </c>
      <c r="M9" s="324" t="n">
        <v>2045</v>
      </c>
      <c r="N9" s="324" t="n">
        <v>24</v>
      </c>
      <c r="O9" s="329" t="n">
        <v>42830</v>
      </c>
    </row>
    <row r="10" customFormat="false" ht="12.75" hidden="false" customHeight="false" outlineLevel="0" collapsed="false">
      <c r="A10" s="324" t="n">
        <v>8</v>
      </c>
      <c r="B10" s="324" t="s">
        <v>3551</v>
      </c>
      <c r="C10" s="329" t="n">
        <v>42837</v>
      </c>
      <c r="D10" s="324" t="n">
        <v>1561</v>
      </c>
      <c r="E10" s="324" t="n">
        <v>54</v>
      </c>
      <c r="F10" s="330" t="n">
        <v>280000</v>
      </c>
      <c r="G10" s="330" t="n">
        <v>3000</v>
      </c>
      <c r="H10" s="45" t="s">
        <v>3558</v>
      </c>
      <c r="I10" s="45" t="s">
        <v>3576</v>
      </c>
      <c r="J10" s="45" t="s">
        <v>3577</v>
      </c>
      <c r="K10" s="45" t="s">
        <v>3578</v>
      </c>
      <c r="L10" s="45" t="s">
        <v>3579</v>
      </c>
      <c r="M10" s="324" t="n">
        <v>4697</v>
      </c>
      <c r="N10" s="324" t="n">
        <v>2</v>
      </c>
      <c r="O10" s="329" t="n">
        <v>42837</v>
      </c>
    </row>
    <row r="11" customFormat="false" ht="12.75" hidden="false" customHeight="false" outlineLevel="0" collapsed="false">
      <c r="A11" s="324" t="n">
        <v>9</v>
      </c>
      <c r="B11" s="324" t="s">
        <v>3551</v>
      </c>
      <c r="C11" s="329" t="n">
        <v>42860</v>
      </c>
      <c r="D11" s="324" t="n">
        <v>60</v>
      </c>
      <c r="E11" s="324" t="n">
        <v>11</v>
      </c>
      <c r="F11" s="330" t="n">
        <v>450000</v>
      </c>
      <c r="G11" s="330" t="n">
        <v>4500</v>
      </c>
      <c r="H11" s="45" t="s">
        <v>3558</v>
      </c>
      <c r="I11" s="45" t="s">
        <v>3580</v>
      </c>
      <c r="J11" s="45" t="s">
        <v>3581</v>
      </c>
      <c r="K11" s="45" t="s">
        <v>726</v>
      </c>
      <c r="L11" s="45" t="s">
        <v>3582</v>
      </c>
      <c r="M11" s="324" t="n">
        <v>4793</v>
      </c>
      <c r="N11" s="324" t="n">
        <v>9.616</v>
      </c>
      <c r="O11" s="329" t="n">
        <v>42860</v>
      </c>
    </row>
    <row r="12" customFormat="false" ht="12.75" hidden="false" customHeight="false" outlineLevel="0" collapsed="false">
      <c r="A12" s="324" t="n">
        <v>10</v>
      </c>
      <c r="B12" s="324" t="s">
        <v>3551</v>
      </c>
      <c r="C12" s="329" t="n">
        <v>42884</v>
      </c>
      <c r="D12" s="324" t="n">
        <v>1209</v>
      </c>
      <c r="E12" s="88" t="n">
        <v>13</v>
      </c>
      <c r="F12" s="330" t="n">
        <v>650000</v>
      </c>
      <c r="G12" s="330" t="n">
        <v>6500</v>
      </c>
      <c r="H12" s="324" t="s">
        <v>3558</v>
      </c>
      <c r="I12" s="324" t="s">
        <v>3583</v>
      </c>
      <c r="J12" s="45" t="s">
        <v>3584</v>
      </c>
      <c r="K12" s="324" t="s">
        <v>1631</v>
      </c>
      <c r="L12" s="324" t="s">
        <v>609</v>
      </c>
      <c r="M12" s="324" t="n">
        <v>1774</v>
      </c>
      <c r="N12" s="324" t="n">
        <v>16.78</v>
      </c>
      <c r="O12" s="329" t="n">
        <v>42884</v>
      </c>
    </row>
    <row r="13" customFormat="false" ht="12.75" hidden="false" customHeight="false" outlineLevel="0" collapsed="false">
      <c r="A13" s="324" t="n">
        <v>11</v>
      </c>
      <c r="B13" s="45" t="s">
        <v>3551</v>
      </c>
      <c r="C13" s="329" t="n">
        <v>42887</v>
      </c>
      <c r="D13" s="324" t="n">
        <v>5639</v>
      </c>
      <c r="E13" s="324" t="n">
        <v>446</v>
      </c>
      <c r="F13" s="330" t="n">
        <v>1445000</v>
      </c>
      <c r="G13" s="330" t="n">
        <v>14450</v>
      </c>
      <c r="H13" s="45" t="s">
        <v>3572</v>
      </c>
      <c r="I13" s="45" t="s">
        <v>3405</v>
      </c>
      <c r="J13" s="45" t="s">
        <v>3585</v>
      </c>
      <c r="K13" s="45" t="s">
        <v>3586</v>
      </c>
      <c r="L13" s="45" t="s">
        <v>1063</v>
      </c>
      <c r="M13" s="45" t="s">
        <v>3587</v>
      </c>
      <c r="N13" s="324" t="n">
        <v>19.2</v>
      </c>
      <c r="O13" s="329" t="n">
        <v>42887</v>
      </c>
    </row>
    <row r="14" customFormat="false" ht="12.75" hidden="false" customHeight="false" outlineLevel="0" collapsed="false">
      <c r="A14" s="324" t="n">
        <v>12</v>
      </c>
      <c r="B14" s="45" t="s">
        <v>3551</v>
      </c>
      <c r="C14" s="329" t="n">
        <v>42908</v>
      </c>
      <c r="D14" s="324" t="n">
        <v>5116</v>
      </c>
      <c r="E14" s="324" t="n">
        <v>36</v>
      </c>
      <c r="F14" s="330" t="n">
        <v>5928164</v>
      </c>
      <c r="G14" s="330" t="n">
        <v>59282</v>
      </c>
      <c r="H14" s="45" t="s">
        <v>3588</v>
      </c>
      <c r="I14" s="45" t="s">
        <v>3589</v>
      </c>
      <c r="J14" s="45" t="s">
        <v>3590</v>
      </c>
      <c r="K14" s="45" t="s">
        <v>1171</v>
      </c>
      <c r="L14" s="45" t="s">
        <v>351</v>
      </c>
      <c r="M14" s="324" t="n">
        <v>1580</v>
      </c>
      <c r="N14" s="45" t="s">
        <v>3591</v>
      </c>
      <c r="O14" s="45" t="s">
        <v>3592</v>
      </c>
    </row>
    <row r="15" customFormat="false" ht="12.75" hidden="false" customHeight="false" outlineLevel="0" collapsed="false">
      <c r="A15" s="324" t="n">
        <v>13</v>
      </c>
      <c r="B15" s="45" t="s">
        <v>3551</v>
      </c>
      <c r="C15" s="329" t="n">
        <v>42929</v>
      </c>
      <c r="D15" s="324" t="n">
        <v>20</v>
      </c>
      <c r="E15" s="324" t="n">
        <v>34</v>
      </c>
      <c r="F15" s="330" t="n">
        <v>4403000</v>
      </c>
      <c r="G15" s="330" t="n">
        <v>44030</v>
      </c>
      <c r="H15" s="45" t="s">
        <v>3572</v>
      </c>
      <c r="I15" s="45" t="s">
        <v>3593</v>
      </c>
      <c r="J15" s="45" t="s">
        <v>3594</v>
      </c>
      <c r="K15" s="45" t="s">
        <v>3567</v>
      </c>
      <c r="L15" s="45" t="s">
        <v>154</v>
      </c>
      <c r="M15" s="324" t="n">
        <v>2086</v>
      </c>
      <c r="N15" s="324" t="n">
        <v>14.13</v>
      </c>
      <c r="O15" s="329" t="n">
        <v>42929</v>
      </c>
    </row>
    <row r="16" customFormat="false" ht="12.75" hidden="false" customHeight="false" outlineLevel="0" collapsed="false">
      <c r="A16" s="324" t="n">
        <v>14</v>
      </c>
      <c r="B16" s="45" t="s">
        <v>3551</v>
      </c>
      <c r="C16" s="329" t="n">
        <v>42940</v>
      </c>
      <c r="D16" s="324" t="n">
        <v>471</v>
      </c>
      <c r="E16" s="324" t="n">
        <v>33</v>
      </c>
      <c r="F16" s="330" t="n">
        <v>270000</v>
      </c>
      <c r="G16" s="330" t="n">
        <v>3000</v>
      </c>
      <c r="H16" s="45" t="s">
        <v>3558</v>
      </c>
      <c r="I16" s="45" t="s">
        <v>3595</v>
      </c>
      <c r="J16" s="45" t="s">
        <v>3596</v>
      </c>
      <c r="K16" s="45" t="s">
        <v>605</v>
      </c>
      <c r="L16" s="45" t="s">
        <v>131</v>
      </c>
      <c r="M16" s="324" t="n">
        <v>334</v>
      </c>
      <c r="N16" s="324" t="n">
        <v>6</v>
      </c>
      <c r="O16" s="329" t="n">
        <v>42940</v>
      </c>
    </row>
    <row r="17" customFormat="false" ht="12.75" hidden="false" customHeight="false" outlineLevel="0" collapsed="false">
      <c r="A17" s="324" t="n">
        <v>15</v>
      </c>
      <c r="B17" s="45" t="s">
        <v>3551</v>
      </c>
      <c r="C17" s="329" t="n">
        <v>42940</v>
      </c>
      <c r="D17" s="324" t="n">
        <v>51</v>
      </c>
      <c r="E17" s="45" t="s">
        <v>3597</v>
      </c>
      <c r="F17" s="330" t="n">
        <v>5905494</v>
      </c>
      <c r="G17" s="330" t="n">
        <v>59055</v>
      </c>
      <c r="H17" s="45" t="s">
        <v>3558</v>
      </c>
      <c r="I17" s="45" t="s">
        <v>3598</v>
      </c>
      <c r="J17" s="45" t="s">
        <v>3599</v>
      </c>
      <c r="K17" s="45" t="s">
        <v>3600</v>
      </c>
      <c r="L17" s="45" t="s">
        <v>247</v>
      </c>
      <c r="M17" s="324" t="n">
        <v>98</v>
      </c>
      <c r="N17" s="324" t="n">
        <v>128.66</v>
      </c>
      <c r="O17" s="329" t="n">
        <v>42940</v>
      </c>
    </row>
    <row r="18" customFormat="false" ht="12.75" hidden="false" customHeight="false" outlineLevel="0" collapsed="false">
      <c r="A18" s="324" t="n">
        <v>16</v>
      </c>
      <c r="B18" s="45" t="s">
        <v>3551</v>
      </c>
      <c r="C18" s="329" t="n">
        <v>42942</v>
      </c>
      <c r="D18" s="324" t="n">
        <v>1224</v>
      </c>
      <c r="E18" s="324" t="n">
        <v>14</v>
      </c>
      <c r="F18" s="330" t="n">
        <v>10623130</v>
      </c>
      <c r="G18" s="330" t="n">
        <v>106231</v>
      </c>
      <c r="H18" s="45" t="s">
        <v>3558</v>
      </c>
      <c r="I18" s="45" t="s">
        <v>1274</v>
      </c>
      <c r="J18" s="45" t="s">
        <v>2286</v>
      </c>
      <c r="K18" s="45" t="s">
        <v>3601</v>
      </c>
      <c r="L18" s="45" t="s">
        <v>1276</v>
      </c>
      <c r="M18" s="324" t="n">
        <v>2150</v>
      </c>
      <c r="N18" s="324" t="n">
        <v>172.14</v>
      </c>
      <c r="O18" s="329" t="n">
        <v>42942</v>
      </c>
    </row>
    <row r="19" customFormat="false" ht="12.75" hidden="false" customHeight="false" outlineLevel="0" collapsed="false">
      <c r="A19" s="324" t="n">
        <v>17</v>
      </c>
      <c r="B19" s="324" t="s">
        <v>3551</v>
      </c>
      <c r="C19" s="329" t="n">
        <v>42961</v>
      </c>
      <c r="D19" s="324" t="n">
        <v>2932</v>
      </c>
      <c r="E19" s="324" t="n">
        <v>9</v>
      </c>
      <c r="F19" s="330" t="n">
        <v>1529150</v>
      </c>
      <c r="G19" s="330" t="n">
        <v>15292</v>
      </c>
      <c r="H19" s="45" t="s">
        <v>3558</v>
      </c>
      <c r="I19" s="324" t="s">
        <v>3602</v>
      </c>
      <c r="J19" s="324" t="s">
        <v>3603</v>
      </c>
      <c r="K19" s="324" t="s">
        <v>1069</v>
      </c>
      <c r="L19" s="324" t="s">
        <v>1224</v>
      </c>
      <c r="M19" s="324" t="n">
        <v>2879</v>
      </c>
      <c r="N19" s="324" t="n">
        <v>9.45</v>
      </c>
      <c r="O19" s="329" t="n">
        <v>42961</v>
      </c>
    </row>
    <row r="20" customFormat="false" ht="12.75" hidden="false" customHeight="false" outlineLevel="0" collapsed="false">
      <c r="A20" s="324" t="n">
        <v>18</v>
      </c>
      <c r="B20" s="324" t="s">
        <v>3551</v>
      </c>
      <c r="C20" s="329" t="n">
        <v>42964</v>
      </c>
      <c r="D20" s="324" t="n">
        <v>23</v>
      </c>
      <c r="E20" s="324" t="s">
        <v>3604</v>
      </c>
      <c r="F20" s="330" t="n">
        <v>1632204</v>
      </c>
      <c r="G20" s="330" t="n">
        <v>16322</v>
      </c>
      <c r="H20" s="324" t="s">
        <v>3558</v>
      </c>
      <c r="I20" s="324" t="s">
        <v>3605</v>
      </c>
      <c r="J20" s="324" t="s">
        <v>3606</v>
      </c>
      <c r="K20" s="324" t="s">
        <v>3607</v>
      </c>
      <c r="L20" s="324" t="s">
        <v>3608</v>
      </c>
      <c r="M20" s="324" t="n">
        <v>3361</v>
      </c>
      <c r="N20" s="324" t="n">
        <v>149.5</v>
      </c>
      <c r="O20" s="324"/>
    </row>
    <row r="21" customFormat="false" ht="12.75" hidden="false" customHeight="false" outlineLevel="0" collapsed="false">
      <c r="A21" s="324" t="n">
        <v>19</v>
      </c>
      <c r="B21" s="324" t="s">
        <v>3551</v>
      </c>
      <c r="C21" s="329" t="n">
        <v>42969</v>
      </c>
      <c r="D21" s="324" t="n">
        <v>466</v>
      </c>
      <c r="E21" s="324" t="n">
        <v>44</v>
      </c>
      <c r="F21" s="330" t="n">
        <v>160650</v>
      </c>
      <c r="G21" s="330" t="n">
        <v>3000</v>
      </c>
      <c r="H21" s="324" t="s">
        <v>3558</v>
      </c>
      <c r="I21" s="324" t="s">
        <v>3609</v>
      </c>
      <c r="J21" s="324" t="s">
        <v>3610</v>
      </c>
      <c r="K21" s="324" t="s">
        <v>605</v>
      </c>
      <c r="L21" s="324" t="s">
        <v>181</v>
      </c>
      <c r="M21" s="324" t="n">
        <v>5390</v>
      </c>
      <c r="N21" s="324" t="n">
        <v>3</v>
      </c>
      <c r="O21" s="324"/>
    </row>
    <row r="22" customFormat="false" ht="12.75" hidden="false" customHeight="false" outlineLevel="0" collapsed="false">
      <c r="A22" s="324" t="n">
        <v>20</v>
      </c>
      <c r="B22" s="324" t="s">
        <v>3551</v>
      </c>
      <c r="C22" s="329" t="n">
        <v>42976</v>
      </c>
      <c r="D22" s="324" t="n">
        <v>1225</v>
      </c>
      <c r="E22" s="324" t="n">
        <v>34</v>
      </c>
      <c r="F22" s="330" t="n">
        <v>1052000</v>
      </c>
      <c r="G22" s="330" t="n">
        <v>10520</v>
      </c>
      <c r="H22" s="324" t="s">
        <v>3558</v>
      </c>
      <c r="I22" s="324" t="s">
        <v>3611</v>
      </c>
      <c r="J22" s="324" t="s">
        <v>3612</v>
      </c>
      <c r="K22" s="324" t="s">
        <v>903</v>
      </c>
      <c r="L22" s="324" t="s">
        <v>1448</v>
      </c>
      <c r="M22" s="324" t="n">
        <v>1755</v>
      </c>
      <c r="N22" s="324" t="n">
        <v>1.5</v>
      </c>
      <c r="O22" s="329" t="n">
        <v>42976</v>
      </c>
    </row>
    <row r="23" customFormat="false" ht="12.75" hidden="false" customHeight="false" outlineLevel="0" collapsed="false">
      <c r="A23" s="331" t="n">
        <v>21</v>
      </c>
      <c r="B23" s="331" t="s">
        <v>3551</v>
      </c>
      <c r="C23" s="329" t="n">
        <v>42978</v>
      </c>
      <c r="D23" s="331" t="n">
        <v>3066</v>
      </c>
      <c r="E23" s="331" t="n">
        <v>13</v>
      </c>
      <c r="F23" s="332" t="n">
        <v>4800000</v>
      </c>
      <c r="G23" s="332" t="n">
        <v>48000</v>
      </c>
      <c r="H23" s="45" t="s">
        <v>3572</v>
      </c>
      <c r="I23" s="331" t="s">
        <v>3613</v>
      </c>
      <c r="J23" s="331" t="s">
        <v>3614</v>
      </c>
      <c r="K23" s="331" t="s">
        <v>3615</v>
      </c>
      <c r="L23" s="331" t="s">
        <v>742</v>
      </c>
      <c r="M23" s="331" t="n">
        <v>5151</v>
      </c>
      <c r="N23" s="331" t="n">
        <v>31.5</v>
      </c>
      <c r="O23" s="329" t="n">
        <v>42978</v>
      </c>
    </row>
    <row r="24" customFormat="false" ht="12.75" hidden="false" customHeight="false" outlineLevel="0" collapsed="false">
      <c r="A24" s="324" t="n">
        <v>22</v>
      </c>
      <c r="B24" s="331" t="s">
        <v>3551</v>
      </c>
      <c r="C24" s="329" t="n">
        <v>42992</v>
      </c>
      <c r="D24" s="324" t="n">
        <v>469</v>
      </c>
      <c r="E24" s="324" t="n">
        <v>19</v>
      </c>
      <c r="F24" s="324" t="n">
        <v>999600</v>
      </c>
      <c r="G24" s="324" t="n">
        <v>9966</v>
      </c>
      <c r="H24" s="324" t="s">
        <v>3558</v>
      </c>
      <c r="I24" s="324" t="s">
        <v>3616</v>
      </c>
      <c r="J24" s="324" t="s">
        <v>3610</v>
      </c>
      <c r="K24" s="331" t="s">
        <v>605</v>
      </c>
      <c r="L24" s="324" t="s">
        <v>948</v>
      </c>
      <c r="M24" s="324" t="s">
        <v>3617</v>
      </c>
      <c r="N24" s="324" t="n">
        <v>24</v>
      </c>
      <c r="O24" s="329" t="n">
        <v>42992</v>
      </c>
    </row>
    <row r="25" customFormat="false" ht="12.75" hidden="false" customHeight="false" outlineLevel="0" collapsed="false">
      <c r="A25" s="331" t="n">
        <v>23</v>
      </c>
      <c r="B25" s="331" t="s">
        <v>3551</v>
      </c>
      <c r="C25" s="329" t="n">
        <v>42998</v>
      </c>
      <c r="D25" s="331" t="n">
        <v>3049</v>
      </c>
      <c r="E25" s="331" t="n">
        <v>12</v>
      </c>
      <c r="F25" s="332" t="n">
        <v>3430476</v>
      </c>
      <c r="G25" s="332" t="n">
        <v>34305</v>
      </c>
      <c r="H25" s="331" t="s">
        <v>3572</v>
      </c>
      <c r="I25" s="331" t="s">
        <v>3618</v>
      </c>
      <c r="J25" s="331" t="s">
        <v>3619</v>
      </c>
      <c r="K25" s="331" t="s">
        <v>3620</v>
      </c>
      <c r="L25" s="331" t="s">
        <v>742</v>
      </c>
      <c r="M25" s="331" t="n">
        <v>4555</v>
      </c>
      <c r="N25" s="331" t="n">
        <v>13.5</v>
      </c>
      <c r="O25" s="324"/>
    </row>
    <row r="26" customFormat="false" ht="12.75" hidden="false" customHeight="false" outlineLevel="0" collapsed="false">
      <c r="A26" s="331" t="n">
        <v>24</v>
      </c>
      <c r="B26" s="331" t="s">
        <v>3551</v>
      </c>
      <c r="C26" s="329" t="n">
        <v>43028</v>
      </c>
      <c r="D26" s="331" t="n">
        <v>5431</v>
      </c>
      <c r="E26" s="331" t="n">
        <v>5447</v>
      </c>
      <c r="F26" s="332" t="n">
        <v>6660148</v>
      </c>
      <c r="G26" s="332" t="n">
        <v>66600</v>
      </c>
      <c r="H26" s="331" t="s">
        <v>3572</v>
      </c>
      <c r="I26" s="331" t="s">
        <v>3621</v>
      </c>
      <c r="J26" s="331" t="s">
        <v>3622</v>
      </c>
      <c r="K26" s="331" t="s">
        <v>3623</v>
      </c>
      <c r="L26" s="331" t="s">
        <v>829</v>
      </c>
      <c r="M26" s="331" t="s">
        <v>3624</v>
      </c>
      <c r="N26" s="331" t="n">
        <v>172.5</v>
      </c>
      <c r="O26" s="329" t="n">
        <v>43028</v>
      </c>
    </row>
    <row r="27" customFormat="false" ht="12.75" hidden="false" customHeight="false" outlineLevel="0" collapsed="false">
      <c r="A27" s="331" t="n">
        <v>25</v>
      </c>
      <c r="B27" s="331" t="s">
        <v>3551</v>
      </c>
      <c r="C27" s="329" t="n">
        <v>43055</v>
      </c>
      <c r="D27" s="331" t="n">
        <v>3950</v>
      </c>
      <c r="E27" s="324" t="s">
        <v>143</v>
      </c>
      <c r="F27" s="332" t="n">
        <v>3006220</v>
      </c>
      <c r="G27" s="332" t="n">
        <v>30062</v>
      </c>
      <c r="H27" s="45" t="s">
        <v>3588</v>
      </c>
      <c r="I27" s="331" t="s">
        <v>145</v>
      </c>
      <c r="J27" s="331" t="s">
        <v>2349</v>
      </c>
      <c r="K27" s="331" t="s">
        <v>3625</v>
      </c>
      <c r="L27" s="331" t="s">
        <v>154</v>
      </c>
      <c r="M27" s="331" t="n">
        <v>3777</v>
      </c>
      <c r="N27" s="324" t="n">
        <v>85.61</v>
      </c>
      <c r="O27" s="329" t="n">
        <v>43055</v>
      </c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7.7"/>
    <col collapsed="false" customWidth="true" hidden="false" outlineLevel="0" max="7" min="4" style="0" width="10.7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333" t="s">
        <v>0</v>
      </c>
      <c r="B1" s="334" t="s">
        <v>1</v>
      </c>
      <c r="C1" s="334" t="s">
        <v>2</v>
      </c>
      <c r="D1" s="334" t="s">
        <v>3</v>
      </c>
      <c r="E1" s="335" t="s">
        <v>4</v>
      </c>
      <c r="F1" s="335"/>
      <c r="G1" s="335" t="s">
        <v>2848</v>
      </c>
      <c r="H1" s="335"/>
    </row>
    <row r="2" customFormat="false" ht="12.75" hidden="false" customHeight="false" outlineLevel="0" collapsed="false">
      <c r="A2" s="336" t="s">
        <v>12</v>
      </c>
      <c r="B2" s="37"/>
      <c r="C2" s="37"/>
      <c r="D2" s="37"/>
      <c r="E2" s="40" t="s">
        <v>18</v>
      </c>
      <c r="F2" s="40" t="s">
        <v>19</v>
      </c>
      <c r="G2" s="40" t="s">
        <v>2849</v>
      </c>
      <c r="H2" s="40" t="s">
        <v>2850</v>
      </c>
    </row>
  </sheetData>
  <mergeCells count="2"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337" width="13.7"/>
    <col collapsed="false" customWidth="true" hidden="false" outlineLevel="0" max="3" min="3" style="0" width="23.41"/>
    <col collapsed="false" customWidth="true" hidden="false" outlineLevel="0" max="4" min="4" style="337" width="13.7"/>
  </cols>
  <sheetData>
    <row r="1" customFormat="false" ht="12.75" hidden="false" customHeight="false" outlineLevel="0" collapsed="false">
      <c r="A1" s="338" t="s">
        <v>3626</v>
      </c>
      <c r="B1" s="337" t="s">
        <v>362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39" t="s">
        <v>1</v>
      </c>
      <c r="B3" s="340" t="s">
        <v>3628</v>
      </c>
      <c r="C3" s="341" t="s">
        <v>2</v>
      </c>
      <c r="D3" s="342" t="s">
        <v>3628</v>
      </c>
    </row>
    <row r="4" customFormat="false" ht="12.75" hidden="false" customHeight="false" outlineLevel="0" collapsed="false">
      <c r="A4" s="343" t="s">
        <v>3629</v>
      </c>
      <c r="B4" s="344" t="s">
        <v>35</v>
      </c>
      <c r="C4" s="326" t="s">
        <v>3630</v>
      </c>
      <c r="D4" s="345" t="s">
        <v>36</v>
      </c>
    </row>
    <row r="5" customFormat="false" ht="12.75" hidden="false" customHeight="false" outlineLevel="0" collapsed="false">
      <c r="A5" s="343"/>
      <c r="B5" s="344"/>
      <c r="C5" s="324" t="s">
        <v>3631</v>
      </c>
      <c r="D5" s="54" t="s">
        <v>170</v>
      </c>
    </row>
    <row r="6" customFormat="false" ht="12.75" hidden="false" customHeight="false" outlineLevel="0" collapsed="false">
      <c r="A6" s="343"/>
      <c r="B6" s="344"/>
      <c r="C6" s="324" t="s">
        <v>3632</v>
      </c>
      <c r="D6" s="54" t="s">
        <v>49</v>
      </c>
    </row>
    <row r="7" customFormat="false" ht="12.75" hidden="false" customHeight="false" outlineLevel="0" collapsed="false">
      <c r="A7" s="343"/>
      <c r="B7" s="344"/>
      <c r="C7" s="324" t="s">
        <v>3633</v>
      </c>
      <c r="D7" s="54" t="s">
        <v>3634</v>
      </c>
    </row>
    <row r="8" customFormat="false" ht="12.75" hidden="false" customHeight="false" outlineLevel="0" collapsed="false">
      <c r="A8" s="343"/>
      <c r="B8" s="344"/>
      <c r="C8" s="324" t="s">
        <v>3635</v>
      </c>
      <c r="D8" s="54" t="s">
        <v>3636</v>
      </c>
    </row>
    <row r="10" customFormat="false" ht="12.75" hidden="false" customHeight="false" outlineLevel="0" collapsed="false">
      <c r="A10" s="346" t="s">
        <v>3637</v>
      </c>
      <c r="B10" s="347" t="s">
        <v>42</v>
      </c>
      <c r="C10" s="324" t="s">
        <v>3638</v>
      </c>
      <c r="D10" s="54" t="s">
        <v>43</v>
      </c>
    </row>
    <row r="11" customFormat="false" ht="12.75" hidden="false" customHeight="false" outlineLevel="0" collapsed="false">
      <c r="A11" s="346"/>
      <c r="B11" s="347"/>
      <c r="C11" s="324" t="s">
        <v>3639</v>
      </c>
      <c r="D11" s="54" t="s">
        <v>107</v>
      </c>
    </row>
    <row r="12" customFormat="false" ht="12.75" hidden="false" customHeight="false" outlineLevel="0" collapsed="false">
      <c r="A12" s="346"/>
      <c r="B12" s="347"/>
      <c r="C12" s="324" t="s">
        <v>3640</v>
      </c>
      <c r="D12" s="54" t="s">
        <v>3641</v>
      </c>
    </row>
    <row r="13" customFormat="false" ht="12.75" hidden="false" customHeight="false" outlineLevel="0" collapsed="false">
      <c r="A13" s="346"/>
      <c r="B13" s="347"/>
      <c r="C13" s="331" t="s">
        <v>3642</v>
      </c>
      <c r="D13" s="54" t="s">
        <v>3643</v>
      </c>
    </row>
    <row r="15" customFormat="false" ht="12.75" hidden="false" customHeight="false" outlineLevel="0" collapsed="false">
      <c r="A15" s="346" t="s">
        <v>3644</v>
      </c>
      <c r="B15" s="347" t="s">
        <v>9</v>
      </c>
      <c r="C15" s="324" t="s">
        <v>3645</v>
      </c>
      <c r="D15" s="54" t="n">
        <v>1959</v>
      </c>
    </row>
    <row r="16" customFormat="false" ht="12.75" hidden="false" customHeight="false" outlineLevel="0" collapsed="false">
      <c r="A16" s="346"/>
      <c r="B16" s="347"/>
      <c r="C16" s="324" t="s">
        <v>3646</v>
      </c>
      <c r="D16" s="54" t="s">
        <v>197</v>
      </c>
    </row>
    <row r="17" customFormat="false" ht="12.75" hidden="false" customHeight="false" outlineLevel="0" collapsed="false">
      <c r="A17" s="346"/>
      <c r="B17" s="347"/>
      <c r="C17" s="324" t="s">
        <v>3647</v>
      </c>
      <c r="D17" s="54" t="s">
        <v>440</v>
      </c>
    </row>
    <row r="18" customFormat="false" ht="12.75" hidden="false" customHeight="false" outlineLevel="0" collapsed="false">
      <c r="A18" s="346"/>
      <c r="B18" s="347"/>
      <c r="C18" s="324" t="s">
        <v>3648</v>
      </c>
      <c r="D18" s="54" t="s">
        <v>3649</v>
      </c>
    </row>
    <row r="19" customFormat="false" ht="12.75" hidden="false" customHeight="false" outlineLevel="0" collapsed="false">
      <c r="A19" s="346"/>
      <c r="B19" s="347"/>
      <c r="C19" s="324" t="s">
        <v>3650</v>
      </c>
      <c r="D19" s="54" t="s">
        <v>179</v>
      </c>
    </row>
    <row r="20" customFormat="false" ht="12.75" hidden="false" customHeight="false" outlineLevel="0" collapsed="false">
      <c r="A20" s="346"/>
      <c r="B20" s="347"/>
      <c r="C20" s="324" t="s">
        <v>3651</v>
      </c>
      <c r="D20" s="54" t="s">
        <v>3652</v>
      </c>
    </row>
    <row r="21" customFormat="false" ht="12.75" hidden="false" customHeight="false" outlineLevel="0" collapsed="false">
      <c r="A21" s="346"/>
      <c r="B21" s="347"/>
      <c r="C21" s="324" t="s">
        <v>3653</v>
      </c>
      <c r="D21" s="54" t="s">
        <v>3654</v>
      </c>
    </row>
    <row r="23" customFormat="false" ht="12.75" hidden="false" customHeight="false" outlineLevel="0" collapsed="false">
      <c r="A23" s="324" t="s">
        <v>3655</v>
      </c>
      <c r="B23" s="54" t="s">
        <v>1781</v>
      </c>
    </row>
    <row r="25" customFormat="false" ht="12.75" hidden="false" customHeight="false" outlineLevel="0" collapsed="false">
      <c r="A25" s="324" t="s">
        <v>3656</v>
      </c>
      <c r="B25" s="54" t="s">
        <v>2201</v>
      </c>
    </row>
    <row r="27" customFormat="false" ht="12.75" hidden="false" customHeight="false" outlineLevel="0" collapsed="false">
      <c r="A27" s="324" t="s">
        <v>3657</v>
      </c>
      <c r="B27" s="54" t="s">
        <v>3658</v>
      </c>
    </row>
    <row r="29" customFormat="false" ht="12.75" hidden="false" customHeight="false" outlineLevel="0" collapsed="false">
      <c r="A29" s="346" t="s">
        <v>3659</v>
      </c>
      <c r="B29" s="347" t="s">
        <v>2853</v>
      </c>
      <c r="C29" s="324" t="s">
        <v>2854</v>
      </c>
    </row>
    <row r="30" customFormat="false" ht="12.75" hidden="false" customHeight="false" outlineLevel="0" collapsed="false">
      <c r="A30" s="346"/>
      <c r="B30" s="347"/>
      <c r="C30" s="324" t="s">
        <v>3061</v>
      </c>
    </row>
    <row r="32" customFormat="false" ht="12.75" hidden="false" customHeight="false" outlineLevel="0" collapsed="false">
      <c r="A32" s="346" t="s">
        <v>3660</v>
      </c>
      <c r="B32" s="54"/>
      <c r="C32" s="324" t="s">
        <v>3661</v>
      </c>
      <c r="D32" s="54" t="s">
        <v>3662</v>
      </c>
    </row>
    <row r="33" customFormat="false" ht="12.75" hidden="false" customHeight="false" outlineLevel="0" collapsed="false">
      <c r="A33" s="346"/>
      <c r="B33" s="54"/>
      <c r="C33" s="324" t="s">
        <v>3663</v>
      </c>
      <c r="D33" s="54" t="s">
        <v>3664</v>
      </c>
    </row>
    <row r="34" customFormat="false" ht="12.75" hidden="false" customHeight="false" outlineLevel="0" collapsed="false">
      <c r="A34" s="346"/>
      <c r="B34" s="54"/>
      <c r="C34" s="324" t="s">
        <v>3665</v>
      </c>
      <c r="D34" s="54" t="s">
        <v>3666</v>
      </c>
    </row>
    <row r="35" customFormat="false" ht="12.75" hidden="false" customHeight="false" outlineLevel="0" collapsed="false">
      <c r="A35" s="346"/>
      <c r="B35" s="54"/>
      <c r="C35" s="324" t="s">
        <v>3667</v>
      </c>
      <c r="D35" s="54" t="s">
        <v>3668</v>
      </c>
    </row>
    <row r="37" customFormat="false" ht="12.75" hidden="false" customHeight="false" outlineLevel="0" collapsed="false">
      <c r="A37" s="324" t="s">
        <v>3669</v>
      </c>
      <c r="B37" s="54" t="s">
        <v>3670</v>
      </c>
    </row>
  </sheetData>
  <mergeCells count="10">
    <mergeCell ref="A4:A8"/>
    <mergeCell ref="B4:B8"/>
    <mergeCell ref="A10:A13"/>
    <mergeCell ref="B10:B13"/>
    <mergeCell ref="A15:A21"/>
    <mergeCell ref="B15:B21"/>
    <mergeCell ref="A29:A30"/>
    <mergeCell ref="B29:B30"/>
    <mergeCell ref="A32:A35"/>
    <mergeCell ref="B32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hernandez</cp:lastModifiedBy>
  <cp:lastPrinted>2017-12-11T20:34:50Z</cp:lastPrinted>
  <dcterms:modified xsi:type="dcterms:W3CDTF">2018-01-15T16:29:41Z</dcterms:modified>
  <cp:revision>0</cp:revision>
  <dc:subject/>
  <dc:title/>
</cp:coreProperties>
</file>